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9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7.04.13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, 2016: Mezőhegyes (13,1 milliárd HUF), Pavilon Projekt (17,3 milliárd HUF)</t>
  </si>
  <si>
    <t xml:space="preserve">Részvények eladása (-)</t>
  </si>
  <si>
    <t xml:space="preserve">2013: A Magyar Posta részvényeinek eladása 19 milliárd HUF, 2015: OTP bank részvényeinek eladása 75 milliárd HUF</t>
  </si>
  <si>
    <t xml:space="preserve">Egyéb pénzügyi műveletek (+/-)</t>
  </si>
  <si>
    <t xml:space="preserve">2017: Előlegek termékekre és szolgáltatásokra -43,4 milliárd HUF</t>
  </si>
  <si>
    <t xml:space="preserve">  ebből: adósság részét képező kötelezettségekkel kapcsolatos műveletek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2017: Különböző adóalanyoknál az ÁFA visszatérítés felgyorsítása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Tőkejuttatás az MKB Bank privatizációjával kapcsolatban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Apr2017-unl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E10">
            <v>-770316.5</v>
          </cell>
          <cell r="F10">
            <v>-672573.849201</v>
          </cell>
          <cell r="G10">
            <v>-527466.866036223</v>
          </cell>
          <cell r="H10">
            <v>-646684.851087128</v>
          </cell>
          <cell r="I10">
            <v>-905030.106769462</v>
          </cell>
        </row>
        <row r="11">
          <cell r="E11">
            <v>-1659621.5</v>
          </cell>
          <cell r="F11">
            <v>-1160478.172201</v>
          </cell>
          <cell r="G11">
            <v>-596696.337536222</v>
          </cell>
          <cell r="H11">
            <v>-746064.44372391</v>
          </cell>
          <cell r="I11">
            <v>-1034794.91934259</v>
          </cell>
        </row>
        <row r="13">
          <cell r="E13">
            <v>751329</v>
          </cell>
          <cell r="F13">
            <v>441847.823</v>
          </cell>
          <cell r="G13">
            <v>60031.0355000001</v>
          </cell>
          <cell r="H13">
            <v>122638.508471783</v>
          </cell>
          <cell r="I13">
            <v>122483.012573127</v>
          </cell>
        </row>
        <row r="14">
          <cell r="E14">
            <v>137976</v>
          </cell>
          <cell r="F14">
            <v>46056.5</v>
          </cell>
          <cell r="G14">
            <v>9198.43599999956</v>
          </cell>
          <cell r="H14">
            <v>-23258.9158350007</v>
          </cell>
          <cell r="I14">
            <v>7281.79999999999</v>
          </cell>
        </row>
        <row r="18">
          <cell r="E18">
            <v>23076245</v>
          </cell>
          <cell r="F18">
            <v>24514179</v>
          </cell>
          <cell r="G18">
            <v>25403243</v>
          </cell>
          <cell r="H18">
            <v>25921797</v>
          </cell>
          <cell r="I18">
            <v>26985084.1495015</v>
          </cell>
        </row>
        <row r="20">
          <cell r="E20">
            <v>33469</v>
          </cell>
          <cell r="F20">
            <v>34739</v>
          </cell>
          <cell r="G20">
            <v>40927</v>
          </cell>
          <cell r="H20">
            <v>45408</v>
          </cell>
        </row>
        <row r="21">
          <cell r="E21">
            <v>18948244</v>
          </cell>
          <cell r="F21">
            <v>21012961</v>
          </cell>
          <cell r="G21">
            <v>21695639</v>
          </cell>
          <cell r="H21">
            <v>22698610</v>
          </cell>
        </row>
        <row r="22">
          <cell r="E22">
            <v>3183195</v>
          </cell>
          <cell r="F22">
            <v>2976224</v>
          </cell>
          <cell r="G22">
            <v>3020371</v>
          </cell>
          <cell r="H22">
            <v>4019686</v>
          </cell>
        </row>
        <row r="23">
          <cell r="E23">
            <v>15765049</v>
          </cell>
          <cell r="F23">
            <v>18036737</v>
          </cell>
          <cell r="G23">
            <v>18675268</v>
          </cell>
          <cell r="H23">
            <v>18678924</v>
          </cell>
        </row>
        <row r="24">
          <cell r="E24">
            <v>4094532</v>
          </cell>
          <cell r="F24">
            <v>3466479</v>
          </cell>
          <cell r="G24">
            <v>3666677</v>
          </cell>
          <cell r="H24">
            <v>3177779</v>
          </cell>
        </row>
        <row r="25">
          <cell r="E25">
            <v>212008</v>
          </cell>
          <cell r="F25">
            <v>370799</v>
          </cell>
          <cell r="G25">
            <v>814017</v>
          </cell>
          <cell r="H25">
            <v>780020</v>
          </cell>
        </row>
        <row r="26">
          <cell r="E26">
            <v>3882524</v>
          </cell>
          <cell r="F26">
            <v>3095680</v>
          </cell>
          <cell r="G26">
            <v>2852660</v>
          </cell>
          <cell r="H26">
            <v>2397759</v>
          </cell>
        </row>
        <row r="31">
          <cell r="E31">
            <v>1320423</v>
          </cell>
          <cell r="F31">
            <v>1746037</v>
          </cell>
          <cell r="G31">
            <v>2252842.713</v>
          </cell>
          <cell r="H31">
            <v>1088480.9271545</v>
          </cell>
          <cell r="I31">
            <v>1683100</v>
          </cell>
        </row>
        <row r="32">
          <cell r="E32">
            <v>1363495</v>
          </cell>
          <cell r="F32">
            <v>1299141.42</v>
          </cell>
          <cell r="G32">
            <v>1199009.802</v>
          </cell>
          <cell r="H32">
            <v>1117480.46021925</v>
          </cell>
          <cell r="I32">
            <v>1074870</v>
          </cell>
        </row>
        <row r="35">
          <cell r="E35">
            <v>30127349</v>
          </cell>
          <cell r="F35">
            <v>32400148</v>
          </cell>
          <cell r="G35">
            <v>33999012</v>
          </cell>
          <cell r="H35">
            <v>35005439</v>
          </cell>
          <cell r="I35">
            <v>37491800</v>
          </cell>
        </row>
      </sheetData>
      <sheetData sheetId="3">
        <row r="8">
          <cell r="D8">
            <v>-933577</v>
          </cell>
          <cell r="E8">
            <v>-810966.5</v>
          </cell>
          <cell r="F8">
            <v>-1211646.9</v>
          </cell>
          <cell r="G8">
            <v>-773112.627208001</v>
          </cell>
          <cell r="H8">
            <v>-1024094.6</v>
          </cell>
        </row>
        <row r="11">
          <cell r="D11">
            <v>-32579</v>
          </cell>
          <cell r="E11">
            <v>108222.902799</v>
          </cell>
          <cell r="F11">
            <v>-151905.879064</v>
          </cell>
          <cell r="G11">
            <v>13150.728261</v>
          </cell>
          <cell r="H11">
            <v>-159618.853627168</v>
          </cell>
        </row>
        <row r="12">
          <cell r="D12">
            <v>19911</v>
          </cell>
          <cell r="E12">
            <v>10141</v>
          </cell>
          <cell r="F12">
            <v>20489.828</v>
          </cell>
          <cell r="G12">
            <v>30603.663883</v>
          </cell>
          <cell r="H12">
            <v>1908.34637283238</v>
          </cell>
        </row>
        <row r="13">
          <cell r="D13">
            <v>-12677</v>
          </cell>
          <cell r="E13">
            <v>-17098.187</v>
          </cell>
          <cell r="F13">
            <v>-10714.54</v>
          </cell>
          <cell r="G13">
            <v>-7711.151215</v>
          </cell>
          <cell r="H13">
            <v>-2521.2</v>
          </cell>
        </row>
        <row r="14">
          <cell r="D14">
            <v>113652</v>
          </cell>
          <cell r="E14">
            <v>179623.462</v>
          </cell>
          <cell r="F14">
            <v>18764.375</v>
          </cell>
          <cell r="G14">
            <v>49587.23061</v>
          </cell>
          <cell r="H14">
            <v>6433.3</v>
          </cell>
        </row>
        <row r="15">
          <cell r="D15">
            <v>-25846</v>
          </cell>
          <cell r="E15">
            <v>-97.7130000000034</v>
          </cell>
          <cell r="F15">
            <v>-91628.894</v>
          </cell>
          <cell r="G15">
            <v>-7462.585149</v>
          </cell>
          <cell r="H15">
            <v>-15.0000000000041</v>
          </cell>
        </row>
        <row r="16">
          <cell r="D16">
            <v>-127619</v>
          </cell>
          <cell r="E16">
            <v>-64345.659201</v>
          </cell>
          <cell r="F16">
            <v>-88816.648064</v>
          </cell>
          <cell r="G16">
            <v>-51866.429868</v>
          </cell>
          <cell r="H16">
            <v>-165424.3</v>
          </cell>
        </row>
        <row r="17">
          <cell r="D17">
            <v>0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</row>
        <row r="18">
          <cell r="D18">
            <v>-53970</v>
          </cell>
          <cell r="E18">
            <v>-85748</v>
          </cell>
          <cell r="F18">
            <v>-120341</v>
          </cell>
          <cell r="G18">
            <v>-119060</v>
          </cell>
          <cell r="H18">
            <v>-122043.3</v>
          </cell>
        </row>
        <row r="19">
          <cell r="D19">
            <v>-229</v>
          </cell>
          <cell r="E19">
            <v>-40</v>
          </cell>
        </row>
        <row r="20">
          <cell r="D20">
            <v>-8277</v>
          </cell>
          <cell r="E20">
            <v>-14940</v>
          </cell>
          <cell r="F20">
            <v>4849.854</v>
          </cell>
          <cell r="G20">
            <v>1334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  <cell r="H22" t="str">
            <v>M</v>
          </cell>
        </row>
        <row r="26">
          <cell r="D26">
            <v>8559</v>
          </cell>
          <cell r="E26">
            <v>-59558</v>
          </cell>
          <cell r="F26">
            <v>20121</v>
          </cell>
          <cell r="G26">
            <v>83603</v>
          </cell>
          <cell r="H26">
            <v>91435.4</v>
          </cell>
        </row>
        <row r="28">
          <cell r="D28">
            <v>77412</v>
          </cell>
          <cell r="E28">
            <v>118267.054</v>
          </cell>
          <cell r="F28">
            <v>795241.631</v>
          </cell>
          <cell r="G28">
            <v>-258868.499673</v>
          </cell>
          <cell r="H28">
            <v>-282421.4</v>
          </cell>
        </row>
        <row r="29">
          <cell r="D29">
            <v>-1189</v>
          </cell>
          <cell r="E29">
            <v>-428</v>
          </cell>
          <cell r="F29">
            <v>3046</v>
          </cell>
          <cell r="G29">
            <v>2905</v>
          </cell>
        </row>
        <row r="30">
          <cell r="D30">
            <v>76683</v>
          </cell>
          <cell r="E30">
            <v>38758.43</v>
          </cell>
          <cell r="F30">
            <v>21012.5</v>
          </cell>
          <cell r="G30">
            <v>36503.762</v>
          </cell>
          <cell r="H30">
            <v>-15535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D32">
            <v>800</v>
          </cell>
          <cell r="E32">
            <v>800</v>
          </cell>
          <cell r="F32">
            <v>800</v>
          </cell>
          <cell r="G32">
            <v>800</v>
          </cell>
          <cell r="H32">
            <v>800</v>
          </cell>
        </row>
        <row r="33">
          <cell r="D33">
            <v>-2587</v>
          </cell>
          <cell r="E33">
            <v>69852.6</v>
          </cell>
          <cell r="F33">
            <v>2386</v>
          </cell>
          <cell r="G33">
            <v>-51271.062</v>
          </cell>
          <cell r="H33">
            <v>14300</v>
          </cell>
        </row>
        <row r="34">
          <cell r="D34">
            <v>785</v>
          </cell>
          <cell r="E34">
            <v>667</v>
          </cell>
          <cell r="F34">
            <v>887</v>
          </cell>
          <cell r="G34">
            <v>20423</v>
          </cell>
          <cell r="H34">
            <v>-17914.9</v>
          </cell>
        </row>
        <row r="35">
          <cell r="D35">
            <v>1573</v>
          </cell>
          <cell r="E35">
            <v>7545.25700000001</v>
          </cell>
          <cell r="F35">
            <v>765318</v>
          </cell>
          <cell r="G35">
            <v>-271836</v>
          </cell>
          <cell r="H35">
            <v>-264071.5</v>
          </cell>
        </row>
        <row r="36">
          <cell r="D36">
            <v>1347</v>
          </cell>
          <cell r="E36">
            <v>1071.76700000002</v>
          </cell>
          <cell r="F36">
            <v>1792.13100000005</v>
          </cell>
          <cell r="G36">
            <v>3606.80032700003</v>
          </cell>
        </row>
        <row r="37">
          <cell r="D37">
            <v>-152435.5</v>
          </cell>
          <cell r="E37">
            <v>-62347.493</v>
          </cell>
          <cell r="F37">
            <v>13006</v>
          </cell>
          <cell r="G37">
            <v>145341.277839</v>
          </cell>
          <cell r="H37">
            <v>274387.893390104</v>
          </cell>
        </row>
        <row r="38">
          <cell r="D38">
            <v>-4323</v>
          </cell>
          <cell r="E38">
            <v>-31910</v>
          </cell>
          <cell r="F38">
            <v>12374</v>
          </cell>
          <cell r="G38">
            <v>-1212</v>
          </cell>
          <cell r="H38">
            <v>-2000</v>
          </cell>
        </row>
        <row r="39">
          <cell r="D39">
            <v>-62471</v>
          </cell>
          <cell r="E39">
            <v>3530</v>
          </cell>
          <cell r="F39">
            <v>-15171</v>
          </cell>
          <cell r="G39">
            <v>-30002</v>
          </cell>
          <cell r="H39">
            <v>-8039.4</v>
          </cell>
        </row>
        <row r="40">
          <cell r="D40">
            <v>-150250</v>
          </cell>
          <cell r="E40">
            <v>-58668</v>
          </cell>
          <cell r="F40">
            <v>-13889</v>
          </cell>
          <cell r="G40">
            <v>-12845</v>
          </cell>
          <cell r="H40">
            <v>156100</v>
          </cell>
        </row>
        <row r="41">
          <cell r="D41">
            <v>6174</v>
          </cell>
          <cell r="E41">
            <v>-19595</v>
          </cell>
          <cell r="F41">
            <v>17575</v>
          </cell>
          <cell r="G41">
            <v>9864.25</v>
          </cell>
        </row>
        <row r="42">
          <cell r="D42">
            <v>54544</v>
          </cell>
          <cell r="E42">
            <v>28234.507</v>
          </cell>
          <cell r="F42">
            <v>26750</v>
          </cell>
          <cell r="G42">
            <v>16154.027839</v>
          </cell>
          <cell r="H42">
            <v>-1000</v>
          </cell>
        </row>
        <row r="43">
          <cell r="D43">
            <v>-3072</v>
          </cell>
          <cell r="E43">
            <v>16096</v>
          </cell>
          <cell r="F43">
            <v>-15154</v>
          </cell>
          <cell r="G43">
            <v>-6762</v>
          </cell>
          <cell r="H43">
            <v>-1381.70660989641</v>
          </cell>
        </row>
        <row r="44">
          <cell r="G44">
            <v>157966</v>
          </cell>
          <cell r="H44">
            <v>139576</v>
          </cell>
        </row>
        <row r="45">
          <cell r="E45">
            <v>-1799</v>
          </cell>
        </row>
        <row r="45">
          <cell r="G45">
            <v>11257</v>
          </cell>
          <cell r="H45">
            <v>-11257</v>
          </cell>
        </row>
        <row r="46">
          <cell r="D46">
            <v>6962.5</v>
          </cell>
          <cell r="E46">
            <v>1764</v>
          </cell>
          <cell r="F46">
            <v>521</v>
          </cell>
          <cell r="G46">
            <v>921</v>
          </cell>
          <cell r="H46">
            <v>2390</v>
          </cell>
        </row>
        <row r="48">
          <cell r="D48" t="str">
            <v>M</v>
          </cell>
          <cell r="E48" t="str">
            <v>M</v>
          </cell>
          <cell r="F48" t="str">
            <v>M</v>
          </cell>
          <cell r="G48" t="str">
            <v>M</v>
          </cell>
          <cell r="H48" t="str">
            <v>M</v>
          </cell>
        </row>
        <row r="49">
          <cell r="D49">
            <v>142614</v>
          </cell>
          <cell r="E49">
            <v>-21162.136</v>
          </cell>
          <cell r="F49">
            <v>89710.8105277777</v>
          </cell>
          <cell r="G49">
            <v>138987.67705709</v>
          </cell>
          <cell r="H49">
            <v>70476.5874268735</v>
          </cell>
        </row>
        <row r="50">
          <cell r="D50">
            <v>7015</v>
          </cell>
          <cell r="E50">
            <v>0</v>
          </cell>
          <cell r="F50">
            <v>0</v>
          </cell>
        </row>
        <row r="51">
          <cell r="D51">
            <v>143359</v>
          </cell>
          <cell r="E51">
            <v>-8373.136</v>
          </cell>
          <cell r="F51">
            <v>108629.510527778</v>
          </cell>
          <cell r="G51">
            <v>151655.74455709</v>
          </cell>
          <cell r="H51">
            <v>88438.2874268735</v>
          </cell>
        </row>
        <row r="52">
          <cell r="D52">
            <v>-7760</v>
          </cell>
          <cell r="E52">
            <v>-12789</v>
          </cell>
          <cell r="F52">
            <v>-18918.7</v>
          </cell>
          <cell r="G52">
            <v>-12668.0675</v>
          </cell>
          <cell r="H52">
            <v>-17961.7</v>
          </cell>
        </row>
        <row r="54">
          <cell r="D54">
            <v>-769615</v>
          </cell>
          <cell r="E54">
            <v>-432934</v>
          </cell>
          <cell r="F54">
            <v>-151223</v>
          </cell>
          <cell r="G54">
            <v>-95166</v>
          </cell>
          <cell r="H54">
            <v>-4959.94653239864</v>
          </cell>
        </row>
        <row r="55">
          <cell r="D55">
            <v>-117562</v>
          </cell>
          <cell r="E55">
            <v>-513</v>
          </cell>
          <cell r="F55">
            <v>0</v>
          </cell>
          <cell r="G55">
            <v>-30083</v>
          </cell>
        </row>
        <row r="56">
          <cell r="D56">
            <v>-5096</v>
          </cell>
          <cell r="E56">
            <v>-5035</v>
          </cell>
          <cell r="F56">
            <v>-4916</v>
          </cell>
          <cell r="G56">
            <v>-4884</v>
          </cell>
          <cell r="H56">
            <v>-4959.94653239864</v>
          </cell>
        </row>
        <row r="57">
          <cell r="D57">
            <v>0</v>
          </cell>
          <cell r="E57">
            <v>21632</v>
          </cell>
        </row>
        <row r="58">
          <cell r="D58">
            <v>838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-33876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-592564</v>
          </cell>
          <cell r="E60">
            <v>-401479</v>
          </cell>
        </row>
        <row r="61">
          <cell r="D61">
            <v>-43921</v>
          </cell>
          <cell r="E61">
            <v>43921</v>
          </cell>
        </row>
        <row r="62">
          <cell r="D62">
            <v>34566</v>
          </cell>
          <cell r="E62">
            <v>-34566</v>
          </cell>
        </row>
        <row r="63">
          <cell r="D63">
            <v>-12000</v>
          </cell>
        </row>
        <row r="64">
          <cell r="E64">
            <v>-53120</v>
          </cell>
          <cell r="F64">
            <v>11155</v>
          </cell>
        </row>
        <row r="65">
          <cell r="F65">
            <v>-52290</v>
          </cell>
        </row>
        <row r="66">
          <cell r="F66">
            <v>-23428</v>
          </cell>
        </row>
        <row r="67">
          <cell r="E67">
            <v>-3774</v>
          </cell>
        </row>
        <row r="68">
          <cell r="F68">
            <v>-47149</v>
          </cell>
        </row>
        <row r="69">
          <cell r="F69">
            <v>-30495</v>
          </cell>
          <cell r="G69">
            <v>-8629</v>
          </cell>
        </row>
        <row r="70">
          <cell r="F70">
            <v>-4100</v>
          </cell>
        </row>
        <row r="71">
          <cell r="G71">
            <v>2630</v>
          </cell>
        </row>
        <row r="72">
          <cell r="G72">
            <v>-17200</v>
          </cell>
        </row>
        <row r="73">
          <cell r="G73">
            <v>-37000</v>
          </cell>
        </row>
        <row r="75">
          <cell r="D75">
            <v>-1659621.5</v>
          </cell>
          <cell r="E75">
            <v>-1160478.172201</v>
          </cell>
          <cell r="F75">
            <v>-596696.337536222</v>
          </cell>
          <cell r="G75">
            <v>-746064.44372391</v>
          </cell>
          <cell r="H75">
            <v>-1034794.91934259</v>
          </cell>
        </row>
      </sheetData>
      <sheetData sheetId="4"/>
      <sheetData sheetId="5">
        <row r="8">
          <cell r="D8">
            <v>114817</v>
          </cell>
          <cell r="E8">
            <v>89510.4000000004</v>
          </cell>
          <cell r="F8">
            <v>13554.3999999999</v>
          </cell>
          <cell r="G8">
            <v>285425.718081</v>
          </cell>
          <cell r="H8">
            <v>263000</v>
          </cell>
        </row>
        <row r="11">
          <cell r="D11">
            <v>8407</v>
          </cell>
          <cell r="E11">
            <v>-46790.97</v>
          </cell>
          <cell r="F11">
            <v>-6172.71450000001</v>
          </cell>
          <cell r="G11">
            <v>-8890.53999928</v>
          </cell>
          <cell r="H11">
            <v>4820</v>
          </cell>
        </row>
        <row r="12">
          <cell r="D12">
            <v>-1710</v>
          </cell>
          <cell r="E12">
            <v>-3192</v>
          </cell>
          <cell r="F12">
            <v>-8352.33200000001</v>
          </cell>
          <cell r="G12">
            <v>-5751.843362</v>
          </cell>
          <cell r="H12">
            <v>-1580</v>
          </cell>
        </row>
        <row r="13">
          <cell r="D13">
            <v>8119</v>
          </cell>
          <cell r="E13">
            <v>-42401.97</v>
          </cell>
          <cell r="F13">
            <v>-952.2955</v>
          </cell>
          <cell r="G13">
            <v>-3759.33225228</v>
          </cell>
          <cell r="H13">
            <v>6400</v>
          </cell>
        </row>
        <row r="14">
          <cell r="D14">
            <v>1998</v>
          </cell>
          <cell r="E14">
            <v>-1197</v>
          </cell>
          <cell r="F14">
            <v>3131.913</v>
          </cell>
          <cell r="G14">
            <v>620.635615</v>
          </cell>
          <cell r="H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</row>
        <row r="17">
          <cell r="G17">
            <v>0</v>
          </cell>
        </row>
        <row r="20">
          <cell r="D20" t="str">
            <v>M</v>
          </cell>
          <cell r="E20" t="str">
            <v>M</v>
          </cell>
          <cell r="F20">
            <v>50.2630000002682</v>
          </cell>
          <cell r="G20" t="str">
            <v>M</v>
          </cell>
          <cell r="H20" t="str">
            <v>M</v>
          </cell>
        </row>
        <row r="21">
          <cell r="F21">
            <v>50.2630000002682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6">
          <cell r="D26">
            <v>12910</v>
          </cell>
          <cell r="E26">
            <v>-9336</v>
          </cell>
          <cell r="F26">
            <v>9951.08699999989</v>
          </cell>
          <cell r="G26">
            <v>-162170.943991</v>
          </cell>
          <cell r="H26">
            <v>-139576</v>
          </cell>
        </row>
        <row r="27">
          <cell r="D27">
            <v>11911</v>
          </cell>
          <cell r="E27">
            <v>-9901</v>
          </cell>
          <cell r="F27">
            <v>10599</v>
          </cell>
          <cell r="G27">
            <v>-239</v>
          </cell>
        </row>
        <row r="28">
          <cell r="D28">
            <v>999</v>
          </cell>
          <cell r="E28">
            <v>565</v>
          </cell>
          <cell r="F28">
            <v>-647.913000000107</v>
          </cell>
          <cell r="G28">
            <v>-3965.94399100004</v>
          </cell>
        </row>
        <row r="29">
          <cell r="G29">
            <v>-157966</v>
          </cell>
          <cell r="H29">
            <v>-139576</v>
          </cell>
        </row>
        <row r="30">
          <cell r="D30">
            <v>18457</v>
          </cell>
          <cell r="E30">
            <v>8393.75</v>
          </cell>
          <cell r="F30">
            <v>41547</v>
          </cell>
          <cell r="G30">
            <v>8410.36909200001</v>
          </cell>
          <cell r="H30">
            <v>-3000</v>
          </cell>
        </row>
        <row r="31">
          <cell r="D31">
            <v>962</v>
          </cell>
          <cell r="E31">
            <v>12893</v>
          </cell>
          <cell r="F31">
            <v>-10980</v>
          </cell>
          <cell r="G31">
            <v>11751</v>
          </cell>
          <cell r="H31">
            <v>-500</v>
          </cell>
        </row>
        <row r="32">
          <cell r="D32">
            <v>26377</v>
          </cell>
          <cell r="E32">
            <v>-3696</v>
          </cell>
          <cell r="F32">
            <v>-8177</v>
          </cell>
          <cell r="G32">
            <v>-3049</v>
          </cell>
          <cell r="H32">
            <v>-2500</v>
          </cell>
        </row>
        <row r="33">
          <cell r="D33">
            <v>-2250</v>
          </cell>
          <cell r="E33">
            <v>-2706.25</v>
          </cell>
          <cell r="F33">
            <v>0</v>
          </cell>
          <cell r="G33">
            <v>0</v>
          </cell>
        </row>
        <row r="34">
          <cell r="D34">
            <v>-6632</v>
          </cell>
          <cell r="E34">
            <v>1903</v>
          </cell>
          <cell r="F34">
            <v>60704</v>
          </cell>
          <cell r="G34">
            <v>-291.630907999992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</row>
        <row r="37">
          <cell r="D37">
            <v>2384</v>
          </cell>
          <cell r="E37">
            <v>-2827.607</v>
          </cell>
          <cell r="F37">
            <v>-434</v>
          </cell>
          <cell r="G37">
            <v>-1665.0947109375</v>
          </cell>
          <cell r="H37">
            <v>-2760.98742687346</v>
          </cell>
        </row>
        <row r="38">
          <cell r="D38">
            <v>-400</v>
          </cell>
          <cell r="E38">
            <v>-1048.607</v>
          </cell>
          <cell r="F38">
            <v>681</v>
          </cell>
          <cell r="G38">
            <v>-464.099999999999</v>
          </cell>
          <cell r="H38">
            <v>-1787</v>
          </cell>
        </row>
        <row r="39">
          <cell r="D39">
            <v>2784</v>
          </cell>
          <cell r="E39">
            <v>-1779</v>
          </cell>
          <cell r="F39">
            <v>-1115</v>
          </cell>
          <cell r="G39">
            <v>-1200.99471093751</v>
          </cell>
          <cell r="H39">
            <v>-973.987426873456</v>
          </cell>
        </row>
        <row r="41">
          <cell r="D41">
            <v>594354</v>
          </cell>
          <cell r="E41">
            <v>402898.25</v>
          </cell>
          <cell r="F41">
            <v>1535</v>
          </cell>
          <cell r="G41">
            <v>1529</v>
          </cell>
          <cell r="H41">
            <v>0</v>
          </cell>
        </row>
        <row r="42">
          <cell r="D42">
            <v>1790</v>
          </cell>
          <cell r="E42">
            <v>1419.25</v>
          </cell>
          <cell r="F42">
            <v>1535</v>
          </cell>
          <cell r="G42">
            <v>1529</v>
          </cell>
          <cell r="H42">
            <v>0</v>
          </cell>
        </row>
        <row r="43">
          <cell r="D43">
            <v>592564</v>
          </cell>
          <cell r="E43">
            <v>401479</v>
          </cell>
          <cell r="F43">
            <v>0</v>
          </cell>
          <cell r="G43">
            <v>0</v>
          </cell>
          <cell r="H43">
            <v>0</v>
          </cell>
        </row>
        <row r="46">
          <cell r="D46">
            <v>751329</v>
          </cell>
          <cell r="E46">
            <v>441847.823</v>
          </cell>
          <cell r="F46">
            <v>60031.0355000001</v>
          </cell>
          <cell r="G46">
            <v>122638.508471783</v>
          </cell>
          <cell r="H46">
            <v>122483.012573127</v>
          </cell>
        </row>
      </sheetData>
      <sheetData sheetId="6">
        <row r="8">
          <cell r="D8">
            <v>787</v>
          </cell>
          <cell r="E8">
            <v>7951.5</v>
          </cell>
          <cell r="F8">
            <v>-25522.9000000004</v>
          </cell>
          <cell r="G8">
            <v>-75165.3000000008</v>
          </cell>
          <cell r="H8">
            <v>0</v>
          </cell>
        </row>
        <row r="11">
          <cell r="D11">
            <v>-302</v>
          </cell>
          <cell r="E11">
            <v>-61</v>
          </cell>
          <cell r="F11">
            <v>-62.813</v>
          </cell>
          <cell r="G11">
            <v>122.91869</v>
          </cell>
          <cell r="H11">
            <v>0</v>
          </cell>
        </row>
        <row r="12">
          <cell r="D12">
            <v>-302</v>
          </cell>
          <cell r="E12">
            <v>-61</v>
          </cell>
          <cell r="F12">
            <v>-62.813</v>
          </cell>
          <cell r="G12">
            <v>0</v>
          </cell>
          <cell r="H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D14" t="str">
            <v>M</v>
          </cell>
          <cell r="E14" t="str">
            <v>M</v>
          </cell>
          <cell r="F14" t="str">
            <v>M</v>
          </cell>
          <cell r="G14">
            <v>122.91869</v>
          </cell>
          <cell r="H14">
            <v>0</v>
          </cell>
        </row>
        <row r="15"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  <cell r="H15" t="str">
            <v>M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6">
          <cell r="D26">
            <v>23568</v>
          </cell>
          <cell r="E26">
            <v>22367</v>
          </cell>
          <cell r="F26">
            <v>27746.1489999999</v>
          </cell>
          <cell r="G26">
            <v>12400.550815</v>
          </cell>
          <cell r="H26">
            <v>-4977.2</v>
          </cell>
        </row>
        <row r="27">
          <cell r="D27">
            <v>20</v>
          </cell>
          <cell r="E27">
            <v>-24</v>
          </cell>
          <cell r="F27">
            <v>50</v>
          </cell>
          <cell r="G27" t="str">
            <v>L</v>
          </cell>
          <cell r="H27" t="str">
            <v>L</v>
          </cell>
        </row>
        <row r="28">
          <cell r="D28">
            <v>-579</v>
          </cell>
          <cell r="E28">
            <v>1691</v>
          </cell>
          <cell r="F28">
            <v>1803</v>
          </cell>
          <cell r="G28">
            <v>-302</v>
          </cell>
          <cell r="H28">
            <v>69.8</v>
          </cell>
        </row>
        <row r="29">
          <cell r="D29">
            <v>27839</v>
          </cell>
          <cell r="E29">
            <v>13056</v>
          </cell>
          <cell r="F29">
            <v>26854</v>
          </cell>
          <cell r="G29">
            <v>14935</v>
          </cell>
          <cell r="H29">
            <v>-5047</v>
          </cell>
        </row>
        <row r="30">
          <cell r="D30">
            <v>-3712</v>
          </cell>
          <cell r="E30">
            <v>7644</v>
          </cell>
          <cell r="F30">
            <v>-960.851000000072</v>
          </cell>
          <cell r="G30">
            <v>-2232.44918499998</v>
          </cell>
          <cell r="H30">
            <v>0</v>
          </cell>
        </row>
        <row r="31">
          <cell r="D31">
            <v>-4826</v>
          </cell>
          <cell r="E31">
            <v>11767</v>
          </cell>
          <cell r="F31">
            <v>738</v>
          </cell>
          <cell r="G31">
            <v>55.91466</v>
          </cell>
          <cell r="H31">
            <v>-100</v>
          </cell>
        </row>
        <row r="32">
          <cell r="D32">
            <v>-4626</v>
          </cell>
          <cell r="E32">
            <v>11981</v>
          </cell>
          <cell r="F32">
            <v>587</v>
          </cell>
          <cell r="G32">
            <v>-76</v>
          </cell>
          <cell r="H32">
            <v>-50</v>
          </cell>
        </row>
        <row r="33">
          <cell r="D33">
            <v>-200</v>
          </cell>
          <cell r="E33">
            <v>-214</v>
          </cell>
          <cell r="F33">
            <v>151</v>
          </cell>
          <cell r="G33">
            <v>131.91466</v>
          </cell>
          <cell r="H33">
            <v>-50</v>
          </cell>
        </row>
        <row r="35"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  <cell r="H35" t="str">
            <v>M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</row>
        <row r="40">
          <cell r="D40">
            <v>118749</v>
          </cell>
          <cell r="E40">
            <v>4032</v>
          </cell>
          <cell r="F40">
            <v>6300</v>
          </cell>
          <cell r="G40">
            <v>39327</v>
          </cell>
          <cell r="H40">
            <v>12359</v>
          </cell>
        </row>
        <row r="41">
          <cell r="D41">
            <v>117562</v>
          </cell>
          <cell r="E41">
            <v>513</v>
          </cell>
          <cell r="F41">
            <v>0</v>
          </cell>
          <cell r="G41">
            <v>30083</v>
          </cell>
          <cell r="H41">
            <v>0</v>
          </cell>
        </row>
        <row r="42">
          <cell r="D42">
            <v>1187</v>
          </cell>
          <cell r="E42">
            <v>3519</v>
          </cell>
          <cell r="F42">
            <v>6300</v>
          </cell>
          <cell r="G42">
            <v>9244</v>
          </cell>
          <cell r="H42">
            <v>12359</v>
          </cell>
        </row>
        <row r="45">
          <cell r="D45">
            <v>137976</v>
          </cell>
          <cell r="E45">
            <v>46056.5</v>
          </cell>
          <cell r="F45">
            <v>9198.43599999956</v>
          </cell>
          <cell r="G45">
            <v>-23258.9158350007</v>
          </cell>
          <cell r="H45">
            <v>7281.79999999999</v>
          </cell>
        </row>
      </sheetData>
      <sheetData sheetId="7">
        <row r="10">
          <cell r="D10">
            <v>770316.5</v>
          </cell>
          <cell r="E10">
            <v>672573.849201</v>
          </cell>
          <cell r="F10">
            <v>527466.866036223</v>
          </cell>
          <cell r="G10">
            <v>646684.851087128</v>
          </cell>
        </row>
        <row r="12">
          <cell r="D12">
            <v>-272395</v>
          </cell>
          <cell r="E12">
            <v>271080</v>
          </cell>
          <cell r="F12">
            <v>84197.9999999999</v>
          </cell>
          <cell r="G12">
            <v>156451</v>
          </cell>
        </row>
        <row r="13">
          <cell r="D13">
            <v>-432921</v>
          </cell>
          <cell r="E13">
            <v>241815</v>
          </cell>
          <cell r="F13">
            <v>-300562</v>
          </cell>
          <cell r="G13">
            <v>702516</v>
          </cell>
        </row>
        <row r="14">
          <cell r="D14">
            <v>79444</v>
          </cell>
          <cell r="E14">
            <v>-113652</v>
          </cell>
          <cell r="F14">
            <v>-670</v>
          </cell>
          <cell r="G14">
            <v>-33089</v>
          </cell>
        </row>
        <row r="15">
          <cell r="D15">
            <v>-8209</v>
          </cell>
          <cell r="E15">
            <v>-9358</v>
          </cell>
          <cell r="F15">
            <v>3469</v>
          </cell>
          <cell r="G15">
            <v>-6158</v>
          </cell>
        </row>
        <row r="16">
          <cell r="D16">
            <v>23413.0582340001</v>
          </cell>
          <cell r="E16">
            <v>39555</v>
          </cell>
          <cell r="F16">
            <v>70725.0730000002</v>
          </cell>
          <cell r="G16">
            <v>59812.1634270001</v>
          </cell>
        </row>
        <row r="17">
          <cell r="D17">
            <v>-31622.0582340001</v>
          </cell>
          <cell r="E17">
            <v>-48913</v>
          </cell>
          <cell r="F17">
            <v>-67256.0730000002</v>
          </cell>
          <cell r="G17">
            <v>-65970.1634270001</v>
          </cell>
        </row>
        <row r="18">
          <cell r="D18">
            <v>0</v>
          </cell>
          <cell r="E18">
            <v>14000</v>
          </cell>
          <cell r="F18">
            <v>-14000</v>
          </cell>
          <cell r="G18">
            <v>0</v>
          </cell>
        </row>
        <row r="19">
          <cell r="D19">
            <v>-8209</v>
          </cell>
          <cell r="E19">
            <v>-23358</v>
          </cell>
          <cell r="F19">
            <v>17469</v>
          </cell>
          <cell r="G19">
            <v>-6158</v>
          </cell>
        </row>
        <row r="20">
          <cell r="D20">
            <v>23413.058234</v>
          </cell>
          <cell r="E20">
            <v>25555</v>
          </cell>
          <cell r="F20">
            <v>70725.073</v>
          </cell>
          <cell r="G20">
            <v>59812.163427</v>
          </cell>
        </row>
        <row r="21">
          <cell r="D21">
            <v>-31622.058234</v>
          </cell>
          <cell r="E21">
            <v>-48913</v>
          </cell>
          <cell r="F21">
            <v>-53256.073</v>
          </cell>
          <cell r="G21">
            <v>-65970.163427</v>
          </cell>
        </row>
        <row r="22">
          <cell r="D22">
            <v>-105495</v>
          </cell>
          <cell r="E22">
            <v>122536</v>
          </cell>
          <cell r="F22">
            <v>129631</v>
          </cell>
          <cell r="G22">
            <v>-13312</v>
          </cell>
        </row>
        <row r="23">
          <cell r="D23">
            <v>-235648</v>
          </cell>
          <cell r="E23">
            <v>-1133</v>
          </cell>
          <cell r="F23">
            <v>-81256</v>
          </cell>
          <cell r="G23">
            <v>-3517</v>
          </cell>
        </row>
        <row r="24">
          <cell r="D24">
            <v>130153</v>
          </cell>
          <cell r="E24">
            <v>123669</v>
          </cell>
          <cell r="F24">
            <v>210887</v>
          </cell>
          <cell r="G24">
            <v>-9795</v>
          </cell>
        </row>
        <row r="25">
          <cell r="D25">
            <v>163049.81787</v>
          </cell>
          <cell r="E25">
            <v>210533.50621</v>
          </cell>
          <cell r="F25">
            <v>230830.2745</v>
          </cell>
          <cell r="G25">
            <v>91589.65866672</v>
          </cell>
        </row>
        <row r="26">
          <cell r="D26">
            <v>-32896.81787</v>
          </cell>
          <cell r="E26">
            <v>-86864.50621</v>
          </cell>
          <cell r="F26">
            <v>-19943.2745</v>
          </cell>
          <cell r="G26">
            <v>-101384.65866672</v>
          </cell>
        </row>
        <row r="27">
          <cell r="D27">
            <v>-114080</v>
          </cell>
          <cell r="E27">
            <v>-97483</v>
          </cell>
          <cell r="F27">
            <v>-267607</v>
          </cell>
          <cell r="G27">
            <v>-126178</v>
          </cell>
        </row>
        <row r="28">
          <cell r="D28">
            <v>309276</v>
          </cell>
          <cell r="E28">
            <v>127296</v>
          </cell>
          <cell r="F28">
            <v>519983</v>
          </cell>
          <cell r="G28">
            <v>-367196</v>
          </cell>
        </row>
        <row r="29">
          <cell r="D29">
            <v>-410</v>
          </cell>
          <cell r="E29">
            <v>-74</v>
          </cell>
          <cell r="F29">
            <v>-46</v>
          </cell>
          <cell r="G29">
            <v>-132</v>
          </cell>
        </row>
        <row r="31">
          <cell r="D31">
            <v>194645</v>
          </cell>
          <cell r="E31">
            <v>520502.000000001</v>
          </cell>
          <cell r="F31">
            <v>277642.999999999</v>
          </cell>
          <cell r="G31">
            <v>-280552</v>
          </cell>
        </row>
        <row r="32">
          <cell r="D32">
            <v>32366</v>
          </cell>
          <cell r="E32">
            <v>68559</v>
          </cell>
          <cell r="F32">
            <v>19983</v>
          </cell>
          <cell r="G32">
            <v>27616</v>
          </cell>
        </row>
        <row r="33">
          <cell r="D33">
            <v>-53871</v>
          </cell>
          <cell r="E33">
            <v>-24399</v>
          </cell>
          <cell r="F33">
            <v>191572</v>
          </cell>
          <cell r="G33">
            <v>-273628</v>
          </cell>
        </row>
        <row r="34">
          <cell r="D34">
            <v>6963</v>
          </cell>
          <cell r="E34">
            <v>1765</v>
          </cell>
          <cell r="F34">
            <v>522</v>
          </cell>
          <cell r="G34">
            <v>921</v>
          </cell>
        </row>
        <row r="36">
          <cell r="D36">
            <v>-50567</v>
          </cell>
          <cell r="E36">
            <v>-316629</v>
          </cell>
          <cell r="F36">
            <v>-177497</v>
          </cell>
          <cell r="G36">
            <v>-107745</v>
          </cell>
        </row>
        <row r="37">
          <cell r="D37">
            <v>17742</v>
          </cell>
          <cell r="E37">
            <v>142215</v>
          </cell>
          <cell r="F37">
            <v>35951</v>
          </cell>
          <cell r="G37">
            <v>48660</v>
          </cell>
        </row>
        <row r="38">
          <cell r="D38">
            <v>18299.852351</v>
          </cell>
          <cell r="E38">
            <v>76129.03817</v>
          </cell>
          <cell r="F38">
            <v>99876.091973</v>
          </cell>
          <cell r="G38">
            <v>90875.845011</v>
          </cell>
        </row>
        <row r="40">
          <cell r="D40">
            <v>223712.147649</v>
          </cell>
          <cell r="E40">
            <v>521612.961830001</v>
          </cell>
          <cell r="F40">
            <v>98129.9080269986</v>
          </cell>
          <cell r="G40">
            <v>-67251.8450109999</v>
          </cell>
        </row>
        <row r="41">
          <cell r="D41">
            <v>0</v>
          </cell>
          <cell r="E41">
            <v>51249</v>
          </cell>
          <cell r="F41">
            <v>9106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-30372.5000000001</v>
          </cell>
          <cell r="E44">
            <v>-26221.8492009997</v>
          </cell>
          <cell r="F44">
            <v>-243.866036222651</v>
          </cell>
          <cell r="G44">
            <v>-4029.8510871279</v>
          </cell>
        </row>
        <row r="45">
          <cell r="D45">
            <v>-30372.5000000001</v>
          </cell>
          <cell r="E45">
            <v>-26221.8492009997</v>
          </cell>
          <cell r="F45">
            <v>-243.866036222651</v>
          </cell>
          <cell r="G45">
            <v>-4029.851087127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662194</v>
          </cell>
          <cell r="E48">
            <v>1437934</v>
          </cell>
          <cell r="F48">
            <v>889063.999999999</v>
          </cell>
          <cell r="G48">
            <v>518554</v>
          </cell>
        </row>
      </sheetData>
      <sheetData sheetId="8">
        <row r="10">
          <cell r="D10">
            <v>1659621.5</v>
          </cell>
          <cell r="E10">
            <v>1160478.172201</v>
          </cell>
          <cell r="F10">
            <v>596696.337536222</v>
          </cell>
          <cell r="G10">
            <v>746064.44372391</v>
          </cell>
        </row>
        <row r="12">
          <cell r="D12">
            <v>-537009</v>
          </cell>
          <cell r="E12">
            <v>245551</v>
          </cell>
          <cell r="F12">
            <v>72207</v>
          </cell>
          <cell r="G12">
            <v>286019</v>
          </cell>
        </row>
        <row r="13">
          <cell r="D13">
            <v>-524108</v>
          </cell>
          <cell r="E13">
            <v>180179</v>
          </cell>
          <cell r="F13">
            <v>-324792</v>
          </cell>
          <cell r="G13">
            <v>603888</v>
          </cell>
        </row>
        <row r="14">
          <cell r="D14">
            <v>79241</v>
          </cell>
          <cell r="E14">
            <v>-114167</v>
          </cell>
          <cell r="F14">
            <v>11</v>
          </cell>
          <cell r="G14">
            <v>-32276</v>
          </cell>
        </row>
        <row r="15">
          <cell r="D15">
            <v>-120060</v>
          </cell>
          <cell r="E15">
            <v>7149</v>
          </cell>
          <cell r="F15">
            <v>33048</v>
          </cell>
          <cell r="G15">
            <v>72617</v>
          </cell>
        </row>
        <row r="16">
          <cell r="D16">
            <v>3271468.558234</v>
          </cell>
          <cell r="E16">
            <v>1941500.809</v>
          </cell>
          <cell r="F16">
            <v>2986347.192</v>
          </cell>
          <cell r="G16">
            <v>3391288.749883</v>
          </cell>
        </row>
        <row r="17">
          <cell r="D17">
            <v>-3391528.558234</v>
          </cell>
          <cell r="E17">
            <v>-1934351.809</v>
          </cell>
          <cell r="F17">
            <v>-2953299.192</v>
          </cell>
          <cell r="G17">
            <v>-3318671.749883</v>
          </cell>
        </row>
        <row r="18">
          <cell r="D18">
            <v>-111768</v>
          </cell>
          <cell r="E18">
            <v>18871</v>
          </cell>
          <cell r="F18">
            <v>11892</v>
          </cell>
          <cell r="G18">
            <v>76653</v>
          </cell>
        </row>
        <row r="19">
          <cell r="D19">
            <v>-8292</v>
          </cell>
          <cell r="E19">
            <v>-11722</v>
          </cell>
          <cell r="F19">
            <v>21156</v>
          </cell>
          <cell r="G19">
            <v>-4036</v>
          </cell>
        </row>
        <row r="20">
          <cell r="D20">
            <v>6599.05823400001</v>
          </cell>
          <cell r="E20">
            <v>10141</v>
          </cell>
          <cell r="F20">
            <v>41348.828</v>
          </cell>
          <cell r="G20">
            <v>49669.663883</v>
          </cell>
        </row>
        <row r="21">
          <cell r="D21">
            <v>-14891.058234</v>
          </cell>
          <cell r="E21">
            <v>-21863</v>
          </cell>
          <cell r="F21">
            <v>-20192.828</v>
          </cell>
          <cell r="G21">
            <v>-53705.663883</v>
          </cell>
        </row>
        <row r="22">
          <cell r="D22">
            <v>-115416</v>
          </cell>
          <cell r="E22">
            <v>164558</v>
          </cell>
          <cell r="F22">
            <v>130699</v>
          </cell>
          <cell r="G22">
            <v>-10019</v>
          </cell>
        </row>
        <row r="23">
          <cell r="D23">
            <v>-237256</v>
          </cell>
          <cell r="E23">
            <v>-969</v>
          </cell>
          <cell r="F23">
            <v>-81140</v>
          </cell>
          <cell r="G23">
            <v>-3983</v>
          </cell>
        </row>
        <row r="24">
          <cell r="D24">
            <v>121840</v>
          </cell>
          <cell r="E24">
            <v>165527</v>
          </cell>
          <cell r="F24">
            <v>211839</v>
          </cell>
          <cell r="G24">
            <v>-6036</v>
          </cell>
        </row>
        <row r="25">
          <cell r="D25">
            <v>153123</v>
          </cell>
          <cell r="E25">
            <v>248501.934</v>
          </cell>
          <cell r="F25">
            <v>228416.5</v>
          </cell>
          <cell r="G25">
            <v>88396.526</v>
          </cell>
        </row>
        <row r="26">
          <cell r="D26">
            <v>-31283</v>
          </cell>
          <cell r="E26">
            <v>-82974.934</v>
          </cell>
          <cell r="F26">
            <v>-16577.5</v>
          </cell>
          <cell r="G26">
            <v>-94432.526</v>
          </cell>
        </row>
        <row r="27">
          <cell r="D27">
            <v>-114080</v>
          </cell>
          <cell r="E27">
            <v>-97483</v>
          </cell>
          <cell r="F27">
            <v>-267607</v>
          </cell>
          <cell r="G27">
            <v>-126178</v>
          </cell>
        </row>
        <row r="28">
          <cell r="D28">
            <v>257619</v>
          </cell>
          <cell r="E28">
            <v>105352</v>
          </cell>
          <cell r="F28">
            <v>500871</v>
          </cell>
          <cell r="G28">
            <v>-221947</v>
          </cell>
        </row>
        <row r="29">
          <cell r="D29">
            <v>-205</v>
          </cell>
          <cell r="E29">
            <v>-37</v>
          </cell>
          <cell r="F29">
            <v>-23</v>
          </cell>
          <cell r="G29">
            <v>-66</v>
          </cell>
        </row>
        <row r="31">
          <cell r="D31">
            <v>160621.000000001</v>
          </cell>
          <cell r="E31">
            <v>503466.999999998</v>
          </cell>
          <cell r="F31">
            <v>233547</v>
          </cell>
          <cell r="G31">
            <v>-278278.999999998</v>
          </cell>
        </row>
        <row r="32">
          <cell r="D32">
            <v>32366</v>
          </cell>
          <cell r="E32">
            <v>68559</v>
          </cell>
          <cell r="F32">
            <v>19983</v>
          </cell>
          <cell r="G32">
            <v>27616</v>
          </cell>
        </row>
        <row r="33">
          <cell r="D33">
            <v>-78689</v>
          </cell>
          <cell r="E33">
            <v>-27552</v>
          </cell>
          <cell r="F33">
            <v>156016</v>
          </cell>
          <cell r="G33">
            <v>-270301</v>
          </cell>
        </row>
        <row r="34">
          <cell r="D34">
            <v>6963</v>
          </cell>
          <cell r="E34">
            <v>1765</v>
          </cell>
          <cell r="F34">
            <v>522</v>
          </cell>
          <cell r="G34">
            <v>921</v>
          </cell>
        </row>
        <row r="36">
          <cell r="D36">
            <v>-50436.0000000033</v>
          </cell>
          <cell r="E36">
            <v>-316658.999999998</v>
          </cell>
          <cell r="F36">
            <v>-177940</v>
          </cell>
          <cell r="G36">
            <v>-107905</v>
          </cell>
        </row>
        <row r="37">
          <cell r="D37">
            <v>15154</v>
          </cell>
          <cell r="E37">
            <v>140757</v>
          </cell>
          <cell r="F37">
            <v>35889.0000000001</v>
          </cell>
          <cell r="G37">
            <v>47918</v>
          </cell>
        </row>
        <row r="38">
          <cell r="D38">
            <v>18299.852351</v>
          </cell>
          <cell r="E38">
            <v>76129.03817</v>
          </cell>
          <cell r="F38">
            <v>99876.091973</v>
          </cell>
          <cell r="G38">
            <v>90875.845011</v>
          </cell>
        </row>
        <row r="40">
          <cell r="D40">
            <v>216963.147649004</v>
          </cell>
          <cell r="E40">
            <v>509218.961829996</v>
          </cell>
          <cell r="F40">
            <v>98502.9080269999</v>
          </cell>
          <cell r="G40">
            <v>-67403.8450109982</v>
          </cell>
        </row>
        <row r="41">
          <cell r="D41">
            <v>0</v>
          </cell>
          <cell r="E41">
            <v>51249</v>
          </cell>
          <cell r="F41">
            <v>698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-23283.4999999999</v>
          </cell>
          <cell r="E44">
            <v>-55150.172201</v>
          </cell>
          <cell r="F44">
            <v>-17664.3375362222</v>
          </cell>
          <cell r="G44">
            <v>-12991.4437239099</v>
          </cell>
        </row>
        <row r="45">
          <cell r="D45">
            <v>-23283.4999999999</v>
          </cell>
          <cell r="E45">
            <v>-55150.172201</v>
          </cell>
          <cell r="F45">
            <v>-17664.3375362222</v>
          </cell>
          <cell r="G45">
            <v>-12991.443723909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1259950</v>
          </cell>
          <cell r="E48">
            <v>1854346</v>
          </cell>
          <cell r="F48">
            <v>884786</v>
          </cell>
          <cell r="G48">
            <v>740813.000000002</v>
          </cell>
        </row>
        <row r="51">
          <cell r="D51">
            <v>22631717</v>
          </cell>
          <cell r="E51">
            <v>24481192</v>
          </cell>
          <cell r="F51">
            <v>25340086</v>
          </cell>
          <cell r="G51">
            <v>26004246</v>
          </cell>
        </row>
        <row r="52">
          <cell r="D52">
            <v>22645023</v>
          </cell>
          <cell r="E52">
            <v>24499369</v>
          </cell>
          <cell r="F52">
            <v>25384155</v>
          </cell>
          <cell r="G52">
            <v>26124968</v>
          </cell>
        </row>
        <row r="53">
          <cell r="D53">
            <v>13306</v>
          </cell>
          <cell r="E53">
            <v>18177</v>
          </cell>
          <cell r="F53">
            <v>44069</v>
          </cell>
          <cell r="G53">
            <v>120722</v>
          </cell>
        </row>
      </sheetData>
      <sheetData sheetId="9"/>
      <sheetData sheetId="10">
        <row r="10">
          <cell r="D10">
            <v>-751329</v>
          </cell>
          <cell r="E10">
            <v>-441847.823</v>
          </cell>
          <cell r="F10">
            <v>-60031.0355000001</v>
          </cell>
          <cell r="G10">
            <v>-122638.508471783</v>
          </cell>
        </row>
        <row r="12">
          <cell r="D12">
            <v>114898</v>
          </cell>
          <cell r="E12">
            <v>-5517</v>
          </cell>
          <cell r="F12">
            <v>17952</v>
          </cell>
          <cell r="G12">
            <v>304334</v>
          </cell>
        </row>
        <row r="13">
          <cell r="D13">
            <v>80321</v>
          </cell>
          <cell r="E13">
            <v>57555</v>
          </cell>
          <cell r="F13">
            <v>16946</v>
          </cell>
          <cell r="G13">
            <v>186931</v>
          </cell>
        </row>
        <row r="14">
          <cell r="D14">
            <v>2746</v>
          </cell>
          <cell r="E14">
            <v>-3461</v>
          </cell>
          <cell r="F14">
            <v>11997</v>
          </cell>
          <cell r="G14">
            <v>121200</v>
          </cell>
        </row>
        <row r="15">
          <cell r="D15">
            <v>124</v>
          </cell>
          <cell r="E15">
            <v>-11634</v>
          </cell>
          <cell r="F15">
            <v>-3621</v>
          </cell>
          <cell r="G15">
            <v>-2073</v>
          </cell>
        </row>
        <row r="16">
          <cell r="D16">
            <v>16808</v>
          </cell>
          <cell r="E16">
            <v>15414</v>
          </cell>
          <cell r="F16">
            <v>29353.873</v>
          </cell>
          <cell r="G16">
            <v>10142.499544</v>
          </cell>
        </row>
        <row r="17">
          <cell r="D17">
            <v>-16684</v>
          </cell>
          <cell r="E17">
            <v>-27048</v>
          </cell>
          <cell r="F17">
            <v>-32974.873</v>
          </cell>
          <cell r="G17">
            <v>-12215.499544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124</v>
          </cell>
          <cell r="E19">
            <v>-11634</v>
          </cell>
          <cell r="F19">
            <v>-3621</v>
          </cell>
          <cell r="G19">
            <v>-2073</v>
          </cell>
        </row>
        <row r="20">
          <cell r="D20">
            <v>16808</v>
          </cell>
          <cell r="E20">
            <v>15414</v>
          </cell>
          <cell r="F20">
            <v>29353.873</v>
          </cell>
          <cell r="G20">
            <v>10142.499544</v>
          </cell>
        </row>
        <row r="21">
          <cell r="D21">
            <v>-16684</v>
          </cell>
          <cell r="E21">
            <v>-27048</v>
          </cell>
          <cell r="F21">
            <v>-32974.873</v>
          </cell>
          <cell r="G21">
            <v>-12215.499544</v>
          </cell>
        </row>
        <row r="22">
          <cell r="D22">
            <v>9921</v>
          </cell>
          <cell r="E22">
            <v>-42022</v>
          </cell>
          <cell r="F22">
            <v>-1068</v>
          </cell>
          <cell r="G22">
            <v>-3293</v>
          </cell>
        </row>
        <row r="23">
          <cell r="D23">
            <v>1608</v>
          </cell>
          <cell r="E23">
            <v>-164</v>
          </cell>
          <cell r="F23">
            <v>-116</v>
          </cell>
          <cell r="G23">
            <v>466</v>
          </cell>
        </row>
        <row r="24">
          <cell r="D24">
            <v>8313</v>
          </cell>
          <cell r="E24">
            <v>-41858</v>
          </cell>
          <cell r="F24">
            <v>-952</v>
          </cell>
          <cell r="G24">
            <v>-3759</v>
          </cell>
        </row>
        <row r="25">
          <cell r="D25">
            <v>9926.81787</v>
          </cell>
          <cell r="E25">
            <v>3831.57221</v>
          </cell>
          <cell r="F25">
            <v>2413.7745</v>
          </cell>
          <cell r="G25">
            <v>3193.13266672</v>
          </cell>
        </row>
        <row r="26">
          <cell r="D26">
            <v>-1613.81787</v>
          </cell>
          <cell r="E26">
            <v>-45689.57221</v>
          </cell>
          <cell r="F26">
            <v>-3365.7745</v>
          </cell>
          <cell r="G26">
            <v>-6952.1326667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21991</v>
          </cell>
          <cell r="E28">
            <v>-5918</v>
          </cell>
          <cell r="F28">
            <v>-6279</v>
          </cell>
          <cell r="G28">
            <v>1635</v>
          </cell>
        </row>
        <row r="29">
          <cell r="D29">
            <v>-205</v>
          </cell>
          <cell r="E29">
            <v>-37</v>
          </cell>
          <cell r="F29">
            <v>-23</v>
          </cell>
          <cell r="G29">
            <v>-66</v>
          </cell>
        </row>
        <row r="31">
          <cell r="D31">
            <v>37146.9999999999</v>
          </cell>
          <cell r="E31">
            <v>8615</v>
          </cell>
          <cell r="F31">
            <v>44362</v>
          </cell>
          <cell r="G31">
            <v>-159457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28348</v>
          </cell>
          <cell r="E33">
            <v>-6334</v>
          </cell>
          <cell r="F33">
            <v>35632</v>
          </cell>
          <cell r="G33">
            <v>-15946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D37">
            <v>629</v>
          </cell>
          <cell r="E37">
            <v>1799</v>
          </cell>
          <cell r="F37">
            <v>-4</v>
          </cell>
          <cell r="G37">
            <v>-5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0">
          <cell r="D40">
            <v>8169.99999999988</v>
          </cell>
          <cell r="E40">
            <v>13150</v>
          </cell>
          <cell r="F40">
            <v>326</v>
          </cell>
          <cell r="G40">
            <v>60</v>
          </cell>
        </row>
        <row r="41">
          <cell r="D41">
            <v>0</v>
          </cell>
          <cell r="E41">
            <v>0</v>
          </cell>
          <cell r="F41">
            <v>8408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-8692</v>
          </cell>
          <cell r="E44">
            <v>20782.8230000004</v>
          </cell>
          <cell r="F44">
            <v>12313.0355000001</v>
          </cell>
          <cell r="G44">
            <v>-2280.49152821727</v>
          </cell>
        </row>
        <row r="45">
          <cell r="D45">
            <v>-8692</v>
          </cell>
          <cell r="E45">
            <v>20782.8230000004</v>
          </cell>
          <cell r="F45">
            <v>12313.0355000001</v>
          </cell>
          <cell r="G45">
            <v>-2280.4915282172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-607976</v>
          </cell>
          <cell r="E48">
            <v>-417967</v>
          </cell>
          <cell r="F48">
            <v>14596</v>
          </cell>
          <cell r="G48">
            <v>19958</v>
          </cell>
        </row>
        <row r="51">
          <cell r="D51">
            <v>435226</v>
          </cell>
          <cell r="E51">
            <v>24251</v>
          </cell>
          <cell r="F51">
            <v>33263</v>
          </cell>
          <cell r="G51">
            <v>-156046</v>
          </cell>
        </row>
        <row r="52">
          <cell r="D52">
            <v>463714</v>
          </cell>
          <cell r="E52">
            <v>45747</v>
          </cell>
          <cell r="F52">
            <v>60343</v>
          </cell>
          <cell r="G52">
            <v>80301</v>
          </cell>
        </row>
        <row r="53">
          <cell r="D53">
            <v>28488</v>
          </cell>
          <cell r="E53">
            <v>21496</v>
          </cell>
          <cell r="F53">
            <v>27080</v>
          </cell>
          <cell r="G53">
            <v>236347</v>
          </cell>
        </row>
      </sheetData>
      <sheetData sheetId="11">
        <row r="10">
          <cell r="D10">
            <v>-137976</v>
          </cell>
          <cell r="E10">
            <v>-46056.5</v>
          </cell>
          <cell r="F10">
            <v>-9198.43599999956</v>
          </cell>
          <cell r="G10">
            <v>23258.9158350007</v>
          </cell>
        </row>
        <row r="12">
          <cell r="D12">
            <v>28124</v>
          </cell>
          <cell r="E12">
            <v>33306</v>
          </cell>
          <cell r="F12">
            <v>30059</v>
          </cell>
          <cell r="G12">
            <v>25267</v>
          </cell>
        </row>
        <row r="13">
          <cell r="D13">
            <v>-1501</v>
          </cell>
          <cell r="E13">
            <v>5446</v>
          </cell>
          <cell r="F13">
            <v>4734</v>
          </cell>
          <cell r="G13">
            <v>1423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D15">
            <v>-41</v>
          </cell>
          <cell r="E15">
            <v>-2</v>
          </cell>
          <cell r="F15">
            <v>-66</v>
          </cell>
          <cell r="G15">
            <v>-49</v>
          </cell>
        </row>
        <row r="16">
          <cell r="D16">
            <v>6</v>
          </cell>
          <cell r="E16">
            <v>0</v>
          </cell>
          <cell r="F16">
            <v>22.372</v>
          </cell>
          <cell r="G16">
            <v>0</v>
          </cell>
        </row>
        <row r="17">
          <cell r="D17">
            <v>-47</v>
          </cell>
          <cell r="E17">
            <v>-2</v>
          </cell>
          <cell r="F17">
            <v>-88.372</v>
          </cell>
          <cell r="G17">
            <v>-49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-41</v>
          </cell>
          <cell r="E19">
            <v>-2</v>
          </cell>
          <cell r="F19">
            <v>-66</v>
          </cell>
          <cell r="G19">
            <v>-49</v>
          </cell>
        </row>
        <row r="20">
          <cell r="D20">
            <v>6</v>
          </cell>
          <cell r="E20">
            <v>0</v>
          </cell>
          <cell r="F20">
            <v>22.372</v>
          </cell>
          <cell r="G20">
            <v>0</v>
          </cell>
        </row>
        <row r="21">
          <cell r="D21">
            <v>-47</v>
          </cell>
          <cell r="E21">
            <v>-2</v>
          </cell>
          <cell r="F21">
            <v>-88.372</v>
          </cell>
          <cell r="G21">
            <v>-49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29666</v>
          </cell>
          <cell r="E28">
            <v>27862</v>
          </cell>
          <cell r="F28">
            <v>25391</v>
          </cell>
          <cell r="G28">
            <v>11082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1">
          <cell r="D31">
            <v>-3530</v>
          </cell>
          <cell r="E31">
            <v>9487</v>
          </cell>
          <cell r="F31">
            <v>-75.9999999999964</v>
          </cell>
          <cell r="G31">
            <v>-183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-3530</v>
          </cell>
          <cell r="E33">
            <v>9487</v>
          </cell>
          <cell r="F33">
            <v>-76</v>
          </cell>
          <cell r="G33">
            <v>-183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40">
          <cell r="D40">
            <v>0</v>
          </cell>
          <cell r="E40">
            <v>0</v>
          </cell>
          <cell r="F40">
            <v>3.63797880709171E-012</v>
          </cell>
          <cell r="G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4">
          <cell r="D44">
            <v>1603</v>
          </cell>
          <cell r="E44">
            <v>8145.5</v>
          </cell>
          <cell r="F44">
            <v>5107.43599999956</v>
          </cell>
          <cell r="G44">
            <v>11242.0841649993</v>
          </cell>
        </row>
        <row r="45">
          <cell r="D45">
            <v>1603</v>
          </cell>
          <cell r="E45">
            <v>8145.5</v>
          </cell>
          <cell r="F45">
            <v>5107.43599999956</v>
          </cell>
          <cell r="G45">
            <v>11242.0841649993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8">
          <cell r="D48">
            <v>-111779</v>
          </cell>
          <cell r="E48">
            <v>4882</v>
          </cell>
          <cell r="F48">
            <v>25892</v>
          </cell>
          <cell r="G48">
            <v>57937</v>
          </cell>
        </row>
        <row r="51">
          <cell r="D51">
            <v>9302</v>
          </cell>
          <cell r="E51">
            <v>8736</v>
          </cell>
          <cell r="F51">
            <v>29894</v>
          </cell>
          <cell r="G51">
            <v>73597</v>
          </cell>
        </row>
        <row r="52">
          <cell r="D52">
            <v>13295</v>
          </cell>
          <cell r="E52">
            <v>18177</v>
          </cell>
          <cell r="F52">
            <v>44069</v>
          </cell>
          <cell r="G52">
            <v>102006</v>
          </cell>
        </row>
        <row r="53">
          <cell r="D53">
            <v>3993</v>
          </cell>
          <cell r="E53">
            <v>9441</v>
          </cell>
          <cell r="F53">
            <v>14175</v>
          </cell>
          <cell r="G53">
            <v>28409</v>
          </cell>
        </row>
      </sheetData>
      <sheetData sheetId="12">
        <row r="10">
          <cell r="F10">
            <v>466554</v>
          </cell>
          <cell r="G10">
            <v>499731</v>
          </cell>
          <cell r="H10">
            <v>336337</v>
          </cell>
          <cell r="I10">
            <v>382276</v>
          </cell>
          <cell r="J10" t="str">
            <v>L</v>
          </cell>
        </row>
        <row r="16"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</row>
        <row r="38">
          <cell r="F38">
            <v>29338999</v>
          </cell>
          <cell r="G38">
            <v>31041960</v>
          </cell>
          <cell r="H38">
            <v>32404185</v>
          </cell>
          <cell r="I38" t="str">
            <v>L</v>
          </cell>
          <cell r="J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3" activeCellId="0" sqref="O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6"/>
      <c r="C1" s="270"/>
      <c r="D1" s="271"/>
      <c r="E1" s="215"/>
      <c r="F1" s="215"/>
      <c r="G1" s="215"/>
      <c r="H1" s="215"/>
      <c r="I1" s="215"/>
      <c r="J1" s="40"/>
      <c r="K1" s="42"/>
      <c r="L1" s="40"/>
    </row>
    <row r="2" customFormat="false" ht="18" hidden="false" customHeight="false" outlineLevel="0" collapsed="false">
      <c r="B2" s="224" t="s">
        <v>64</v>
      </c>
      <c r="C2" s="272" t="s">
        <v>21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4"/>
      <c r="C3" s="272" t="s">
        <v>22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4"/>
      <c r="C4" s="323"/>
      <c r="D4" s="269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5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7.04.13.</v>
      </c>
      <c r="D8" s="54"/>
      <c r="E8" s="54"/>
      <c r="F8" s="54"/>
      <c r="G8" s="273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73"/>
      <c r="H9" s="274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24" t="s">
        <v>221</v>
      </c>
      <c r="D10" s="275" t="n">
        <f aca="false">+'[1]Table 3D'!D10</f>
        <v>-751329</v>
      </c>
      <c r="E10" s="275" t="n">
        <f aca="false">+'[1]Table 3D'!E10</f>
        <v>-441847.823</v>
      </c>
      <c r="F10" s="275" t="n">
        <f aca="false">+'[1]Table 3D'!F10</f>
        <v>-60031.0355000001</v>
      </c>
      <c r="G10" s="276" t="n">
        <f aca="false">+'[1]Table 3D'!G10</f>
        <v>-122638.508471783</v>
      </c>
      <c r="H10" s="208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75"/>
      <c r="D11" s="278"/>
      <c r="E11" s="181"/>
      <c r="F11" s="181"/>
      <c r="G11" s="177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9"/>
      <c r="C12" s="348" t="s">
        <v>222</v>
      </c>
      <c r="D12" s="281" t="n">
        <f aca="false">+'[1]Table 3D'!D12</f>
        <v>114898</v>
      </c>
      <c r="E12" s="281" t="n">
        <f aca="false">+'[1]Table 3D'!E12</f>
        <v>-5517</v>
      </c>
      <c r="F12" s="281" t="n">
        <f aca="false">+'[1]Table 3D'!F12</f>
        <v>17952</v>
      </c>
      <c r="G12" s="282" t="n">
        <f aca="false">+'[1]Table 3D'!G12</f>
        <v>304334</v>
      </c>
      <c r="H12" s="283"/>
      <c r="I12" s="284"/>
      <c r="J12" s="313"/>
      <c r="K12" s="313"/>
      <c r="L12" s="313"/>
    </row>
    <row r="13" customFormat="false" ht="15" hidden="false" customHeight="false" outlineLevel="0" collapsed="false">
      <c r="B13" s="285"/>
      <c r="C13" s="289" t="s">
        <v>206</v>
      </c>
      <c r="D13" s="287" t="n">
        <f aca="false">+'[1]Table 3D'!D13</f>
        <v>80321</v>
      </c>
      <c r="E13" s="287" t="n">
        <f aca="false">+'[1]Table 3D'!E13</f>
        <v>57555</v>
      </c>
      <c r="F13" s="287" t="n">
        <f aca="false">+'[1]Table 3D'!F13</f>
        <v>16946</v>
      </c>
      <c r="G13" s="288" t="n">
        <f aca="false">+'[1]Table 3D'!G13</f>
        <v>186931</v>
      </c>
      <c r="H13" s="283"/>
      <c r="I13" s="284"/>
      <c r="J13" s="313"/>
      <c r="K13" s="313"/>
      <c r="L13" s="313"/>
    </row>
    <row r="14" customFormat="false" ht="15" hidden="false" customHeight="false" outlineLevel="0" collapsed="false">
      <c r="B14" s="285"/>
      <c r="C14" s="289" t="s">
        <v>207</v>
      </c>
      <c r="D14" s="287" t="n">
        <f aca="false">+'[1]Table 3D'!D14</f>
        <v>2746</v>
      </c>
      <c r="E14" s="287" t="n">
        <f aca="false">+'[1]Table 3D'!E14</f>
        <v>-3461</v>
      </c>
      <c r="F14" s="287" t="n">
        <f aca="false">+'[1]Table 3D'!F14</f>
        <v>11997</v>
      </c>
      <c r="G14" s="288" t="n">
        <f aca="false">+'[1]Table 3D'!G14</f>
        <v>121200</v>
      </c>
      <c r="H14" s="283"/>
      <c r="I14" s="284"/>
      <c r="J14" s="313"/>
      <c r="K14" s="313"/>
      <c r="L14" s="313"/>
    </row>
    <row r="15" customFormat="false" ht="15" hidden="false" customHeight="false" outlineLevel="0" collapsed="false">
      <c r="B15" s="285"/>
      <c r="C15" s="289" t="s">
        <v>208</v>
      </c>
      <c r="D15" s="287" t="n">
        <f aca="false">+'[1]Table 3D'!D15</f>
        <v>124</v>
      </c>
      <c r="E15" s="287" t="n">
        <f aca="false">+'[1]Table 3D'!E15</f>
        <v>-11634</v>
      </c>
      <c r="F15" s="287" t="n">
        <f aca="false">+'[1]Table 3D'!F15</f>
        <v>-3621</v>
      </c>
      <c r="G15" s="288" t="n">
        <f aca="false">+'[1]Table 3D'!G15</f>
        <v>-2073</v>
      </c>
      <c r="H15" s="283"/>
      <c r="I15" s="284"/>
      <c r="J15" s="313"/>
      <c r="K15" s="313"/>
      <c r="L15" s="313"/>
    </row>
    <row r="16" customFormat="false" ht="15" hidden="false" customHeight="false" outlineLevel="0" collapsed="false">
      <c r="B16" s="285"/>
      <c r="C16" s="289" t="s">
        <v>170</v>
      </c>
      <c r="D16" s="290" t="n">
        <f aca="false">+'[1]Table 3D'!D16</f>
        <v>16808</v>
      </c>
      <c r="E16" s="290" t="n">
        <f aca="false">+'[1]Table 3D'!E16</f>
        <v>15414</v>
      </c>
      <c r="F16" s="290" t="n">
        <f aca="false">+'[1]Table 3D'!F16</f>
        <v>29353.873</v>
      </c>
      <c r="G16" s="291" t="n">
        <f aca="false">+'[1]Table 3D'!G16</f>
        <v>10142.499544</v>
      </c>
      <c r="H16" s="283"/>
      <c r="I16" s="284"/>
      <c r="J16" s="313"/>
      <c r="K16" s="313"/>
      <c r="L16" s="313"/>
    </row>
    <row r="17" customFormat="false" ht="15" hidden="false" customHeight="false" outlineLevel="0" collapsed="false">
      <c r="B17" s="285"/>
      <c r="C17" s="289" t="s">
        <v>171</v>
      </c>
      <c r="D17" s="290" t="n">
        <f aca="false">+'[1]Table 3D'!D17</f>
        <v>-16684</v>
      </c>
      <c r="E17" s="290" t="n">
        <f aca="false">+'[1]Table 3D'!E17</f>
        <v>-27048</v>
      </c>
      <c r="F17" s="290" t="n">
        <f aca="false">+'[1]Table 3D'!F17</f>
        <v>-32974.873</v>
      </c>
      <c r="G17" s="291" t="n">
        <f aca="false">+'[1]Table 3D'!G17</f>
        <v>-12215.499544</v>
      </c>
      <c r="H17" s="283"/>
      <c r="I17" s="284"/>
      <c r="J17" s="313"/>
      <c r="K17" s="313"/>
      <c r="L17" s="313"/>
    </row>
    <row r="18" customFormat="false" ht="15" hidden="false" customHeight="false" outlineLevel="0" collapsed="false">
      <c r="B18" s="285"/>
      <c r="C18" s="289" t="s">
        <v>209</v>
      </c>
      <c r="D18" s="287" t="n">
        <f aca="false">+'[1]Table 3D'!D18</f>
        <v>0</v>
      </c>
      <c r="E18" s="287" t="n">
        <f aca="false">+'[1]Table 3D'!E18</f>
        <v>0</v>
      </c>
      <c r="F18" s="287" t="n">
        <f aca="false">+'[1]Table 3D'!F18</f>
        <v>0</v>
      </c>
      <c r="G18" s="288" t="n">
        <f aca="false">+'[1]Table 3D'!G18</f>
        <v>0</v>
      </c>
      <c r="H18" s="283"/>
      <c r="I18" s="284"/>
      <c r="J18" s="313"/>
      <c r="K18" s="313"/>
      <c r="L18" s="313"/>
    </row>
    <row r="19" customFormat="false" ht="15" hidden="false" customHeight="false" outlineLevel="0" collapsed="false">
      <c r="B19" s="285"/>
      <c r="C19" s="289" t="s">
        <v>210</v>
      </c>
      <c r="D19" s="287" t="n">
        <f aca="false">+'[1]Table 3D'!D19</f>
        <v>124</v>
      </c>
      <c r="E19" s="287" t="n">
        <f aca="false">+'[1]Table 3D'!E19</f>
        <v>-11634</v>
      </c>
      <c r="F19" s="287" t="n">
        <f aca="false">+'[1]Table 3D'!F19</f>
        <v>-3621</v>
      </c>
      <c r="G19" s="288" t="n">
        <f aca="false">+'[1]Table 3D'!G19</f>
        <v>-2073</v>
      </c>
      <c r="H19" s="283"/>
      <c r="I19" s="284"/>
      <c r="J19" s="313"/>
      <c r="K19" s="313"/>
      <c r="L19" s="313"/>
    </row>
    <row r="20" customFormat="false" ht="15" hidden="false" customHeight="false" outlineLevel="0" collapsed="false">
      <c r="B20" s="285"/>
      <c r="C20" s="289" t="s">
        <v>170</v>
      </c>
      <c r="D20" s="290" t="n">
        <f aca="false">+'[1]Table 3D'!D20</f>
        <v>16808</v>
      </c>
      <c r="E20" s="290" t="n">
        <f aca="false">+'[1]Table 3D'!E20</f>
        <v>15414</v>
      </c>
      <c r="F20" s="290" t="n">
        <f aca="false">+'[1]Table 3D'!F20</f>
        <v>29353.873</v>
      </c>
      <c r="G20" s="291" t="n">
        <f aca="false">+'[1]Table 3D'!G20</f>
        <v>10142.499544</v>
      </c>
      <c r="H20" s="283"/>
      <c r="I20" s="284"/>
      <c r="J20" s="313"/>
      <c r="K20" s="313"/>
      <c r="L20" s="313"/>
    </row>
    <row r="21" customFormat="false" ht="15" hidden="false" customHeight="false" outlineLevel="0" collapsed="false">
      <c r="B21" s="285"/>
      <c r="C21" s="289" t="s">
        <v>171</v>
      </c>
      <c r="D21" s="290" t="n">
        <f aca="false">+'[1]Table 3D'!D21</f>
        <v>-16684</v>
      </c>
      <c r="E21" s="290" t="n">
        <f aca="false">+'[1]Table 3D'!E21</f>
        <v>-27048</v>
      </c>
      <c r="F21" s="290" t="n">
        <f aca="false">+'[1]Table 3D'!F21</f>
        <v>-32974.873</v>
      </c>
      <c r="G21" s="291" t="n">
        <f aca="false">+'[1]Table 3D'!G21</f>
        <v>-12215.499544</v>
      </c>
      <c r="H21" s="283"/>
      <c r="I21" s="284"/>
      <c r="J21" s="313"/>
      <c r="K21" s="313"/>
      <c r="L21" s="313"/>
    </row>
    <row r="22" customFormat="false" ht="15" hidden="false" customHeight="false" outlineLevel="0" collapsed="false">
      <c r="B22" s="285"/>
      <c r="C22" s="289" t="s">
        <v>211</v>
      </c>
      <c r="D22" s="287" t="n">
        <f aca="false">+'[1]Table 3D'!D22</f>
        <v>9921</v>
      </c>
      <c r="E22" s="287" t="n">
        <f aca="false">+'[1]Table 3D'!E22</f>
        <v>-42022</v>
      </c>
      <c r="F22" s="287" t="n">
        <f aca="false">+'[1]Table 3D'!F22</f>
        <v>-1068</v>
      </c>
      <c r="G22" s="288" t="n">
        <f aca="false">+'[1]Table 3D'!G22</f>
        <v>-3293</v>
      </c>
      <c r="H22" s="283"/>
      <c r="I22" s="284"/>
      <c r="J22" s="313"/>
      <c r="K22" s="313"/>
      <c r="L22" s="313"/>
    </row>
    <row r="23" customFormat="false" ht="16.5" hidden="false" customHeight="false" outlineLevel="0" collapsed="false">
      <c r="B23" s="285"/>
      <c r="C23" s="289" t="s">
        <v>175</v>
      </c>
      <c r="D23" s="287" t="n">
        <f aca="false">+'[1]Table 3D'!D23</f>
        <v>1608</v>
      </c>
      <c r="E23" s="287" t="n">
        <f aca="false">+'[1]Table 3D'!E23</f>
        <v>-164</v>
      </c>
      <c r="F23" s="287" t="n">
        <f aca="false">+'[1]Table 3D'!F23</f>
        <v>-116</v>
      </c>
      <c r="G23" s="288" t="n">
        <f aca="false">+'[1]Table 3D'!G23</f>
        <v>466</v>
      </c>
      <c r="H23" s="283"/>
      <c r="I23" s="284"/>
      <c r="J23" s="313"/>
      <c r="K23" s="313"/>
      <c r="L23" s="313"/>
    </row>
    <row r="24" customFormat="false" ht="15" hidden="false" customHeight="false" outlineLevel="0" collapsed="false">
      <c r="B24" s="285"/>
      <c r="C24" s="326" t="s">
        <v>176</v>
      </c>
      <c r="D24" s="287" t="n">
        <f aca="false">+'[1]Table 3D'!D24</f>
        <v>8313</v>
      </c>
      <c r="E24" s="287" t="n">
        <f aca="false">+'[1]Table 3D'!E24</f>
        <v>-41858</v>
      </c>
      <c r="F24" s="287" t="n">
        <f aca="false">+'[1]Table 3D'!F24</f>
        <v>-952</v>
      </c>
      <c r="G24" s="288" t="n">
        <f aca="false">+'[1]Table 3D'!G24</f>
        <v>-3759</v>
      </c>
      <c r="H24" s="283"/>
      <c r="I24" s="284"/>
      <c r="J24" s="313"/>
      <c r="K24" s="313"/>
      <c r="L24" s="313"/>
    </row>
    <row r="25" customFormat="false" ht="15" hidden="false" customHeight="false" outlineLevel="0" collapsed="false">
      <c r="B25" s="285"/>
      <c r="C25" s="289" t="s">
        <v>177</v>
      </c>
      <c r="D25" s="290" t="n">
        <f aca="false">+'[1]Table 3D'!D25</f>
        <v>9926.81787</v>
      </c>
      <c r="E25" s="290" t="n">
        <f aca="false">+'[1]Table 3D'!E25</f>
        <v>3831.57221</v>
      </c>
      <c r="F25" s="290" t="n">
        <f aca="false">+'[1]Table 3D'!F25</f>
        <v>2413.7745</v>
      </c>
      <c r="G25" s="291" t="n">
        <f aca="false">+'[1]Table 3D'!G25</f>
        <v>3193.13266672</v>
      </c>
      <c r="H25" s="283"/>
      <c r="I25" s="284"/>
      <c r="J25" s="313"/>
      <c r="K25" s="313"/>
      <c r="L25" s="313"/>
    </row>
    <row r="26" customFormat="false" ht="15" hidden="false" customHeight="false" outlineLevel="0" collapsed="false">
      <c r="B26" s="285"/>
      <c r="C26" s="289" t="s">
        <v>178</v>
      </c>
      <c r="D26" s="290" t="n">
        <f aca="false">+'[1]Table 3D'!D26</f>
        <v>-1613.81787</v>
      </c>
      <c r="E26" s="290" t="n">
        <f aca="false">+'[1]Table 3D'!E26</f>
        <v>-45689.57221</v>
      </c>
      <c r="F26" s="290" t="n">
        <f aca="false">+'[1]Table 3D'!F26</f>
        <v>-3365.7745</v>
      </c>
      <c r="G26" s="291" t="n">
        <f aca="false">+'[1]Table 3D'!G26</f>
        <v>-6952.13266672</v>
      </c>
      <c r="H26" s="283"/>
      <c r="I26" s="284"/>
      <c r="J26" s="313"/>
      <c r="K26" s="313"/>
      <c r="L26" s="313"/>
    </row>
    <row r="27" customFormat="false" ht="15" hidden="false" customHeight="false" outlineLevel="0" collapsed="false">
      <c r="B27" s="285"/>
      <c r="C27" s="289" t="s">
        <v>179</v>
      </c>
      <c r="D27" s="287" t="n">
        <f aca="false">+'[1]Table 3D'!D27</f>
        <v>0</v>
      </c>
      <c r="E27" s="287" t="n">
        <f aca="false">+'[1]Table 3D'!E27</f>
        <v>0</v>
      </c>
      <c r="F27" s="287" t="n">
        <f aca="false">+'[1]Table 3D'!F27</f>
        <v>0</v>
      </c>
      <c r="G27" s="288" t="n">
        <f aca="false">+'[1]Table 3D'!G27</f>
        <v>0</v>
      </c>
      <c r="H27" s="283"/>
      <c r="I27" s="284"/>
      <c r="J27" s="313"/>
      <c r="K27" s="313"/>
      <c r="L27" s="313"/>
    </row>
    <row r="28" customFormat="false" ht="15" hidden="false" customHeight="false" outlineLevel="0" collapsed="false">
      <c r="B28" s="285"/>
      <c r="C28" s="289" t="s">
        <v>180</v>
      </c>
      <c r="D28" s="287" t="n">
        <f aca="false">+'[1]Table 3D'!D28</f>
        <v>21991</v>
      </c>
      <c r="E28" s="287" t="n">
        <f aca="false">+'[1]Table 3D'!E28</f>
        <v>-5918</v>
      </c>
      <c r="F28" s="287" t="n">
        <f aca="false">+'[1]Table 3D'!F28</f>
        <v>-6279</v>
      </c>
      <c r="G28" s="288" t="n">
        <f aca="false">+'[1]Table 3D'!G28</f>
        <v>1635</v>
      </c>
      <c r="H28" s="283"/>
      <c r="I28" s="284"/>
      <c r="J28" s="313"/>
      <c r="K28" s="313"/>
      <c r="L28" s="313"/>
    </row>
    <row r="29" customFormat="false" ht="15" hidden="false" customHeight="false" outlineLevel="0" collapsed="false">
      <c r="B29" s="285"/>
      <c r="C29" s="289" t="s">
        <v>181</v>
      </c>
      <c r="D29" s="287" t="n">
        <f aca="false">+'[1]Table 3D'!D29</f>
        <v>-205</v>
      </c>
      <c r="E29" s="287" t="n">
        <f aca="false">+'[1]Table 3D'!E29</f>
        <v>-37</v>
      </c>
      <c r="F29" s="287" t="n">
        <f aca="false">+'[1]Table 3D'!F29</f>
        <v>-23</v>
      </c>
      <c r="G29" s="288" t="n">
        <f aca="false">+'[1]Table 3D'!G29</f>
        <v>-66</v>
      </c>
      <c r="H29" s="283"/>
      <c r="I29" s="284"/>
      <c r="J29" s="313"/>
      <c r="K29" s="313"/>
      <c r="L29" s="313"/>
    </row>
    <row r="30" customFormat="false" ht="15" hidden="false" customHeight="false" outlineLevel="0" collapsed="false">
      <c r="B30" s="285"/>
      <c r="C30" s="292"/>
      <c r="D30" s="293"/>
      <c r="E30" s="294"/>
      <c r="F30" s="294"/>
      <c r="G30" s="295"/>
      <c r="H30" s="283"/>
      <c r="I30" s="284"/>
      <c r="J30" s="313"/>
      <c r="K30" s="313"/>
      <c r="L30" s="313"/>
    </row>
    <row r="31" customFormat="false" ht="15.75" hidden="false" customHeight="false" outlineLevel="0" collapsed="false">
      <c r="B31" s="285"/>
      <c r="C31" s="364" t="s">
        <v>182</v>
      </c>
      <c r="D31" s="281" t="n">
        <f aca="false">+'[1]Table 3D'!D31</f>
        <v>37146.9999999999</v>
      </c>
      <c r="E31" s="281" t="n">
        <f aca="false">+'[1]Table 3D'!E31</f>
        <v>8615</v>
      </c>
      <c r="F31" s="281" t="n">
        <f aca="false">+'[1]Table 3D'!F31</f>
        <v>44362</v>
      </c>
      <c r="G31" s="282" t="n">
        <f aca="false">+'[1]Table 3D'!G31</f>
        <v>-159457</v>
      </c>
      <c r="H31" s="283"/>
      <c r="I31" s="284"/>
      <c r="J31" s="313"/>
      <c r="K31" s="313"/>
      <c r="L31" s="313"/>
    </row>
    <row r="32" customFormat="false" ht="15" hidden="false" customHeight="false" outlineLevel="0" collapsed="false">
      <c r="B32" s="285"/>
      <c r="C32" s="289" t="s">
        <v>183</v>
      </c>
      <c r="D32" s="287" t="n">
        <f aca="false">+'[1]Table 3D'!D32</f>
        <v>0</v>
      </c>
      <c r="E32" s="287" t="n">
        <f aca="false">+'[1]Table 3D'!E32</f>
        <v>0</v>
      </c>
      <c r="F32" s="287" t="n">
        <f aca="false">+'[1]Table 3D'!F32</f>
        <v>0</v>
      </c>
      <c r="G32" s="288" t="n">
        <f aca="false">+'[1]Table 3D'!G32</f>
        <v>0</v>
      </c>
      <c r="H32" s="283"/>
      <c r="I32" s="284"/>
      <c r="J32" s="313"/>
      <c r="K32" s="313"/>
      <c r="L32" s="313"/>
    </row>
    <row r="33" customFormat="false" ht="15" hidden="false" customHeight="false" outlineLevel="0" collapsed="false">
      <c r="B33" s="285"/>
      <c r="C33" s="289" t="s">
        <v>184</v>
      </c>
      <c r="D33" s="287" t="n">
        <f aca="false">+'[1]Table 3D'!D33</f>
        <v>28348</v>
      </c>
      <c r="E33" s="287" t="n">
        <f aca="false">+'[1]Table 3D'!E33</f>
        <v>-6334</v>
      </c>
      <c r="F33" s="287" t="n">
        <f aca="false">+'[1]Table 3D'!F33</f>
        <v>35632</v>
      </c>
      <c r="G33" s="288" t="n">
        <f aca="false">+'[1]Table 3D'!G33</f>
        <v>-159462</v>
      </c>
      <c r="H33" s="283"/>
      <c r="I33" s="284"/>
      <c r="J33" s="313"/>
      <c r="K33" s="313"/>
      <c r="L33" s="313"/>
    </row>
    <row r="34" customFormat="false" ht="15" hidden="false" customHeight="false" outlineLevel="0" collapsed="false">
      <c r="B34" s="285"/>
      <c r="C34" s="289" t="s">
        <v>185</v>
      </c>
      <c r="D34" s="287" t="n">
        <f aca="false">+'[1]Table 3D'!D34</f>
        <v>0</v>
      </c>
      <c r="E34" s="287" t="n">
        <f aca="false">+'[1]Table 3D'!E34</f>
        <v>0</v>
      </c>
      <c r="F34" s="287" t="n">
        <f aca="false">+'[1]Table 3D'!F34</f>
        <v>0</v>
      </c>
      <c r="G34" s="288" t="n">
        <f aca="false">+'[1]Table 3D'!G34</f>
        <v>0</v>
      </c>
      <c r="H34" s="283"/>
      <c r="I34" s="284"/>
      <c r="J34" s="313"/>
      <c r="K34" s="313"/>
      <c r="L34" s="313"/>
    </row>
    <row r="35" customFormat="false" ht="15" hidden="false" customHeight="false" outlineLevel="0" collapsed="false">
      <c r="B35" s="285"/>
      <c r="C35" s="296"/>
      <c r="D35" s="293"/>
      <c r="E35" s="294"/>
      <c r="F35" s="294"/>
      <c r="G35" s="295"/>
      <c r="H35" s="283"/>
      <c r="I35" s="284"/>
      <c r="J35" s="313"/>
      <c r="K35" s="313"/>
      <c r="L35" s="313"/>
    </row>
    <row r="36" customFormat="false" ht="15" hidden="false" customHeight="false" outlineLevel="0" collapsed="false">
      <c r="B36" s="285"/>
      <c r="C36" s="297" t="s">
        <v>186</v>
      </c>
      <c r="D36" s="287" t="n">
        <f aca="false">+'[1]Table 3D'!D36</f>
        <v>0</v>
      </c>
      <c r="E36" s="287" t="n">
        <f aca="false">+'[1]Table 3D'!E36</f>
        <v>0</v>
      </c>
      <c r="F36" s="287" t="n">
        <f aca="false">+'[1]Table 3D'!F36</f>
        <v>0</v>
      </c>
      <c r="G36" s="288" t="n">
        <f aca="false">+'[1]Table 3D'!G36</f>
        <v>0</v>
      </c>
      <c r="H36" s="283"/>
      <c r="I36" s="284"/>
      <c r="J36" s="313"/>
      <c r="K36" s="313"/>
      <c r="L36" s="313"/>
    </row>
    <row r="37" customFormat="false" ht="16.5" hidden="false" customHeight="false" outlineLevel="0" collapsed="false">
      <c r="B37" s="285"/>
      <c r="C37" s="371" t="s">
        <v>187</v>
      </c>
      <c r="D37" s="287" t="n">
        <f aca="false">+'[1]Table 3D'!D37</f>
        <v>629</v>
      </c>
      <c r="E37" s="287" t="n">
        <f aca="false">+'[1]Table 3D'!E37</f>
        <v>1799</v>
      </c>
      <c r="F37" s="287" t="n">
        <f aca="false">+'[1]Table 3D'!F37</f>
        <v>-4</v>
      </c>
      <c r="G37" s="288" t="n">
        <f aca="false">+'[1]Table 3D'!G37</f>
        <v>-55</v>
      </c>
      <c r="H37" s="283"/>
      <c r="I37" s="284"/>
      <c r="J37" s="313"/>
      <c r="K37" s="313"/>
      <c r="L37" s="313"/>
    </row>
    <row r="38" customFormat="false" ht="15" hidden="false" customHeight="false" outlineLevel="0" collapsed="false">
      <c r="B38" s="285"/>
      <c r="C38" s="289" t="s">
        <v>188</v>
      </c>
      <c r="D38" s="287" t="n">
        <f aca="false">+'[1]Table 3D'!D38</f>
        <v>0</v>
      </c>
      <c r="E38" s="287" t="n">
        <f aca="false">+'[1]Table 3D'!E38</f>
        <v>0</v>
      </c>
      <c r="F38" s="287" t="n">
        <f aca="false">+'[1]Table 3D'!F38</f>
        <v>0</v>
      </c>
      <c r="G38" s="288" t="n">
        <f aca="false">+'[1]Table 3D'!G38</f>
        <v>0</v>
      </c>
      <c r="H38" s="283"/>
      <c r="I38" s="284"/>
      <c r="J38" s="313"/>
      <c r="K38" s="313"/>
      <c r="L38" s="313"/>
    </row>
    <row r="39" customFormat="false" ht="15" hidden="false" customHeight="false" outlineLevel="0" collapsed="false">
      <c r="B39" s="285"/>
      <c r="C39" s="296"/>
      <c r="D39" s="299"/>
      <c r="E39" s="300"/>
      <c r="F39" s="300"/>
      <c r="G39" s="301"/>
      <c r="H39" s="283"/>
      <c r="I39" s="284"/>
      <c r="J39" s="313"/>
      <c r="K39" s="313"/>
      <c r="L39" s="313"/>
    </row>
    <row r="40" customFormat="false" ht="16.5" hidden="false" customHeight="false" outlineLevel="0" collapsed="false">
      <c r="B40" s="285"/>
      <c r="C40" s="298" t="s">
        <v>189</v>
      </c>
      <c r="D40" s="287" t="n">
        <f aca="false">+'[1]Table 3D'!D40</f>
        <v>8169.99999999988</v>
      </c>
      <c r="E40" s="287" t="n">
        <f aca="false">+'[1]Table 3D'!E40</f>
        <v>13150</v>
      </c>
      <c r="F40" s="287" t="n">
        <f aca="false">+'[1]Table 3D'!F40</f>
        <v>326</v>
      </c>
      <c r="G40" s="287" t="n">
        <f aca="false">+'[1]Table 3D'!G40</f>
        <v>60</v>
      </c>
      <c r="H40" s="283"/>
      <c r="I40" s="284"/>
      <c r="J40" s="313"/>
      <c r="K40" s="313"/>
      <c r="L40" s="313"/>
    </row>
    <row r="41" customFormat="false" ht="16.5" hidden="false" customHeight="false" outlineLevel="0" collapsed="false">
      <c r="B41" s="285"/>
      <c r="C41" s="298" t="s">
        <v>190</v>
      </c>
      <c r="D41" s="287" t="n">
        <f aca="false">+'[1]Table 3D'!D41</f>
        <v>0</v>
      </c>
      <c r="E41" s="287" t="n">
        <f aca="false">+'[1]Table 3D'!E41</f>
        <v>0</v>
      </c>
      <c r="F41" s="287" t="n">
        <f aca="false">+'[1]Table 3D'!F41</f>
        <v>8408</v>
      </c>
      <c r="G41" s="287" t="n">
        <f aca="false">+'[1]Table 3D'!G41</f>
        <v>0</v>
      </c>
      <c r="H41" s="283"/>
      <c r="I41" s="284"/>
      <c r="J41" s="313"/>
      <c r="K41" s="313"/>
      <c r="L41" s="313"/>
    </row>
    <row r="42" customFormat="false" ht="16.5" hidden="false" customHeight="false" outlineLevel="0" collapsed="false">
      <c r="B42" s="285"/>
      <c r="C42" s="298" t="s">
        <v>191</v>
      </c>
      <c r="D42" s="287" t="n">
        <f aca="false">+'[1]Table 3D'!D42</f>
        <v>0</v>
      </c>
      <c r="E42" s="287" t="n">
        <f aca="false">+'[1]Table 3D'!E42</f>
        <v>0</v>
      </c>
      <c r="F42" s="287" t="n">
        <f aca="false">+'[1]Table 3D'!F42</f>
        <v>0</v>
      </c>
      <c r="G42" s="287" t="n">
        <f aca="false">+'[1]Table 3D'!G42</f>
        <v>0</v>
      </c>
      <c r="H42" s="283"/>
      <c r="I42" s="284"/>
      <c r="J42" s="313"/>
      <c r="K42" s="313"/>
      <c r="L42" s="313"/>
    </row>
    <row r="43" customFormat="false" ht="15" hidden="false" customHeight="false" outlineLevel="0" collapsed="false">
      <c r="B43" s="285"/>
      <c r="C43" s="296"/>
      <c r="D43" s="302"/>
      <c r="E43" s="303"/>
      <c r="F43" s="303"/>
      <c r="G43" s="304"/>
      <c r="H43" s="283"/>
      <c r="I43" s="284"/>
      <c r="J43" s="313"/>
      <c r="K43" s="313"/>
      <c r="L43" s="313"/>
    </row>
    <row r="44" customFormat="false" ht="15.75" hidden="false" customHeight="false" outlineLevel="0" collapsed="false">
      <c r="B44" s="285"/>
      <c r="C44" s="305" t="s">
        <v>192</v>
      </c>
      <c r="D44" s="287" t="n">
        <f aca="false">+'[1]Table 3D'!D44</f>
        <v>-8692</v>
      </c>
      <c r="E44" s="287" t="n">
        <f aca="false">+'[1]Table 3D'!E44</f>
        <v>20782.8230000004</v>
      </c>
      <c r="F44" s="287" t="n">
        <f aca="false">+'[1]Table 3D'!F44</f>
        <v>12313.0355000001</v>
      </c>
      <c r="G44" s="288" t="n">
        <f aca="false">+'[1]Table 3D'!G44</f>
        <v>-2280.49152821727</v>
      </c>
      <c r="H44" s="283"/>
      <c r="I44" s="284"/>
      <c r="J44" s="313"/>
      <c r="K44" s="313"/>
      <c r="L44" s="313"/>
    </row>
    <row r="45" customFormat="false" ht="15" hidden="false" customHeight="false" outlineLevel="0" collapsed="false">
      <c r="B45" s="285"/>
      <c r="C45" s="375" t="s">
        <v>223</v>
      </c>
      <c r="D45" s="287" t="n">
        <f aca="false">+'[1]Table 3D'!D45</f>
        <v>-8692</v>
      </c>
      <c r="E45" s="287" t="n">
        <f aca="false">+'[1]Table 3D'!E45</f>
        <v>20782.8230000004</v>
      </c>
      <c r="F45" s="287" t="n">
        <f aca="false">+'[1]Table 3D'!F45</f>
        <v>12313.0355000001</v>
      </c>
      <c r="G45" s="288" t="n">
        <f aca="false">+'[1]Table 3D'!G45</f>
        <v>-2280.49152821727</v>
      </c>
      <c r="H45" s="283"/>
      <c r="I45" s="284"/>
      <c r="J45" s="313"/>
      <c r="K45" s="313"/>
      <c r="L45" s="313"/>
    </row>
    <row r="46" customFormat="false" ht="15" hidden="false" customHeight="false" outlineLevel="0" collapsed="false">
      <c r="B46" s="285"/>
      <c r="C46" s="371" t="s">
        <v>194</v>
      </c>
      <c r="D46" s="287" t="n">
        <f aca="false">+'[1]Table 3D'!D46</f>
        <v>0</v>
      </c>
      <c r="E46" s="287" t="n">
        <f aca="false">+'[1]Table 3D'!E46</f>
        <v>0</v>
      </c>
      <c r="F46" s="287" t="n">
        <f aca="false">+'[1]Table 3D'!F46</f>
        <v>0</v>
      </c>
      <c r="G46" s="288" t="n">
        <f aca="false">+'[1]Table 3D'!G46</f>
        <v>0</v>
      </c>
      <c r="H46" s="283"/>
      <c r="I46" s="284"/>
      <c r="J46" s="313"/>
      <c r="K46" s="313"/>
      <c r="L46" s="313"/>
    </row>
    <row r="47" customFormat="false" ht="15.75" hidden="false" customHeight="false" outlineLevel="0" collapsed="false">
      <c r="B47" s="285"/>
      <c r="C47" s="327"/>
      <c r="D47" s="293"/>
      <c r="E47" s="294"/>
      <c r="F47" s="294"/>
      <c r="G47" s="295"/>
      <c r="H47" s="307"/>
      <c r="I47" s="284"/>
      <c r="J47" s="40"/>
      <c r="K47" s="40"/>
      <c r="L47" s="40"/>
    </row>
    <row r="48" customFormat="false" ht="18.75" hidden="false" customHeight="false" outlineLevel="0" collapsed="false">
      <c r="B48" s="285"/>
      <c r="C48" s="324" t="s">
        <v>224</v>
      </c>
      <c r="D48" s="308" t="n">
        <f aca="false">+'[1]Table 3D'!D48</f>
        <v>-607976</v>
      </c>
      <c r="E48" s="308" t="n">
        <f aca="false">+'[1]Table 3D'!E48</f>
        <v>-417967</v>
      </c>
      <c r="F48" s="308" t="n">
        <f aca="false">+'[1]Table 3D'!F48</f>
        <v>14596</v>
      </c>
      <c r="G48" s="309" t="n">
        <f aca="false">+'[1]Table 3D'!G48</f>
        <v>19958</v>
      </c>
      <c r="H48" s="310"/>
      <c r="I48" s="284"/>
      <c r="J48" s="313"/>
      <c r="K48" s="313"/>
      <c r="L48" s="313"/>
    </row>
    <row r="49" customFormat="false" ht="17.25" hidden="false" customHeight="false" outlineLevel="0" collapsed="false">
      <c r="B49" s="213"/>
      <c r="C49" s="311"/>
      <c r="D49" s="328"/>
      <c r="E49" s="329"/>
      <c r="F49" s="329"/>
      <c r="G49" s="330"/>
      <c r="H49" s="331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332"/>
      <c r="D50" s="333"/>
      <c r="E50" s="334"/>
      <c r="F50" s="334"/>
      <c r="G50" s="335"/>
      <c r="H50" s="336"/>
      <c r="I50" s="156"/>
      <c r="J50" s="40"/>
      <c r="K50" s="40"/>
      <c r="L50" s="40"/>
    </row>
    <row r="51" customFormat="false" ht="17.25" hidden="false" customHeight="false" outlineLevel="0" collapsed="false">
      <c r="B51" s="213"/>
      <c r="C51" s="337" t="s">
        <v>225</v>
      </c>
      <c r="D51" s="308" t="n">
        <f aca="false">+'[1]Table 3D'!D51</f>
        <v>435226</v>
      </c>
      <c r="E51" s="308" t="n">
        <f aca="false">+'[1]Table 3D'!E51</f>
        <v>24251</v>
      </c>
      <c r="F51" s="308" t="n">
        <f aca="false">+'[1]Table 3D'!F51</f>
        <v>33263</v>
      </c>
      <c r="G51" s="309" t="n">
        <f aca="false">+'[1]Table 3D'!G51</f>
        <v>-156046</v>
      </c>
      <c r="H51" s="208"/>
      <c r="I51" s="156"/>
      <c r="J51" s="40"/>
      <c r="K51" s="40"/>
      <c r="L51" s="40"/>
    </row>
    <row r="52" customFormat="false" ht="17.25" hidden="false" customHeight="false" outlineLevel="0" collapsed="false">
      <c r="B52" s="213"/>
      <c r="C52" s="289" t="s">
        <v>226</v>
      </c>
      <c r="D52" s="287" t="n">
        <f aca="false">+'[1]Table 3D'!D52</f>
        <v>463714</v>
      </c>
      <c r="E52" s="287" t="n">
        <f aca="false">+'[1]Table 3D'!E52</f>
        <v>45747</v>
      </c>
      <c r="F52" s="287" t="n">
        <f aca="false">+'[1]Table 3D'!F52</f>
        <v>60343</v>
      </c>
      <c r="G52" s="288" t="n">
        <f aca="false">+'[1]Table 3D'!G52</f>
        <v>80301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3"/>
      <c r="C53" s="338" t="s">
        <v>227</v>
      </c>
      <c r="D53" s="287" t="n">
        <f aca="false">+'[1]Table 3D'!D53</f>
        <v>28488</v>
      </c>
      <c r="E53" s="287" t="n">
        <f aca="false">+'[1]Table 3D'!E53</f>
        <v>21496</v>
      </c>
      <c r="F53" s="287" t="n">
        <f aca="false">+'[1]Table 3D'!F53</f>
        <v>27080</v>
      </c>
      <c r="G53" s="288" t="n">
        <f aca="false">+'[1]Table 3D'!G53</f>
        <v>236347</v>
      </c>
      <c r="H53" s="339"/>
      <c r="I53" s="156"/>
      <c r="J53" s="40"/>
      <c r="K53" s="40"/>
      <c r="L53" s="40"/>
    </row>
    <row r="54" customFormat="false" ht="15.75" hidden="false" customHeight="false" outlineLevel="0" collapsed="false">
      <c r="B54" s="213"/>
      <c r="C54" s="327"/>
      <c r="D54" s="232"/>
      <c r="E54" s="232"/>
      <c r="F54" s="232"/>
      <c r="G54" s="232"/>
      <c r="H54" s="340"/>
      <c r="I54" s="156"/>
      <c r="J54" s="40"/>
      <c r="K54" s="40"/>
      <c r="L54" s="40"/>
    </row>
    <row r="55" customFormat="false" ht="20.25" hidden="false" customHeight="false" outlineLevel="0" collapsed="false">
      <c r="B55" s="213"/>
      <c r="C55" s="314" t="s">
        <v>196</v>
      </c>
      <c r="D55" s="315"/>
      <c r="E55" s="315"/>
      <c r="F55" s="315"/>
      <c r="G55" s="315"/>
      <c r="H55" s="316"/>
      <c r="I55" s="156"/>
      <c r="J55" s="40"/>
      <c r="K55" s="42"/>
      <c r="L55" s="40"/>
    </row>
    <row r="56" customFormat="false" ht="18.75" hidden="false" customHeight="false" outlineLevel="0" collapsed="false">
      <c r="B56" s="213"/>
      <c r="C56" s="317"/>
      <c r="D56" s="318"/>
      <c r="E56" s="319"/>
      <c r="F56" s="319"/>
      <c r="G56" s="319"/>
      <c r="H56" s="319"/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122" t="s">
        <v>197</v>
      </c>
      <c r="E57" s="210"/>
      <c r="F57" s="210"/>
      <c r="G57" s="42"/>
      <c r="H57" s="42" t="s">
        <v>198</v>
      </c>
      <c r="I57" s="156"/>
      <c r="J57" s="40"/>
      <c r="K57" s="42"/>
      <c r="L57" s="40"/>
    </row>
    <row r="58" customFormat="false" ht="15.75" hidden="false" customHeight="false" outlineLevel="0" collapsed="false">
      <c r="B58" s="213"/>
      <c r="C58" s="212" t="s">
        <v>216</v>
      </c>
      <c r="E58" s="210"/>
      <c r="F58" s="210"/>
      <c r="H58" s="320" t="s">
        <v>200</v>
      </c>
      <c r="I58" s="156"/>
      <c r="J58" s="40"/>
      <c r="K58" s="42"/>
      <c r="L58" s="40"/>
    </row>
    <row r="59" customFormat="false" ht="15.75" hidden="false" customHeight="false" outlineLevel="0" collapsed="false">
      <c r="B59" s="213"/>
      <c r="C59" s="212" t="s">
        <v>201</v>
      </c>
      <c r="E59" s="210"/>
      <c r="F59" s="210"/>
      <c r="H59" s="210"/>
      <c r="I59" s="156"/>
      <c r="J59" s="40"/>
      <c r="K59" s="42"/>
      <c r="L59" s="40"/>
    </row>
    <row r="60" customFormat="false" ht="16.5" hidden="false" customHeight="false" outlineLevel="0" collapsed="false">
      <c r="B60" s="220"/>
      <c r="C60" s="321"/>
      <c r="D60" s="341"/>
      <c r="E60" s="342"/>
      <c r="F60" s="342"/>
      <c r="G60" s="342"/>
      <c r="H60" s="342"/>
      <c r="I60" s="223"/>
      <c r="J60" s="40"/>
      <c r="K60" s="42"/>
      <c r="L60" s="40"/>
    </row>
    <row r="61" customFormat="false" ht="16.5" hidden="false" customHeight="false" outlineLevel="0" collapsed="false">
      <c r="B61" s="322"/>
      <c r="C61" s="212"/>
      <c r="D61" s="320"/>
      <c r="E61" s="320"/>
      <c r="F61" s="320"/>
      <c r="G61" s="320"/>
      <c r="H61" s="32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6"/>
      <c r="C1" s="270"/>
      <c r="D1" s="271"/>
      <c r="E1" s="215"/>
      <c r="F1" s="215"/>
      <c r="G1" s="215"/>
      <c r="H1" s="215"/>
      <c r="I1" s="215"/>
      <c r="J1" s="40"/>
      <c r="K1" s="42"/>
      <c r="L1" s="40"/>
    </row>
    <row r="2" customFormat="false" ht="18" hidden="false" customHeight="false" outlineLevel="0" collapsed="false">
      <c r="B2" s="224" t="s">
        <v>64</v>
      </c>
      <c r="C2" s="272" t="s">
        <v>22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4"/>
      <c r="C3" s="272" t="s">
        <v>22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4"/>
      <c r="C4" s="323"/>
      <c r="D4" s="269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5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7.04.13.</v>
      </c>
      <c r="D8" s="54"/>
      <c r="E8" s="54"/>
      <c r="F8" s="54"/>
      <c r="G8" s="273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73"/>
      <c r="H9" s="274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24" t="s">
        <v>230</v>
      </c>
      <c r="D10" s="275" t="n">
        <f aca="false">+'[1]Table 3E'!D10</f>
        <v>-137976</v>
      </c>
      <c r="E10" s="275" t="n">
        <f aca="false">+'[1]Table 3E'!E10</f>
        <v>-46056.5</v>
      </c>
      <c r="F10" s="275" t="n">
        <f aca="false">+'[1]Table 3E'!F10</f>
        <v>-9198.43599999956</v>
      </c>
      <c r="G10" s="276" t="n">
        <f aca="false">+'[1]Table 3E'!G10</f>
        <v>23258.9158350007</v>
      </c>
      <c r="H10" s="208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75"/>
      <c r="D11" s="278"/>
      <c r="E11" s="181"/>
      <c r="F11" s="181"/>
      <c r="G11" s="177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9"/>
      <c r="C12" s="325" t="s">
        <v>205</v>
      </c>
      <c r="D12" s="281" t="n">
        <f aca="false">+'[1]Table 3E'!D12</f>
        <v>28124</v>
      </c>
      <c r="E12" s="281" t="n">
        <f aca="false">+'[1]Table 3E'!E12</f>
        <v>33306</v>
      </c>
      <c r="F12" s="281" t="n">
        <f aca="false">+'[1]Table 3E'!F12</f>
        <v>30059</v>
      </c>
      <c r="G12" s="282" t="n">
        <f aca="false">+'[1]Table 3E'!G12</f>
        <v>25267</v>
      </c>
      <c r="H12" s="283"/>
      <c r="I12" s="284"/>
      <c r="J12" s="313"/>
      <c r="K12" s="313"/>
      <c r="L12" s="313"/>
    </row>
    <row r="13" customFormat="false" ht="15" hidden="false" customHeight="false" outlineLevel="0" collapsed="false">
      <c r="B13" s="285"/>
      <c r="C13" s="286" t="s">
        <v>206</v>
      </c>
      <c r="D13" s="287" t="n">
        <f aca="false">+'[1]Table 3E'!D13</f>
        <v>-1501</v>
      </c>
      <c r="E13" s="287" t="n">
        <f aca="false">+'[1]Table 3E'!E13</f>
        <v>5446</v>
      </c>
      <c r="F13" s="287" t="n">
        <f aca="false">+'[1]Table 3E'!F13</f>
        <v>4734</v>
      </c>
      <c r="G13" s="288" t="n">
        <f aca="false">+'[1]Table 3E'!G13</f>
        <v>14234</v>
      </c>
      <c r="H13" s="283"/>
      <c r="I13" s="284"/>
      <c r="J13" s="313"/>
      <c r="K13" s="313"/>
      <c r="L13" s="313"/>
    </row>
    <row r="14" customFormat="false" ht="15" hidden="false" customHeight="false" outlineLevel="0" collapsed="false">
      <c r="B14" s="285"/>
      <c r="C14" s="286" t="s">
        <v>207</v>
      </c>
      <c r="D14" s="287" t="n">
        <f aca="false">+'[1]Table 3E'!D14</f>
        <v>0</v>
      </c>
      <c r="E14" s="287" t="n">
        <f aca="false">+'[1]Table 3E'!E14</f>
        <v>0</v>
      </c>
      <c r="F14" s="287" t="n">
        <f aca="false">+'[1]Table 3E'!F14</f>
        <v>0</v>
      </c>
      <c r="G14" s="288" t="n">
        <f aca="false">+'[1]Table 3E'!G14</f>
        <v>0</v>
      </c>
      <c r="H14" s="283"/>
      <c r="I14" s="284"/>
      <c r="J14" s="313"/>
      <c r="K14" s="313"/>
      <c r="L14" s="313"/>
    </row>
    <row r="15" customFormat="false" ht="15" hidden="false" customHeight="false" outlineLevel="0" collapsed="false">
      <c r="B15" s="285"/>
      <c r="C15" s="286" t="s">
        <v>208</v>
      </c>
      <c r="D15" s="287" t="n">
        <f aca="false">+'[1]Table 3E'!D15</f>
        <v>-41</v>
      </c>
      <c r="E15" s="287" t="n">
        <f aca="false">+'[1]Table 3E'!E15</f>
        <v>-2</v>
      </c>
      <c r="F15" s="287" t="n">
        <f aca="false">+'[1]Table 3E'!F15</f>
        <v>-66</v>
      </c>
      <c r="G15" s="288" t="n">
        <f aca="false">+'[1]Table 3E'!G15</f>
        <v>-49</v>
      </c>
      <c r="H15" s="283"/>
      <c r="I15" s="284"/>
      <c r="J15" s="313"/>
      <c r="K15" s="313"/>
      <c r="L15" s="313"/>
    </row>
    <row r="16" customFormat="false" ht="15" hidden="false" customHeight="false" outlineLevel="0" collapsed="false">
      <c r="B16" s="285"/>
      <c r="C16" s="289" t="s">
        <v>170</v>
      </c>
      <c r="D16" s="290" t="n">
        <f aca="false">+'[1]Table 3E'!D16</f>
        <v>6</v>
      </c>
      <c r="E16" s="290" t="n">
        <f aca="false">+'[1]Table 3E'!E16</f>
        <v>0</v>
      </c>
      <c r="F16" s="290" t="n">
        <f aca="false">+'[1]Table 3E'!F16</f>
        <v>22.372</v>
      </c>
      <c r="G16" s="291" t="n">
        <f aca="false">+'[1]Table 3E'!G16</f>
        <v>0</v>
      </c>
      <c r="H16" s="283"/>
      <c r="I16" s="284"/>
      <c r="J16" s="313"/>
      <c r="K16" s="313"/>
      <c r="L16" s="313"/>
    </row>
    <row r="17" customFormat="false" ht="15" hidden="false" customHeight="false" outlineLevel="0" collapsed="false">
      <c r="B17" s="285"/>
      <c r="C17" s="286" t="s">
        <v>171</v>
      </c>
      <c r="D17" s="290" t="n">
        <f aca="false">+'[1]Table 3E'!D17</f>
        <v>-47</v>
      </c>
      <c r="E17" s="290" t="n">
        <f aca="false">+'[1]Table 3E'!E17</f>
        <v>-2</v>
      </c>
      <c r="F17" s="290" t="n">
        <f aca="false">+'[1]Table 3E'!F17</f>
        <v>-88.372</v>
      </c>
      <c r="G17" s="291" t="n">
        <f aca="false">+'[1]Table 3E'!G17</f>
        <v>-49</v>
      </c>
      <c r="H17" s="283"/>
      <c r="I17" s="284"/>
      <c r="J17" s="313"/>
      <c r="K17" s="313"/>
      <c r="L17" s="313"/>
    </row>
    <row r="18" customFormat="false" ht="15" hidden="false" customHeight="false" outlineLevel="0" collapsed="false">
      <c r="B18" s="285"/>
      <c r="C18" s="289" t="s">
        <v>209</v>
      </c>
      <c r="D18" s="287" t="n">
        <f aca="false">+'[1]Table 3E'!D18</f>
        <v>0</v>
      </c>
      <c r="E18" s="287" t="n">
        <f aca="false">+'[1]Table 3E'!E18</f>
        <v>0</v>
      </c>
      <c r="F18" s="287" t="n">
        <f aca="false">+'[1]Table 3E'!F18</f>
        <v>0</v>
      </c>
      <c r="G18" s="288" t="n">
        <f aca="false">+'[1]Table 3E'!G18</f>
        <v>0</v>
      </c>
      <c r="H18" s="283"/>
      <c r="I18" s="284"/>
      <c r="J18" s="313"/>
      <c r="K18" s="313"/>
      <c r="L18" s="313"/>
    </row>
    <row r="19" customFormat="false" ht="15" hidden="false" customHeight="false" outlineLevel="0" collapsed="false">
      <c r="B19" s="285"/>
      <c r="C19" s="289" t="s">
        <v>210</v>
      </c>
      <c r="D19" s="287" t="n">
        <f aca="false">+'[1]Table 3E'!D19</f>
        <v>-41</v>
      </c>
      <c r="E19" s="287" t="n">
        <f aca="false">+'[1]Table 3E'!E19</f>
        <v>-2</v>
      </c>
      <c r="F19" s="287" t="n">
        <f aca="false">+'[1]Table 3E'!F19</f>
        <v>-66</v>
      </c>
      <c r="G19" s="288" t="n">
        <f aca="false">+'[1]Table 3E'!G19</f>
        <v>-49</v>
      </c>
      <c r="H19" s="283"/>
      <c r="I19" s="284"/>
      <c r="J19" s="313"/>
      <c r="K19" s="313"/>
      <c r="L19" s="313"/>
    </row>
    <row r="20" customFormat="false" ht="15" hidden="false" customHeight="false" outlineLevel="0" collapsed="false">
      <c r="B20" s="285"/>
      <c r="C20" s="289" t="s">
        <v>170</v>
      </c>
      <c r="D20" s="290" t="n">
        <f aca="false">+'[1]Table 3E'!D20</f>
        <v>6</v>
      </c>
      <c r="E20" s="290" t="n">
        <f aca="false">+'[1]Table 3E'!E20</f>
        <v>0</v>
      </c>
      <c r="F20" s="290" t="n">
        <f aca="false">+'[1]Table 3E'!F20</f>
        <v>22.372</v>
      </c>
      <c r="G20" s="291" t="n">
        <f aca="false">+'[1]Table 3E'!G20</f>
        <v>0</v>
      </c>
      <c r="H20" s="283"/>
      <c r="I20" s="284"/>
      <c r="J20" s="313"/>
      <c r="K20" s="313"/>
      <c r="L20" s="313"/>
    </row>
    <row r="21" customFormat="false" ht="15" hidden="false" customHeight="false" outlineLevel="0" collapsed="false">
      <c r="B21" s="285"/>
      <c r="C21" s="289" t="s">
        <v>171</v>
      </c>
      <c r="D21" s="290" t="n">
        <f aca="false">+'[1]Table 3E'!D21</f>
        <v>-47</v>
      </c>
      <c r="E21" s="290" t="n">
        <f aca="false">+'[1]Table 3E'!E21</f>
        <v>-2</v>
      </c>
      <c r="F21" s="290" t="n">
        <f aca="false">+'[1]Table 3E'!F21</f>
        <v>-88.372</v>
      </c>
      <c r="G21" s="291" t="n">
        <f aca="false">+'[1]Table 3E'!G21</f>
        <v>-49</v>
      </c>
      <c r="H21" s="283"/>
      <c r="I21" s="284"/>
      <c r="J21" s="313"/>
      <c r="K21" s="313"/>
      <c r="L21" s="313"/>
    </row>
    <row r="22" customFormat="false" ht="15" hidden="false" customHeight="false" outlineLevel="0" collapsed="false">
      <c r="B22" s="285"/>
      <c r="C22" s="289" t="s">
        <v>211</v>
      </c>
      <c r="D22" s="287" t="n">
        <f aca="false">+'[1]Table 3E'!D22</f>
        <v>0</v>
      </c>
      <c r="E22" s="287" t="n">
        <f aca="false">+'[1]Table 3E'!E22</f>
        <v>0</v>
      </c>
      <c r="F22" s="287" t="n">
        <f aca="false">+'[1]Table 3E'!F22</f>
        <v>0</v>
      </c>
      <c r="G22" s="288" t="n">
        <f aca="false">+'[1]Table 3E'!G22</f>
        <v>0</v>
      </c>
      <c r="H22" s="283"/>
      <c r="I22" s="284"/>
      <c r="J22" s="313"/>
      <c r="K22" s="313"/>
      <c r="L22" s="313"/>
    </row>
    <row r="23" customFormat="false" ht="16.5" hidden="false" customHeight="false" outlineLevel="0" collapsed="false">
      <c r="B23" s="285"/>
      <c r="C23" s="289" t="s">
        <v>175</v>
      </c>
      <c r="D23" s="287" t="n">
        <f aca="false">+'[1]Table 3E'!D23</f>
        <v>0</v>
      </c>
      <c r="E23" s="287" t="n">
        <f aca="false">+'[1]Table 3E'!E23</f>
        <v>0</v>
      </c>
      <c r="F23" s="287" t="n">
        <f aca="false">+'[1]Table 3E'!F23</f>
        <v>0</v>
      </c>
      <c r="G23" s="288" t="n">
        <f aca="false">+'[1]Table 3E'!G23</f>
        <v>0</v>
      </c>
      <c r="H23" s="283"/>
      <c r="I23" s="284"/>
      <c r="J23" s="313"/>
      <c r="K23" s="313"/>
      <c r="L23" s="313"/>
    </row>
    <row r="24" customFormat="false" ht="15" hidden="false" customHeight="false" outlineLevel="0" collapsed="false">
      <c r="B24" s="285"/>
      <c r="C24" s="326" t="s">
        <v>176</v>
      </c>
      <c r="D24" s="287" t="n">
        <f aca="false">+'[1]Table 3E'!D24</f>
        <v>0</v>
      </c>
      <c r="E24" s="287" t="n">
        <f aca="false">+'[1]Table 3E'!E24</f>
        <v>0</v>
      </c>
      <c r="F24" s="287" t="n">
        <f aca="false">+'[1]Table 3E'!F24</f>
        <v>0</v>
      </c>
      <c r="G24" s="288" t="n">
        <f aca="false">+'[1]Table 3E'!G24</f>
        <v>0</v>
      </c>
      <c r="H24" s="283"/>
      <c r="I24" s="284"/>
      <c r="J24" s="313"/>
      <c r="K24" s="313"/>
      <c r="L24" s="313"/>
    </row>
    <row r="25" customFormat="false" ht="15" hidden="false" customHeight="false" outlineLevel="0" collapsed="false">
      <c r="B25" s="285"/>
      <c r="C25" s="289" t="s">
        <v>177</v>
      </c>
      <c r="D25" s="290" t="n">
        <f aca="false">+'[1]Table 3E'!D25</f>
        <v>0</v>
      </c>
      <c r="E25" s="290" t="n">
        <f aca="false">+'[1]Table 3E'!E25</f>
        <v>0</v>
      </c>
      <c r="F25" s="290" t="n">
        <f aca="false">+'[1]Table 3E'!F25</f>
        <v>0</v>
      </c>
      <c r="G25" s="291" t="n">
        <f aca="false">+'[1]Table 3E'!G25</f>
        <v>0</v>
      </c>
      <c r="H25" s="283"/>
      <c r="I25" s="284"/>
      <c r="J25" s="313"/>
      <c r="K25" s="313"/>
      <c r="L25" s="313"/>
    </row>
    <row r="26" customFormat="false" ht="15" hidden="false" customHeight="false" outlineLevel="0" collapsed="false">
      <c r="B26" s="285"/>
      <c r="C26" s="286" t="s">
        <v>178</v>
      </c>
      <c r="D26" s="290" t="n">
        <f aca="false">+'[1]Table 3E'!D26</f>
        <v>0</v>
      </c>
      <c r="E26" s="290" t="n">
        <f aca="false">+'[1]Table 3E'!E26</f>
        <v>0</v>
      </c>
      <c r="F26" s="290" t="n">
        <f aca="false">+'[1]Table 3E'!F26</f>
        <v>0</v>
      </c>
      <c r="G26" s="291" t="n">
        <f aca="false">+'[1]Table 3E'!G26</f>
        <v>0</v>
      </c>
      <c r="H26" s="283"/>
      <c r="I26" s="284"/>
      <c r="J26" s="313"/>
      <c r="K26" s="313"/>
      <c r="L26" s="313"/>
    </row>
    <row r="27" customFormat="false" ht="15" hidden="false" customHeight="false" outlineLevel="0" collapsed="false">
      <c r="B27" s="285"/>
      <c r="C27" s="289" t="s">
        <v>179</v>
      </c>
      <c r="D27" s="287" t="n">
        <f aca="false">+'[1]Table 3E'!D27</f>
        <v>0</v>
      </c>
      <c r="E27" s="287" t="n">
        <f aca="false">+'[1]Table 3E'!E27</f>
        <v>0</v>
      </c>
      <c r="F27" s="287" t="n">
        <f aca="false">+'[1]Table 3E'!F27</f>
        <v>0</v>
      </c>
      <c r="G27" s="288" t="n">
        <f aca="false">+'[1]Table 3E'!G27</f>
        <v>0</v>
      </c>
      <c r="H27" s="283"/>
      <c r="I27" s="284"/>
      <c r="J27" s="313"/>
      <c r="K27" s="313"/>
      <c r="L27" s="313"/>
    </row>
    <row r="28" customFormat="false" ht="15" hidden="false" customHeight="false" outlineLevel="0" collapsed="false">
      <c r="B28" s="285"/>
      <c r="C28" s="289" t="s">
        <v>180</v>
      </c>
      <c r="D28" s="287" t="n">
        <f aca="false">+'[1]Table 3E'!D28</f>
        <v>29666</v>
      </c>
      <c r="E28" s="287" t="n">
        <f aca="false">+'[1]Table 3E'!E28</f>
        <v>27862</v>
      </c>
      <c r="F28" s="287" t="n">
        <f aca="false">+'[1]Table 3E'!F28</f>
        <v>25391</v>
      </c>
      <c r="G28" s="288" t="n">
        <f aca="false">+'[1]Table 3E'!G28</f>
        <v>11082</v>
      </c>
      <c r="H28" s="283"/>
      <c r="I28" s="284"/>
      <c r="J28" s="313"/>
      <c r="K28" s="313"/>
      <c r="L28" s="313"/>
    </row>
    <row r="29" customFormat="false" ht="15" hidden="false" customHeight="false" outlineLevel="0" collapsed="false">
      <c r="B29" s="285"/>
      <c r="C29" s="289" t="s">
        <v>181</v>
      </c>
      <c r="D29" s="287" t="n">
        <f aca="false">+'[1]Table 3E'!D29</f>
        <v>0</v>
      </c>
      <c r="E29" s="287" t="n">
        <f aca="false">+'[1]Table 3E'!E29</f>
        <v>0</v>
      </c>
      <c r="F29" s="287" t="n">
        <f aca="false">+'[1]Table 3E'!F29</f>
        <v>0</v>
      </c>
      <c r="G29" s="288" t="n">
        <f aca="false">+'[1]Table 3E'!G29</f>
        <v>0</v>
      </c>
      <c r="H29" s="283"/>
      <c r="I29" s="284"/>
      <c r="J29" s="313"/>
      <c r="K29" s="313"/>
      <c r="L29" s="313"/>
    </row>
    <row r="30" customFormat="false" ht="15" hidden="false" customHeight="false" outlineLevel="0" collapsed="false">
      <c r="B30" s="285"/>
      <c r="C30" s="292"/>
      <c r="D30" s="293"/>
      <c r="E30" s="294"/>
      <c r="F30" s="294"/>
      <c r="G30" s="295"/>
      <c r="H30" s="283"/>
      <c r="I30" s="284"/>
      <c r="J30" s="313"/>
      <c r="K30" s="313"/>
      <c r="L30" s="313"/>
    </row>
    <row r="31" customFormat="false" ht="15.75" hidden="false" customHeight="false" outlineLevel="0" collapsed="false">
      <c r="B31" s="285"/>
      <c r="C31" s="280" t="s">
        <v>182</v>
      </c>
      <c r="D31" s="281" t="n">
        <f aca="false">+'[1]Table 3E'!D31</f>
        <v>-3530</v>
      </c>
      <c r="E31" s="281" t="n">
        <f aca="false">+'[1]Table 3E'!E31</f>
        <v>9487</v>
      </c>
      <c r="F31" s="281" t="n">
        <f aca="false">+'[1]Table 3E'!F31</f>
        <v>-75.9999999999964</v>
      </c>
      <c r="G31" s="282" t="n">
        <f aca="false">+'[1]Table 3E'!G31</f>
        <v>-1831</v>
      </c>
      <c r="H31" s="283"/>
      <c r="I31" s="284"/>
      <c r="J31" s="313"/>
      <c r="K31" s="313"/>
      <c r="L31" s="313"/>
    </row>
    <row r="32" customFormat="false" ht="15" hidden="false" customHeight="false" outlineLevel="0" collapsed="false">
      <c r="B32" s="285"/>
      <c r="C32" s="289" t="s">
        <v>183</v>
      </c>
      <c r="D32" s="287" t="n">
        <f aca="false">+'[1]Table 3E'!D32</f>
        <v>0</v>
      </c>
      <c r="E32" s="287" t="n">
        <f aca="false">+'[1]Table 3E'!E32</f>
        <v>0</v>
      </c>
      <c r="F32" s="287" t="n">
        <f aca="false">+'[1]Table 3E'!F32</f>
        <v>0</v>
      </c>
      <c r="G32" s="288" t="n">
        <f aca="false">+'[1]Table 3E'!G32</f>
        <v>0</v>
      </c>
      <c r="H32" s="283"/>
      <c r="I32" s="284"/>
      <c r="J32" s="313"/>
      <c r="K32" s="313"/>
      <c r="L32" s="313"/>
    </row>
    <row r="33" customFormat="false" ht="15" hidden="false" customHeight="false" outlineLevel="0" collapsed="false">
      <c r="B33" s="285"/>
      <c r="C33" s="289" t="s">
        <v>184</v>
      </c>
      <c r="D33" s="287" t="n">
        <f aca="false">+'[1]Table 3E'!D33</f>
        <v>-3530</v>
      </c>
      <c r="E33" s="287" t="n">
        <f aca="false">+'[1]Table 3E'!E33</f>
        <v>9487</v>
      </c>
      <c r="F33" s="287" t="n">
        <f aca="false">+'[1]Table 3E'!F33</f>
        <v>-76</v>
      </c>
      <c r="G33" s="288" t="n">
        <f aca="false">+'[1]Table 3E'!G33</f>
        <v>-1831</v>
      </c>
      <c r="H33" s="283"/>
      <c r="I33" s="284"/>
      <c r="J33" s="313"/>
      <c r="K33" s="313"/>
      <c r="L33" s="313"/>
    </row>
    <row r="34" customFormat="false" ht="15" hidden="false" customHeight="false" outlineLevel="0" collapsed="false">
      <c r="B34" s="285"/>
      <c r="C34" s="289" t="s">
        <v>185</v>
      </c>
      <c r="D34" s="287" t="n">
        <f aca="false">+'[1]Table 3E'!D34</f>
        <v>0</v>
      </c>
      <c r="E34" s="287" t="n">
        <f aca="false">+'[1]Table 3E'!E34</f>
        <v>0</v>
      </c>
      <c r="F34" s="287" t="n">
        <f aca="false">+'[1]Table 3E'!F34</f>
        <v>0</v>
      </c>
      <c r="G34" s="288" t="n">
        <f aca="false">+'[1]Table 3E'!G34</f>
        <v>0</v>
      </c>
      <c r="H34" s="283"/>
      <c r="I34" s="284"/>
      <c r="J34" s="313"/>
      <c r="K34" s="313"/>
      <c r="L34" s="313"/>
    </row>
    <row r="35" customFormat="false" ht="15" hidden="false" customHeight="false" outlineLevel="0" collapsed="false">
      <c r="B35" s="285"/>
      <c r="C35" s="296"/>
      <c r="D35" s="293"/>
      <c r="E35" s="294"/>
      <c r="F35" s="294"/>
      <c r="G35" s="295"/>
      <c r="H35" s="283"/>
      <c r="I35" s="284"/>
      <c r="J35" s="313"/>
      <c r="K35" s="313"/>
      <c r="L35" s="313"/>
    </row>
    <row r="36" customFormat="false" ht="15" hidden="false" customHeight="false" outlineLevel="0" collapsed="false">
      <c r="B36" s="285"/>
      <c r="C36" s="297" t="s">
        <v>186</v>
      </c>
      <c r="D36" s="287" t="n">
        <f aca="false">+'[1]Table 3E'!D36</f>
        <v>0</v>
      </c>
      <c r="E36" s="287" t="n">
        <f aca="false">+'[1]Table 3E'!E36</f>
        <v>0</v>
      </c>
      <c r="F36" s="287" t="n">
        <f aca="false">+'[1]Table 3E'!F36</f>
        <v>0</v>
      </c>
      <c r="G36" s="288" t="n">
        <f aca="false">+'[1]Table 3E'!G36</f>
        <v>0</v>
      </c>
      <c r="H36" s="283"/>
      <c r="I36" s="284"/>
      <c r="J36" s="313"/>
      <c r="K36" s="313"/>
      <c r="L36" s="313"/>
    </row>
    <row r="37" customFormat="false" ht="16.5" hidden="false" customHeight="false" outlineLevel="0" collapsed="false">
      <c r="B37" s="285"/>
      <c r="C37" s="298" t="s">
        <v>187</v>
      </c>
      <c r="D37" s="287" t="n">
        <f aca="false">+'[1]Table 3E'!D37</f>
        <v>0</v>
      </c>
      <c r="E37" s="287" t="n">
        <f aca="false">+'[1]Table 3E'!E37</f>
        <v>0</v>
      </c>
      <c r="F37" s="287" t="n">
        <f aca="false">+'[1]Table 3E'!F37</f>
        <v>0</v>
      </c>
      <c r="G37" s="288" t="n">
        <f aca="false">+'[1]Table 3E'!G37</f>
        <v>0</v>
      </c>
      <c r="H37" s="283"/>
      <c r="I37" s="284"/>
      <c r="J37" s="313"/>
      <c r="K37" s="313"/>
      <c r="L37" s="313"/>
    </row>
    <row r="38" customFormat="false" ht="15" hidden="false" customHeight="false" outlineLevel="0" collapsed="false">
      <c r="B38" s="285"/>
      <c r="C38" s="289" t="s">
        <v>188</v>
      </c>
      <c r="D38" s="287" t="n">
        <f aca="false">+'[1]Table 3E'!D38</f>
        <v>0</v>
      </c>
      <c r="E38" s="287" t="n">
        <f aca="false">+'[1]Table 3E'!E38</f>
        <v>0</v>
      </c>
      <c r="F38" s="287" t="n">
        <f aca="false">+'[1]Table 3E'!F38</f>
        <v>0</v>
      </c>
      <c r="G38" s="288" t="n">
        <f aca="false">+'[1]Table 3E'!G38</f>
        <v>0</v>
      </c>
      <c r="H38" s="283"/>
      <c r="I38" s="284"/>
      <c r="J38" s="313"/>
      <c r="K38" s="313"/>
      <c r="L38" s="313"/>
    </row>
    <row r="39" customFormat="false" ht="15" hidden="false" customHeight="false" outlineLevel="0" collapsed="false">
      <c r="B39" s="285"/>
      <c r="C39" s="296"/>
      <c r="D39" s="299"/>
      <c r="E39" s="300"/>
      <c r="F39" s="300"/>
      <c r="G39" s="301"/>
      <c r="H39" s="283"/>
      <c r="I39" s="284"/>
      <c r="J39" s="313"/>
      <c r="K39" s="313"/>
      <c r="L39" s="313"/>
    </row>
    <row r="40" customFormat="false" ht="16.5" hidden="false" customHeight="false" outlineLevel="0" collapsed="false">
      <c r="B40" s="285"/>
      <c r="C40" s="298" t="s">
        <v>189</v>
      </c>
      <c r="D40" s="287" t="n">
        <f aca="false">+'[1]Table 3E'!D40</f>
        <v>0</v>
      </c>
      <c r="E40" s="287" t="n">
        <f aca="false">+'[1]Table 3E'!E40</f>
        <v>0</v>
      </c>
      <c r="F40" s="287" t="n">
        <f aca="false">+'[1]Table 3E'!F40</f>
        <v>3.63797880709171E-012</v>
      </c>
      <c r="G40" s="287" t="n">
        <f aca="false">+'[1]Table 3E'!G40</f>
        <v>0</v>
      </c>
      <c r="H40" s="283"/>
      <c r="I40" s="284"/>
      <c r="J40" s="313"/>
      <c r="K40" s="313"/>
      <c r="L40" s="313"/>
    </row>
    <row r="41" customFormat="false" ht="16.5" hidden="false" customHeight="false" outlineLevel="0" collapsed="false">
      <c r="B41" s="285"/>
      <c r="C41" s="298" t="s">
        <v>190</v>
      </c>
      <c r="D41" s="287" t="n">
        <f aca="false">+'[1]Table 3E'!D41</f>
        <v>0</v>
      </c>
      <c r="E41" s="287" t="n">
        <f aca="false">+'[1]Table 3E'!E41</f>
        <v>0</v>
      </c>
      <c r="F41" s="287" t="n">
        <f aca="false">+'[1]Table 3E'!F41</f>
        <v>0</v>
      </c>
      <c r="G41" s="287" t="n">
        <f aca="false">+'[1]Table 3E'!G41</f>
        <v>0</v>
      </c>
      <c r="H41" s="283"/>
      <c r="I41" s="284"/>
      <c r="J41" s="313"/>
      <c r="K41" s="313"/>
      <c r="L41" s="313"/>
    </row>
    <row r="42" customFormat="false" ht="16.5" hidden="false" customHeight="false" outlineLevel="0" collapsed="false">
      <c r="B42" s="285"/>
      <c r="C42" s="298" t="s">
        <v>191</v>
      </c>
      <c r="D42" s="287" t="n">
        <f aca="false">+'[1]Table 3E'!D42</f>
        <v>0</v>
      </c>
      <c r="E42" s="287" t="n">
        <f aca="false">+'[1]Table 3E'!E42</f>
        <v>0</v>
      </c>
      <c r="F42" s="287" t="n">
        <f aca="false">+'[1]Table 3E'!F42</f>
        <v>0</v>
      </c>
      <c r="G42" s="287" t="n">
        <f aca="false">+'[1]Table 3E'!G42</f>
        <v>0</v>
      </c>
      <c r="H42" s="283"/>
      <c r="I42" s="284"/>
      <c r="J42" s="313"/>
      <c r="K42" s="313"/>
      <c r="L42" s="313"/>
    </row>
    <row r="43" customFormat="false" ht="15" hidden="false" customHeight="false" outlineLevel="0" collapsed="false">
      <c r="B43" s="285"/>
      <c r="C43" s="296"/>
      <c r="D43" s="302"/>
      <c r="E43" s="303"/>
      <c r="F43" s="303"/>
      <c r="G43" s="304"/>
      <c r="H43" s="283"/>
      <c r="I43" s="284"/>
      <c r="J43" s="313"/>
      <c r="K43" s="313"/>
      <c r="L43" s="313"/>
    </row>
    <row r="44" customFormat="false" ht="15.75" hidden="false" customHeight="false" outlineLevel="0" collapsed="false">
      <c r="B44" s="285"/>
      <c r="C44" s="305" t="s">
        <v>192</v>
      </c>
      <c r="D44" s="287" t="n">
        <f aca="false">+'[1]Table 3E'!D44</f>
        <v>1603</v>
      </c>
      <c r="E44" s="287" t="n">
        <f aca="false">+'[1]Table 3E'!E44</f>
        <v>8145.5</v>
      </c>
      <c r="F44" s="287" t="n">
        <f aca="false">+'[1]Table 3E'!F44</f>
        <v>5107.43599999956</v>
      </c>
      <c r="G44" s="288" t="n">
        <f aca="false">+'[1]Table 3E'!G44</f>
        <v>11242.0841649993</v>
      </c>
      <c r="H44" s="283"/>
      <c r="I44" s="284"/>
      <c r="J44" s="313"/>
      <c r="K44" s="313"/>
      <c r="L44" s="313"/>
    </row>
    <row r="45" customFormat="false" ht="15" hidden="false" customHeight="false" outlineLevel="0" collapsed="false">
      <c r="B45" s="285"/>
      <c r="C45" s="306" t="s">
        <v>193</v>
      </c>
      <c r="D45" s="287" t="n">
        <f aca="false">+'[1]Table 3E'!D45</f>
        <v>1603</v>
      </c>
      <c r="E45" s="287" t="n">
        <f aca="false">+'[1]Table 3E'!E45</f>
        <v>8145.5</v>
      </c>
      <c r="F45" s="287" t="n">
        <f aca="false">+'[1]Table 3E'!F45</f>
        <v>5107.43599999956</v>
      </c>
      <c r="G45" s="288" t="n">
        <f aca="false">+'[1]Table 3E'!G45</f>
        <v>11242.0841649993</v>
      </c>
      <c r="H45" s="283"/>
      <c r="I45" s="284"/>
      <c r="J45" s="313"/>
      <c r="K45" s="313"/>
      <c r="L45" s="313"/>
    </row>
    <row r="46" customFormat="false" ht="15" hidden="false" customHeight="false" outlineLevel="0" collapsed="false">
      <c r="B46" s="285"/>
      <c r="C46" s="298" t="s">
        <v>194</v>
      </c>
      <c r="D46" s="287" t="n">
        <f aca="false">+'[1]Table 3E'!D46</f>
        <v>0</v>
      </c>
      <c r="E46" s="287" t="n">
        <f aca="false">+'[1]Table 3E'!E46</f>
        <v>0</v>
      </c>
      <c r="F46" s="287" t="n">
        <f aca="false">+'[1]Table 3E'!F46</f>
        <v>0</v>
      </c>
      <c r="G46" s="288" t="n">
        <f aca="false">+'[1]Table 3E'!G46</f>
        <v>0</v>
      </c>
      <c r="H46" s="283"/>
      <c r="I46" s="284"/>
      <c r="J46" s="313"/>
      <c r="K46" s="313"/>
      <c r="L46" s="313"/>
    </row>
    <row r="47" customFormat="false" ht="15.75" hidden="false" customHeight="false" outlineLevel="0" collapsed="false">
      <c r="B47" s="285"/>
      <c r="C47" s="327"/>
      <c r="D47" s="293"/>
      <c r="E47" s="294"/>
      <c r="F47" s="294"/>
      <c r="G47" s="295"/>
      <c r="H47" s="307"/>
      <c r="I47" s="284"/>
      <c r="J47" s="313"/>
      <c r="K47" s="313"/>
      <c r="L47" s="313"/>
    </row>
    <row r="48" customFormat="false" ht="18.75" hidden="false" customHeight="false" outlineLevel="0" collapsed="false">
      <c r="B48" s="285"/>
      <c r="C48" s="324" t="s">
        <v>231</v>
      </c>
      <c r="D48" s="308" t="n">
        <f aca="false">+'[1]Table 3E'!D48</f>
        <v>-111779</v>
      </c>
      <c r="E48" s="308" t="n">
        <f aca="false">+'[1]Table 3E'!E48</f>
        <v>4882</v>
      </c>
      <c r="F48" s="308" t="n">
        <f aca="false">+'[1]Table 3E'!F48</f>
        <v>25892</v>
      </c>
      <c r="G48" s="309" t="n">
        <f aca="false">+'[1]Table 3E'!G48</f>
        <v>57937</v>
      </c>
      <c r="H48" s="310"/>
      <c r="I48" s="284"/>
      <c r="J48" s="313"/>
      <c r="K48" s="313"/>
      <c r="L48" s="313"/>
    </row>
    <row r="49" customFormat="false" ht="17.25" hidden="false" customHeight="false" outlineLevel="0" collapsed="false">
      <c r="B49" s="213"/>
      <c r="C49" s="311"/>
      <c r="D49" s="328"/>
      <c r="E49" s="329"/>
      <c r="F49" s="329"/>
      <c r="G49" s="330"/>
      <c r="H49" s="331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332"/>
      <c r="D50" s="333"/>
      <c r="E50" s="334"/>
      <c r="F50" s="334"/>
      <c r="G50" s="335"/>
      <c r="H50" s="336"/>
      <c r="I50" s="156"/>
      <c r="J50" s="40"/>
      <c r="K50" s="40"/>
      <c r="L50" s="40"/>
    </row>
    <row r="51" customFormat="false" ht="17.25" hidden="false" customHeight="false" outlineLevel="0" collapsed="false">
      <c r="B51" s="213"/>
      <c r="C51" s="337" t="s">
        <v>232</v>
      </c>
      <c r="D51" s="308" t="n">
        <f aca="false">+'[1]Table 3E'!D51</f>
        <v>9302</v>
      </c>
      <c r="E51" s="308" t="n">
        <f aca="false">+'[1]Table 3E'!E51</f>
        <v>8736</v>
      </c>
      <c r="F51" s="308" t="n">
        <f aca="false">+'[1]Table 3E'!F51</f>
        <v>29894</v>
      </c>
      <c r="G51" s="309" t="n">
        <f aca="false">+'[1]Table 3E'!G51</f>
        <v>73597</v>
      </c>
      <c r="H51" s="208"/>
      <c r="I51" s="156"/>
      <c r="J51" s="40"/>
      <c r="K51" s="40"/>
      <c r="L51" s="40"/>
    </row>
    <row r="52" customFormat="false" ht="17.25" hidden="false" customHeight="false" outlineLevel="0" collapsed="false">
      <c r="B52" s="213"/>
      <c r="C52" s="289" t="s">
        <v>233</v>
      </c>
      <c r="D52" s="287" t="n">
        <f aca="false">+'[1]Table 3E'!D52</f>
        <v>13295</v>
      </c>
      <c r="E52" s="287" t="n">
        <f aca="false">+'[1]Table 3E'!E52</f>
        <v>18177</v>
      </c>
      <c r="F52" s="287" t="n">
        <f aca="false">+'[1]Table 3E'!F52</f>
        <v>44069</v>
      </c>
      <c r="G52" s="288" t="n">
        <f aca="false">+'[1]Table 3E'!G52</f>
        <v>102006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3"/>
      <c r="C53" s="398" t="s">
        <v>234</v>
      </c>
      <c r="D53" s="287" t="n">
        <f aca="false">+'[1]Table 3E'!D53</f>
        <v>3993</v>
      </c>
      <c r="E53" s="287" t="n">
        <f aca="false">+'[1]Table 3E'!E53</f>
        <v>9441</v>
      </c>
      <c r="F53" s="287" t="n">
        <f aca="false">+'[1]Table 3E'!F53</f>
        <v>14175</v>
      </c>
      <c r="G53" s="288" t="n">
        <f aca="false">+'[1]Table 3E'!G53</f>
        <v>28409</v>
      </c>
      <c r="H53" s="339"/>
      <c r="I53" s="156"/>
      <c r="J53" s="40"/>
      <c r="K53" s="40"/>
      <c r="L53" s="40"/>
    </row>
    <row r="54" customFormat="false" ht="15.75" hidden="false" customHeight="false" outlineLevel="0" collapsed="false">
      <c r="B54" s="213"/>
      <c r="C54" s="327"/>
      <c r="D54" s="232"/>
      <c r="E54" s="232"/>
      <c r="F54" s="232"/>
      <c r="G54" s="232"/>
      <c r="H54" s="340"/>
      <c r="I54" s="156"/>
      <c r="J54" s="40"/>
      <c r="K54" s="40"/>
      <c r="L54" s="40"/>
    </row>
    <row r="55" customFormat="false" ht="20.25" hidden="false" customHeight="false" outlineLevel="0" collapsed="false">
      <c r="B55" s="213"/>
      <c r="C55" s="314" t="s">
        <v>196</v>
      </c>
      <c r="D55" s="315"/>
      <c r="E55" s="315"/>
      <c r="F55" s="315"/>
      <c r="G55" s="315"/>
      <c r="H55" s="316"/>
      <c r="I55" s="156"/>
      <c r="J55" s="40"/>
      <c r="K55" s="42"/>
      <c r="L55" s="40"/>
    </row>
    <row r="56" customFormat="false" ht="18.75" hidden="false" customHeight="false" outlineLevel="0" collapsed="false">
      <c r="B56" s="213"/>
      <c r="C56" s="317"/>
      <c r="D56" s="318"/>
      <c r="E56" s="319"/>
      <c r="F56" s="319"/>
      <c r="G56" s="319"/>
      <c r="H56" s="319"/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122" t="s">
        <v>235</v>
      </c>
      <c r="E57" s="210"/>
      <c r="F57" s="210"/>
      <c r="G57" s="42"/>
      <c r="H57" s="42" t="s">
        <v>198</v>
      </c>
      <c r="I57" s="156"/>
      <c r="J57" s="40"/>
      <c r="K57" s="42"/>
      <c r="L57" s="40"/>
    </row>
    <row r="58" customFormat="false" ht="15.75" hidden="false" customHeight="false" outlineLevel="0" collapsed="false">
      <c r="B58" s="213"/>
      <c r="C58" s="212" t="s">
        <v>216</v>
      </c>
      <c r="E58" s="210"/>
      <c r="F58" s="210"/>
      <c r="H58" s="320" t="s">
        <v>200</v>
      </c>
      <c r="I58" s="156"/>
      <c r="J58" s="40"/>
      <c r="K58" s="42"/>
      <c r="L58" s="40"/>
    </row>
    <row r="59" customFormat="false" ht="15.75" hidden="false" customHeight="false" outlineLevel="0" collapsed="false">
      <c r="B59" s="213"/>
      <c r="C59" s="212" t="s">
        <v>201</v>
      </c>
      <c r="E59" s="210"/>
      <c r="F59" s="210"/>
      <c r="H59" s="210"/>
      <c r="I59" s="156"/>
      <c r="J59" s="40"/>
      <c r="K59" s="42"/>
      <c r="L59" s="40"/>
    </row>
    <row r="60" customFormat="false" ht="16.5" hidden="false" customHeight="false" outlineLevel="0" collapsed="false">
      <c r="B60" s="220"/>
      <c r="C60" s="321"/>
      <c r="D60" s="341"/>
      <c r="E60" s="342"/>
      <c r="F60" s="342"/>
      <c r="G60" s="342"/>
      <c r="H60" s="342"/>
      <c r="I60" s="223"/>
      <c r="J60" s="40"/>
      <c r="K60" s="42"/>
      <c r="L60" s="40"/>
    </row>
    <row r="61" customFormat="false" ht="16.5" hidden="false" customHeight="false" outlineLevel="0" collapsed="false">
      <c r="B61" s="322"/>
      <c r="C61" s="212"/>
      <c r="D61" s="320"/>
      <c r="E61" s="320"/>
      <c r="F61" s="320"/>
      <c r="G61" s="320"/>
      <c r="H61" s="32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8" activeCellId="0" sqref="J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9" t="s">
        <v>236</v>
      </c>
      <c r="C2" s="40"/>
      <c r="D2" s="40"/>
      <c r="E2" s="40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401"/>
      <c r="F6" s="55" t="n">
        <v>2013</v>
      </c>
      <c r="G6" s="55" t="n">
        <v>2014</v>
      </c>
      <c r="H6" s="55" t="n">
        <v>2015</v>
      </c>
      <c r="I6" s="55" t="n">
        <v>2016</v>
      </c>
      <c r="J6" s="55" t="n">
        <v>2017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7.04.13.</v>
      </c>
      <c r="D7" s="56"/>
      <c r="E7" s="402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403" t="s">
        <v>237</v>
      </c>
      <c r="C8" s="404"/>
      <c r="D8" s="219"/>
      <c r="E8" s="405"/>
      <c r="F8" s="406"/>
      <c r="G8" s="406"/>
      <c r="H8" s="406"/>
      <c r="I8" s="406"/>
      <c r="J8" s="406"/>
      <c r="K8" s="53"/>
      <c r="L8" s="40"/>
    </row>
    <row r="9" customFormat="false" ht="15.75" hidden="false" customHeight="false" outlineLevel="0" collapsed="false">
      <c r="B9" s="403" t="s">
        <v>238</v>
      </c>
      <c r="C9" s="63"/>
      <c r="D9" s="63"/>
      <c r="E9" s="63"/>
      <c r="F9" s="407"/>
      <c r="G9" s="407"/>
      <c r="H9" s="407"/>
      <c r="I9" s="407"/>
      <c r="J9" s="407"/>
      <c r="K9" s="53"/>
      <c r="L9" s="40"/>
    </row>
    <row r="10" customFormat="false" ht="15.75" hidden="false" customHeight="false" outlineLevel="0" collapsed="false">
      <c r="B10" s="408" t="n">
        <v>2</v>
      </c>
      <c r="C10" s="409" t="s">
        <v>239</v>
      </c>
      <c r="D10" s="409"/>
      <c r="E10" s="409"/>
      <c r="F10" s="410" t="n">
        <f aca="false">+'[1]Table 4'!F10</f>
        <v>466554</v>
      </c>
      <c r="G10" s="410" t="n">
        <f aca="false">+'[1]Table 4'!G10</f>
        <v>499731</v>
      </c>
      <c r="H10" s="410" t="n">
        <f aca="false">+'[1]Table 4'!H10</f>
        <v>336337</v>
      </c>
      <c r="I10" s="410" t="n">
        <f aca="false">+'[1]Table 4'!I10</f>
        <v>382276</v>
      </c>
      <c r="J10" s="410" t="str">
        <f aca="false">+'[1]Table 4'!J10</f>
        <v>L</v>
      </c>
      <c r="K10" s="53"/>
      <c r="L10" s="40"/>
    </row>
    <row r="11" customFormat="false" ht="16.5" hidden="false" customHeight="false" outlineLevel="0" collapsed="false">
      <c r="B11" s="408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8"/>
      <c r="C12" s="407"/>
      <c r="D12" s="407"/>
      <c r="E12" s="407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8" t="n">
        <v>3</v>
      </c>
      <c r="C13" s="409" t="s">
        <v>240</v>
      </c>
      <c r="D13" s="409"/>
      <c r="E13" s="409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8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8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8"/>
      <c r="C16" s="268" t="s">
        <v>241</v>
      </c>
      <c r="D16" s="268"/>
      <c r="E16" s="268"/>
      <c r="F16" s="410" t="str">
        <f aca="false">+'[1]Table 4'!F16</f>
        <v>L</v>
      </c>
      <c r="G16" s="410" t="str">
        <f aca="false">+'[1]Table 4'!G16</f>
        <v>L</v>
      </c>
      <c r="H16" s="410" t="str">
        <f aca="false">+'[1]Table 4'!H16</f>
        <v>L</v>
      </c>
      <c r="I16" s="410" t="str">
        <f aca="false">+'[1]Table 4'!I16</f>
        <v>L</v>
      </c>
      <c r="J16" s="410" t="str">
        <f aca="false">+'[1]Table 4'!J16</f>
        <v>L</v>
      </c>
      <c r="K16" s="53"/>
      <c r="L16" s="40"/>
    </row>
    <row r="17" customFormat="false" ht="15" hidden="false" customHeight="false" outlineLevel="0" collapsed="false">
      <c r="B17" s="408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8"/>
      <c r="C18" s="268" t="s">
        <v>242</v>
      </c>
      <c r="D18" s="268"/>
      <c r="E18" s="268"/>
      <c r="F18" s="411"/>
      <c r="G18" s="411"/>
      <c r="H18" s="411"/>
      <c r="I18" s="411"/>
      <c r="J18" s="411"/>
      <c r="K18" s="53"/>
      <c r="L18" s="40"/>
    </row>
    <row r="19" customFormat="false" ht="15.75" hidden="false" customHeight="false" outlineLevel="0" collapsed="false">
      <c r="B19" s="408"/>
      <c r="C19" s="268"/>
      <c r="D19" s="268"/>
      <c r="E19" s="268"/>
      <c r="F19" s="411"/>
      <c r="G19" s="411"/>
      <c r="H19" s="411"/>
      <c r="I19" s="411"/>
      <c r="J19" s="411"/>
      <c r="K19" s="53"/>
      <c r="L19" s="40"/>
    </row>
    <row r="20" customFormat="false" ht="15.75" hidden="false" customHeight="false" outlineLevel="0" collapsed="false">
      <c r="B20" s="408"/>
      <c r="C20" s="268"/>
      <c r="D20" s="268"/>
      <c r="E20" s="268"/>
      <c r="F20" s="411"/>
      <c r="G20" s="411"/>
      <c r="H20" s="411"/>
      <c r="I20" s="411"/>
      <c r="J20" s="411"/>
      <c r="K20" s="53"/>
      <c r="L20" s="40"/>
    </row>
    <row r="21" customFormat="false" ht="15.75" hidden="false" customHeight="false" outlineLevel="0" collapsed="false">
      <c r="B21" s="408"/>
      <c r="C21" s="268"/>
      <c r="D21" s="268"/>
      <c r="E21" s="268"/>
      <c r="F21" s="411"/>
      <c r="G21" s="411"/>
      <c r="H21" s="411"/>
      <c r="I21" s="411"/>
      <c r="J21" s="411"/>
      <c r="K21" s="53"/>
      <c r="L21" s="40"/>
    </row>
    <row r="22" customFormat="false" ht="15.75" hidden="false" customHeight="false" outlineLevel="0" collapsed="false">
      <c r="B22" s="408"/>
      <c r="C22" s="42"/>
      <c r="D22" s="42"/>
      <c r="E22" s="42"/>
      <c r="F22" s="411"/>
      <c r="G22" s="411"/>
      <c r="H22" s="411"/>
      <c r="I22" s="411"/>
      <c r="J22" s="411"/>
      <c r="K22" s="53"/>
      <c r="L22" s="40"/>
    </row>
    <row r="23" customFormat="false" ht="15.75" hidden="false" customHeight="false" outlineLevel="0" collapsed="false">
      <c r="B23" s="408"/>
      <c r="C23" s="42"/>
      <c r="D23" s="42"/>
      <c r="E23" s="42"/>
      <c r="F23" s="411"/>
      <c r="G23" s="411"/>
      <c r="H23" s="411"/>
      <c r="I23" s="411"/>
      <c r="J23" s="411"/>
      <c r="K23" s="53"/>
      <c r="L23" s="40"/>
    </row>
    <row r="24" customFormat="false" ht="15.75" hidden="false" customHeight="false" outlineLevel="0" collapsed="false">
      <c r="B24" s="408"/>
      <c r="C24" s="42"/>
      <c r="D24" s="42"/>
      <c r="E24" s="42"/>
      <c r="F24" s="411"/>
      <c r="G24" s="411"/>
      <c r="H24" s="411"/>
      <c r="I24" s="411"/>
      <c r="J24" s="411"/>
      <c r="K24" s="53"/>
      <c r="L24" s="40"/>
    </row>
    <row r="25" customFormat="false" ht="16.5" hidden="false" customHeight="false" outlineLevel="0" collapsed="false">
      <c r="B25" s="408"/>
      <c r="C25" s="40"/>
      <c r="D25" s="40"/>
      <c r="E25" s="40"/>
      <c r="F25" s="412"/>
      <c r="G25" s="412"/>
      <c r="H25" s="412"/>
      <c r="I25" s="412"/>
      <c r="J25" s="412"/>
      <c r="K25" s="53"/>
      <c r="L25" s="40"/>
    </row>
    <row r="26" customFormat="false" ht="15.75" hidden="false" customHeight="false" outlineLevel="0" collapsed="false">
      <c r="B26" s="408"/>
      <c r="C26" s="407"/>
      <c r="D26" s="407"/>
      <c r="E26" s="407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8" t="n">
        <v>4</v>
      </c>
      <c r="C27" s="409" t="s">
        <v>243</v>
      </c>
      <c r="D27" s="409"/>
      <c r="E27" s="409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13"/>
      <c r="C28" s="409" t="s">
        <v>244</v>
      </c>
      <c r="D28" s="409"/>
      <c r="E28" s="409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14"/>
      <c r="C29" s="42" t="s">
        <v>245</v>
      </c>
      <c r="D29" s="42"/>
      <c r="E29" s="40"/>
      <c r="F29" s="411"/>
      <c r="G29" s="411"/>
      <c r="H29" s="411"/>
      <c r="I29" s="411"/>
      <c r="J29" s="411"/>
      <c r="K29" s="53"/>
      <c r="L29" s="40"/>
    </row>
    <row r="30" customFormat="false" ht="15" hidden="false" customHeight="false" outlineLevel="0" collapsed="false">
      <c r="B30" s="414"/>
      <c r="C30" s="40"/>
      <c r="D30" s="40"/>
      <c r="E30" s="40"/>
      <c r="F30" s="411"/>
      <c r="G30" s="411"/>
      <c r="H30" s="411"/>
      <c r="I30" s="411"/>
      <c r="J30" s="411"/>
      <c r="K30" s="53"/>
      <c r="L30" s="40"/>
    </row>
    <row r="31" customFormat="false" ht="15" hidden="false" customHeight="false" outlineLevel="0" collapsed="false">
      <c r="B31" s="414"/>
      <c r="C31" s="40"/>
      <c r="D31" s="40"/>
      <c r="E31" s="40"/>
      <c r="F31" s="411"/>
      <c r="G31" s="411"/>
      <c r="H31" s="411"/>
      <c r="I31" s="411"/>
      <c r="J31" s="411"/>
      <c r="K31" s="53"/>
      <c r="L31" s="40"/>
    </row>
    <row r="32" customFormat="false" ht="15" hidden="false" customHeight="false" outlineLevel="0" collapsed="false">
      <c r="B32" s="414"/>
      <c r="C32" s="40"/>
      <c r="D32" s="40"/>
      <c r="E32" s="40"/>
      <c r="F32" s="411"/>
      <c r="G32" s="411"/>
      <c r="H32" s="411"/>
      <c r="I32" s="411"/>
      <c r="J32" s="411"/>
      <c r="K32" s="53"/>
      <c r="L32" s="40"/>
    </row>
    <row r="33" customFormat="false" ht="15.75" hidden="false" customHeight="false" outlineLevel="0" collapsed="false">
      <c r="B33" s="414"/>
      <c r="C33" s="42" t="s">
        <v>246</v>
      </c>
      <c r="D33" s="42"/>
      <c r="E33" s="42"/>
      <c r="F33" s="411"/>
      <c r="G33" s="411"/>
      <c r="H33" s="411"/>
      <c r="I33" s="411"/>
      <c r="J33" s="411"/>
      <c r="K33" s="53"/>
      <c r="L33" s="40"/>
    </row>
    <row r="34" customFormat="false" ht="15" hidden="false" customHeight="false" outlineLevel="0" collapsed="false">
      <c r="B34" s="413"/>
      <c r="C34" s="40"/>
      <c r="D34" s="40"/>
      <c r="E34" s="40"/>
      <c r="F34" s="411"/>
      <c r="G34" s="411"/>
      <c r="H34" s="411"/>
      <c r="I34" s="411"/>
      <c r="J34" s="411"/>
      <c r="K34" s="53"/>
      <c r="L34" s="40"/>
    </row>
    <row r="35" customFormat="false" ht="15.75" hidden="false" customHeight="false" outlineLevel="0" collapsed="false">
      <c r="B35" s="413"/>
      <c r="C35" s="409"/>
      <c r="D35" s="409"/>
      <c r="E35" s="409"/>
      <c r="F35" s="411"/>
      <c r="G35" s="411"/>
      <c r="H35" s="411"/>
      <c r="I35" s="411"/>
      <c r="J35" s="411"/>
      <c r="K35" s="53"/>
      <c r="L35" s="40"/>
    </row>
    <row r="36" customFormat="false" ht="15.75" hidden="false" customHeight="false" outlineLevel="0" collapsed="false">
      <c r="B36" s="414"/>
      <c r="C36" s="415"/>
      <c r="D36" s="415"/>
      <c r="E36" s="415"/>
      <c r="F36" s="416"/>
      <c r="G36" s="416"/>
      <c r="H36" s="416"/>
      <c r="I36" s="416"/>
      <c r="J36" s="416"/>
      <c r="K36" s="53"/>
      <c r="L36" s="40"/>
    </row>
    <row r="37" customFormat="false" ht="15.75" hidden="false" customHeight="false" outlineLevel="0" collapsed="false">
      <c r="B37" s="413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8" t="n">
        <v>10</v>
      </c>
      <c r="C38" s="409" t="s">
        <v>247</v>
      </c>
      <c r="D38" s="409"/>
      <c r="E38" s="42"/>
      <c r="F38" s="410" t="n">
        <f aca="false">+'[1]Table 4'!F38</f>
        <v>29338999</v>
      </c>
      <c r="G38" s="410" t="n">
        <f aca="false">+'[1]Table 4'!G38</f>
        <v>31041960</v>
      </c>
      <c r="H38" s="410" t="n">
        <f aca="false">+'[1]Table 4'!H38</f>
        <v>32404185</v>
      </c>
      <c r="I38" s="410" t="str">
        <f aca="false">+'[1]Table 4'!I38</f>
        <v>L</v>
      </c>
      <c r="J38" s="410" t="str">
        <f aca="false">+'[1]Table 4'!J38</f>
        <v>L</v>
      </c>
      <c r="K38" s="53"/>
      <c r="L38" s="40"/>
    </row>
    <row r="39" customFormat="false" ht="15" hidden="false" customHeight="false" outlineLevel="0" collapsed="false">
      <c r="B39" s="121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13"/>
      <c r="C41" s="124" t="s">
        <v>248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7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70" workbookViewId="0">
      <selection pane="topLeft" activeCell="L28" activeCellId="0" sqref="L2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3</v>
      </c>
      <c r="F5" s="55" t="n">
        <v>2014</v>
      </c>
      <c r="G5" s="55" t="n">
        <v>2015</v>
      </c>
      <c r="H5" s="55" t="n">
        <v>2016</v>
      </c>
      <c r="I5" s="55" t="n">
        <v>2017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7.04.13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E10</f>
        <v>-770316.5</v>
      </c>
      <c r="F10" s="72" t="n">
        <f aca="false">+'[1]Table 1'!F10</f>
        <v>-672573.849201</v>
      </c>
      <c r="G10" s="72" t="n">
        <f aca="false">+'[1]Table 1'!G10</f>
        <v>-527466.866036223</v>
      </c>
      <c r="H10" s="72" t="n">
        <f aca="false">+'[1]Table 1'!H10</f>
        <v>-646684.851087128</v>
      </c>
      <c r="I10" s="72" t="n">
        <f aca="false">+'[1]Table 1'!I10</f>
        <v>-905030.106769462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E11</f>
        <v>-1659621.5</v>
      </c>
      <c r="F11" s="72" t="n">
        <f aca="false">+'[1]Table 1'!F11</f>
        <v>-1160478.172201</v>
      </c>
      <c r="G11" s="72" t="n">
        <f aca="false">+'[1]Table 1'!G11</f>
        <v>-596696.337536222</v>
      </c>
      <c r="H11" s="72" t="n">
        <f aca="false">+'[1]Table 1'!H11</f>
        <v>-746064.44372391</v>
      </c>
      <c r="I11" s="72" t="n">
        <f aca="false">+'[1]Table 1'!I11</f>
        <v>-1034794.91934259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f aca="false">+'[1]Table 1'!E13</f>
        <v>751329</v>
      </c>
      <c r="F13" s="72" t="n">
        <f aca="false">+'[1]Table 1'!F13</f>
        <v>441847.823</v>
      </c>
      <c r="G13" s="72" t="n">
        <f aca="false">+'[1]Table 1'!G13</f>
        <v>60031.0355000001</v>
      </c>
      <c r="H13" s="72" t="n">
        <f aca="false">+'[1]Table 1'!H13</f>
        <v>122638.508471783</v>
      </c>
      <c r="I13" s="72" t="n">
        <f aca="false">+'[1]Table 1'!I13</f>
        <v>122483.012573127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f aca="false">+'[1]Table 1'!E14</f>
        <v>137976</v>
      </c>
      <c r="F14" s="72" t="n">
        <f aca="false">+'[1]Table 1'!F14</f>
        <v>46056.5</v>
      </c>
      <c r="G14" s="72" t="n">
        <f aca="false">+'[1]Table 1'!G14</f>
        <v>9198.43599999956</v>
      </c>
      <c r="H14" s="72" t="n">
        <f aca="false">+'[1]Table 1'!H14</f>
        <v>-23258.9158350007</v>
      </c>
      <c r="I14" s="72" t="n">
        <f aca="false">+'[1]Table 1'!I14</f>
        <v>7281.79999999999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f aca="false">+'[1]Table 1'!E18</f>
        <v>23076245</v>
      </c>
      <c r="F18" s="72" t="n">
        <f aca="false">+'[1]Table 1'!F18</f>
        <v>24514179</v>
      </c>
      <c r="G18" s="72" t="n">
        <f aca="false">+'[1]Table 1'!G18</f>
        <v>25403243</v>
      </c>
      <c r="H18" s="72" t="n">
        <f aca="false">+'[1]Table 1'!H18</f>
        <v>25921797</v>
      </c>
      <c r="I18" s="72" t="n">
        <f aca="false">+'[1]Table 1'!I18</f>
        <v>26985084.1495015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f aca="false">+'[1]Table 1'!E20</f>
        <v>33469</v>
      </c>
      <c r="F20" s="72" t="n">
        <f aca="false">+'[1]Table 1'!F20</f>
        <v>34739</v>
      </c>
      <c r="G20" s="72" t="n">
        <f aca="false">+'[1]Table 1'!G20</f>
        <v>40927</v>
      </c>
      <c r="H20" s="72" t="n">
        <f aca="false">+'[1]Table 1'!H20</f>
        <v>45408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f aca="false">+'[1]Table 1'!E21</f>
        <v>18948244</v>
      </c>
      <c r="F21" s="72" t="n">
        <f aca="false">+'[1]Table 1'!F21</f>
        <v>21012961</v>
      </c>
      <c r="G21" s="72" t="n">
        <f aca="false">+'[1]Table 1'!G21</f>
        <v>21695639</v>
      </c>
      <c r="H21" s="72" t="n">
        <f aca="false">+'[1]Table 1'!H21</f>
        <v>22698610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f aca="false">+'[1]Table 1'!E22</f>
        <v>3183195</v>
      </c>
      <c r="F22" s="72" t="n">
        <f aca="false">+'[1]Table 1'!F22</f>
        <v>2976224</v>
      </c>
      <c r="G22" s="72" t="n">
        <f aca="false">+'[1]Table 1'!G22</f>
        <v>3020371</v>
      </c>
      <c r="H22" s="72" t="n">
        <f aca="false">+'[1]Table 1'!H22</f>
        <v>4019686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f aca="false">+'[1]Table 1'!E23</f>
        <v>15765049</v>
      </c>
      <c r="F23" s="72" t="n">
        <f aca="false">+'[1]Table 1'!F23</f>
        <v>18036737</v>
      </c>
      <c r="G23" s="72" t="n">
        <f aca="false">+'[1]Table 1'!G23</f>
        <v>18675268</v>
      </c>
      <c r="H23" s="72" t="n">
        <f aca="false">+'[1]Table 1'!H23</f>
        <v>18678924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f aca="false">+'[1]Table 1'!E24</f>
        <v>4094532</v>
      </c>
      <c r="F24" s="72" t="n">
        <f aca="false">+'[1]Table 1'!F24</f>
        <v>3466479</v>
      </c>
      <c r="G24" s="72" t="n">
        <f aca="false">+'[1]Table 1'!G24</f>
        <v>3666677</v>
      </c>
      <c r="H24" s="72" t="n">
        <f aca="false">+'[1]Table 1'!H24</f>
        <v>3177779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f aca="false">+'[1]Table 1'!E25</f>
        <v>212008</v>
      </c>
      <c r="F25" s="72" t="n">
        <f aca="false">+'[1]Table 1'!F25</f>
        <v>370799</v>
      </c>
      <c r="G25" s="72" t="n">
        <f aca="false">+'[1]Table 1'!G25</f>
        <v>814017</v>
      </c>
      <c r="H25" s="72" t="n">
        <f aca="false">+'[1]Table 1'!H25</f>
        <v>780020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f aca="false">+'[1]Table 1'!E26</f>
        <v>3882524</v>
      </c>
      <c r="F26" s="72" t="n">
        <f aca="false">+'[1]Table 1'!F26</f>
        <v>3095680</v>
      </c>
      <c r="G26" s="72" t="n">
        <f aca="false">+'[1]Table 1'!G26</f>
        <v>2852660</v>
      </c>
      <c r="H26" s="72" t="n">
        <f aca="false">+'[1]Table 1'!H26</f>
        <v>2397759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f aca="false">+'[1]Table 1'!E31</f>
        <v>1320423</v>
      </c>
      <c r="F31" s="72" t="n">
        <f aca="false">+'[1]Table 1'!F31</f>
        <v>1746037</v>
      </c>
      <c r="G31" s="72" t="n">
        <f aca="false">+'[1]Table 1'!G31</f>
        <v>2252842.713</v>
      </c>
      <c r="H31" s="72" t="n">
        <f aca="false">+'[1]Table 1'!H31</f>
        <v>1088480.9271545</v>
      </c>
      <c r="I31" s="72" t="n">
        <f aca="false">+'[1]Table 1'!I31</f>
        <v>16831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f aca="false">+'[1]Table 1'!E32</f>
        <v>1363495</v>
      </c>
      <c r="F32" s="72" t="n">
        <f aca="false">+'[1]Table 1'!F32</f>
        <v>1299141.42</v>
      </c>
      <c r="G32" s="72" t="n">
        <f aca="false">+'[1]Table 1'!G32</f>
        <v>1199009.802</v>
      </c>
      <c r="H32" s="72" t="n">
        <f aca="false">+'[1]Table 1'!H32</f>
        <v>1117480.46021925</v>
      </c>
      <c r="I32" s="72" t="n">
        <f aca="false">+'[1]Table 1'!I32</f>
        <v>1074870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f aca="false">+'[1]Table 1'!E35</f>
        <v>30127349</v>
      </c>
      <c r="F35" s="72" t="n">
        <f aca="false">+'[1]Table 1'!F35</f>
        <v>32400148</v>
      </c>
      <c r="G35" s="72" t="n">
        <f aca="false">+'[1]Table 1'!G35</f>
        <v>33999012</v>
      </c>
      <c r="H35" s="72" t="n">
        <f aca="false">+'[1]Table 1'!H35</f>
        <v>35005439</v>
      </c>
      <c r="I35" s="72" t="n">
        <f aca="false">+'[1]Table 1'!I35</f>
        <v>374918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3" activePane="bottomRight" state="frozen"/>
      <selection pane="topLeft" activeCell="B1" activeCellId="0" sqref="B1"/>
      <selection pane="topRight" activeCell="D1" activeCellId="0" sqref="D1"/>
      <selection pane="bottomLeft" activeCell="B53" activeCellId="0" sqref="B53"/>
      <selection pane="bottomRight" activeCell="C73" activeCellId="0" sqref="C7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7.04.13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f aca="false">+'[1]Table 2A'!D8</f>
        <v>-933577</v>
      </c>
      <c r="E8" s="151" t="n">
        <f aca="false">+'[1]Table 2A'!E8</f>
        <v>-810966.5</v>
      </c>
      <c r="F8" s="151" t="n">
        <f aca="false">+'[1]Table 2A'!F8</f>
        <v>-1211646.9</v>
      </c>
      <c r="G8" s="151" t="n">
        <f aca="false">+'[1]Table 2A'!G8</f>
        <v>-773112.627208001</v>
      </c>
      <c r="H8" s="151" t="n">
        <f aca="false">+'[1]Table 2A'!H8</f>
        <v>-1024094.6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1</v>
      </c>
      <c r="H9" s="154" t="s">
        <v>61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2</v>
      </c>
      <c r="D11" s="163" t="n">
        <f aca="false">+'[1]Table 2A'!D11</f>
        <v>-32579</v>
      </c>
      <c r="E11" s="163" t="n">
        <f aca="false">+'[1]Table 2A'!E11</f>
        <v>108222.902799</v>
      </c>
      <c r="F11" s="163" t="n">
        <f aca="false">+'[1]Table 2A'!F11</f>
        <v>-151905.879064</v>
      </c>
      <c r="G11" s="163" t="n">
        <f aca="false">+'[1]Table 2A'!G11</f>
        <v>13150.728261</v>
      </c>
      <c r="H11" s="163" t="n">
        <f aca="false">+'[1]Table 2A'!H11</f>
        <v>-159618.853627168</v>
      </c>
      <c r="I11" s="164"/>
      <c r="J11" s="156"/>
    </row>
    <row r="12" customFormat="false" ht="15" hidden="false" customHeight="false" outlineLevel="0" collapsed="false">
      <c r="B12" s="139"/>
      <c r="C12" s="165" t="s">
        <v>63</v>
      </c>
      <c r="D12" s="163" t="n">
        <f aca="false">+'[1]Table 2A'!D12</f>
        <v>19911</v>
      </c>
      <c r="E12" s="163" t="n">
        <f aca="false">+'[1]Table 2A'!E12</f>
        <v>10141</v>
      </c>
      <c r="F12" s="163" t="n">
        <f aca="false">+'[1]Table 2A'!F12</f>
        <v>20489.828</v>
      </c>
      <c r="G12" s="163" t="n">
        <f aca="false">+'[1]Table 2A'!G12</f>
        <v>30603.663883</v>
      </c>
      <c r="H12" s="163" t="n">
        <f aca="false">+'[1]Table 2A'!H12</f>
        <v>1908.34637283238</v>
      </c>
      <c r="I12" s="164" t="s">
        <v>64</v>
      </c>
      <c r="J12" s="156"/>
    </row>
    <row r="13" customFormat="false" ht="15" hidden="false" customHeight="false" outlineLevel="0" collapsed="false">
      <c r="B13" s="139"/>
      <c r="C13" s="165" t="s">
        <v>65</v>
      </c>
      <c r="D13" s="163" t="n">
        <f aca="false">+'[1]Table 2A'!D13</f>
        <v>-12677</v>
      </c>
      <c r="E13" s="163" t="n">
        <f aca="false">+'[1]Table 2A'!E13</f>
        <v>-17098.187</v>
      </c>
      <c r="F13" s="163" t="n">
        <f aca="false">+'[1]Table 2A'!F13</f>
        <v>-10714.54</v>
      </c>
      <c r="G13" s="163" t="n">
        <f aca="false">+'[1]Table 2A'!G13</f>
        <v>-7711.151215</v>
      </c>
      <c r="H13" s="163" t="n">
        <f aca="false">+'[1]Table 2A'!H13</f>
        <v>-2521.2</v>
      </c>
      <c r="I13" s="164"/>
      <c r="J13" s="156"/>
    </row>
    <row r="14" customFormat="false" ht="84" hidden="false" customHeight="true" outlineLevel="0" collapsed="false">
      <c r="B14" s="139"/>
      <c r="C14" s="165" t="s">
        <v>66</v>
      </c>
      <c r="D14" s="163" t="n">
        <f aca="false">+'[1]Table 2A'!D14</f>
        <v>113652</v>
      </c>
      <c r="E14" s="163" t="n">
        <f aca="false">+'[1]Table 2A'!E14</f>
        <v>179623.462</v>
      </c>
      <c r="F14" s="163" t="n">
        <f aca="false">+'[1]Table 2A'!F14</f>
        <v>18764.375</v>
      </c>
      <c r="G14" s="163" t="n">
        <f aca="false">+'[1]Table 2A'!G14</f>
        <v>49587.23061</v>
      </c>
      <c r="H14" s="163" t="n">
        <f aca="false">+'[1]Table 2A'!H14</f>
        <v>6433.3</v>
      </c>
      <c r="I14" s="166" t="s">
        <v>67</v>
      </c>
      <c r="J14" s="156"/>
    </row>
    <row r="15" customFormat="false" ht="25.5" hidden="false" customHeight="false" outlineLevel="0" collapsed="false">
      <c r="B15" s="139"/>
      <c r="C15" s="165" t="s">
        <v>68</v>
      </c>
      <c r="D15" s="163" t="n">
        <f aca="false">+'[1]Table 2A'!D15</f>
        <v>-25846</v>
      </c>
      <c r="E15" s="163" t="n">
        <f aca="false">+'[1]Table 2A'!E15</f>
        <v>-97.7130000000034</v>
      </c>
      <c r="F15" s="163" t="n">
        <f aca="false">+'[1]Table 2A'!F15</f>
        <v>-91628.894</v>
      </c>
      <c r="G15" s="163" t="n">
        <f aca="false">+'[1]Table 2A'!G15</f>
        <v>-7462.585149</v>
      </c>
      <c r="H15" s="163" t="n">
        <f aca="false">+'[1]Table 2A'!H15</f>
        <v>-15.0000000000041</v>
      </c>
      <c r="I15" s="166" t="s">
        <v>69</v>
      </c>
      <c r="J15" s="156"/>
    </row>
    <row r="16" customFormat="false" ht="15" hidden="false" customHeight="false" outlineLevel="0" collapsed="false">
      <c r="B16" s="139"/>
      <c r="C16" s="165" t="s">
        <v>70</v>
      </c>
      <c r="D16" s="163" t="n">
        <f aca="false">+'[1]Table 2A'!D16</f>
        <v>-127619</v>
      </c>
      <c r="E16" s="163" t="n">
        <f aca="false">+'[1]Table 2A'!E16</f>
        <v>-64345.659201</v>
      </c>
      <c r="F16" s="163" t="n">
        <f aca="false">+'[1]Table 2A'!F16</f>
        <v>-88816.648064</v>
      </c>
      <c r="G16" s="163" t="n">
        <f aca="false">+'[1]Table 2A'!G16</f>
        <v>-51866.429868</v>
      </c>
      <c r="H16" s="163" t="n">
        <f aca="false">+'[1]Table 2A'!H16</f>
        <v>-165424.3</v>
      </c>
      <c r="I16" s="167" t="s">
        <v>71</v>
      </c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f aca="false">+'[1]Table 2A'!D17</f>
        <v>0</v>
      </c>
      <c r="E17" s="163" t="str">
        <f aca="false">+'[1]Table 2A'!E17</f>
        <v>L</v>
      </c>
      <c r="F17" s="163" t="str">
        <f aca="false">+'[1]Table 2A'!F17</f>
        <v>L</v>
      </c>
      <c r="G17" s="163" t="str">
        <f aca="false">+'[1]Table 2A'!G17</f>
        <v>L</v>
      </c>
      <c r="H17" s="163" t="str">
        <f aca="false">+'[1]Table 2A'!H17</f>
        <v>L</v>
      </c>
      <c r="I17" s="168"/>
      <c r="J17" s="156"/>
    </row>
    <row r="18" customFormat="false" ht="15" hidden="false" customHeight="false" outlineLevel="0" collapsed="false">
      <c r="B18" s="139"/>
      <c r="C18" s="165" t="s">
        <v>73</v>
      </c>
      <c r="D18" s="163" t="n">
        <f aca="false">+'[1]Table 2A'!D18</f>
        <v>-53970</v>
      </c>
      <c r="E18" s="163" t="n">
        <f aca="false">+'[1]Table 2A'!E18</f>
        <v>-85748</v>
      </c>
      <c r="F18" s="163" t="n">
        <f aca="false">+'[1]Table 2A'!F18</f>
        <v>-120341</v>
      </c>
      <c r="G18" s="163" t="n">
        <f aca="false">+'[1]Table 2A'!G18</f>
        <v>-119060</v>
      </c>
      <c r="H18" s="163" t="n">
        <f aca="false">+'[1]Table 2A'!H18</f>
        <v>-122043.3</v>
      </c>
      <c r="I18" s="169"/>
      <c r="J18" s="156"/>
    </row>
    <row r="19" customFormat="false" ht="25.5" hidden="false" customHeight="false" outlineLevel="0" collapsed="false">
      <c r="B19" s="139"/>
      <c r="C19" s="170" t="s">
        <v>74</v>
      </c>
      <c r="D19" s="171" t="n">
        <f aca="false">+'[1]Table 2A'!D19</f>
        <v>-229</v>
      </c>
      <c r="E19" s="171" t="n">
        <f aca="false">+'[1]Table 2A'!E19</f>
        <v>-40</v>
      </c>
      <c r="F19" s="171" t="n">
        <f aca="false">+'[1]Table 2A'!F19</f>
        <v>0</v>
      </c>
      <c r="G19" s="171" t="n">
        <f aca="false">+'[1]Table 2A'!G19</f>
        <v>0</v>
      </c>
      <c r="H19" s="171" t="n">
        <f aca="false">+'[1]Table 2A'!H19</f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5</v>
      </c>
      <c r="D20" s="171" t="n">
        <f aca="false">+'[1]Table 2A'!D20</f>
        <v>-8277</v>
      </c>
      <c r="E20" s="171" t="n">
        <f aca="false">+'[1]Table 2A'!E20</f>
        <v>-14940</v>
      </c>
      <c r="F20" s="171" t="n">
        <f aca="false">+'[1]Table 2A'!F20</f>
        <v>4849.854</v>
      </c>
      <c r="G20" s="171" t="n">
        <f aca="false">+'[1]Table 2A'!G20</f>
        <v>1334</v>
      </c>
      <c r="H20" s="171" t="n">
        <f aca="false">+'[1]Table 2A'!H20</f>
        <v>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6</v>
      </c>
      <c r="D22" s="163" t="str">
        <f aca="false">+'[1]Table 2A'!D22</f>
        <v>M</v>
      </c>
      <c r="E22" s="163" t="str">
        <f aca="false">+'[1]Table 2A'!E22</f>
        <v>M</v>
      </c>
      <c r="F22" s="163" t="str">
        <f aca="false">+'[1]Table 2A'!F22</f>
        <v>M</v>
      </c>
      <c r="G22" s="163" t="str">
        <f aca="false">+'[1]Table 2A'!G22</f>
        <v>M</v>
      </c>
      <c r="H22" s="163" t="str">
        <f aca="false">+'[1]Table 2A'!H22</f>
        <v>M</v>
      </c>
      <c r="I22" s="166"/>
      <c r="J22" s="156"/>
    </row>
    <row r="23" customFormat="false" ht="15" hidden="false" customHeight="false" outlineLevel="0" collapsed="false">
      <c r="B23" s="139"/>
      <c r="C23" s="175" t="s">
        <v>77</v>
      </c>
      <c r="D23" s="171" t="n">
        <f aca="false">+'[1]Table 2A'!D23</f>
        <v>0</v>
      </c>
      <c r="E23" s="171" t="n">
        <f aca="false">+'[1]Table 2A'!E23</f>
        <v>0</v>
      </c>
      <c r="F23" s="171" t="n">
        <f aca="false">+'[1]Table 2A'!F23</f>
        <v>0</v>
      </c>
      <c r="G23" s="171" t="n">
        <f aca="false">+'[1]Table 2A'!G23</f>
        <v>0</v>
      </c>
      <c r="H23" s="171" t="n">
        <f aca="false">+'[1]Table 2A'!H23</f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8</v>
      </c>
      <c r="D24" s="171" t="n">
        <f aca="false">+'[1]Table 2A'!D24</f>
        <v>0</v>
      </c>
      <c r="E24" s="171" t="n">
        <f aca="false">+'[1]Table 2A'!E24</f>
        <v>0</v>
      </c>
      <c r="F24" s="171" t="n">
        <f aca="false">+'[1]Table 2A'!F24</f>
        <v>0</v>
      </c>
      <c r="G24" s="171" t="n">
        <f aca="false">+'[1]Table 2A'!G24</f>
        <v>0</v>
      </c>
      <c r="H24" s="171" t="n">
        <f aca="false">+'[1]Table 2A'!H24</f>
        <v>0</v>
      </c>
      <c r="I24" s="173"/>
      <c r="J24" s="156"/>
    </row>
    <row r="25" customFormat="false" ht="15" hidden="false" customHeight="false" outlineLevel="0" collapsed="false">
      <c r="B25" s="139"/>
      <c r="C25" s="179"/>
      <c r="D25" s="180"/>
      <c r="E25" s="181"/>
      <c r="F25" s="181"/>
      <c r="G25" s="181"/>
      <c r="H25" s="161"/>
      <c r="I25" s="182"/>
      <c r="J25" s="156"/>
    </row>
    <row r="26" customFormat="false" ht="15" hidden="false" customHeight="false" outlineLevel="0" collapsed="false">
      <c r="B26" s="139"/>
      <c r="C26" s="183" t="s">
        <v>79</v>
      </c>
      <c r="D26" s="163" t="n">
        <f aca="false">+'[1]Table 2A'!D26</f>
        <v>8559</v>
      </c>
      <c r="E26" s="163" t="n">
        <f aca="false">+'[1]Table 2A'!E26</f>
        <v>-59558</v>
      </c>
      <c r="F26" s="163" t="n">
        <f aca="false">+'[1]Table 2A'!F26</f>
        <v>20121</v>
      </c>
      <c r="G26" s="163" t="n">
        <f aca="false">+'[1]Table 2A'!G26</f>
        <v>83603</v>
      </c>
      <c r="H26" s="163" t="n">
        <f aca="false">+'[1]Table 2A'!H26</f>
        <v>91435.4</v>
      </c>
      <c r="I26" s="164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64"/>
      <c r="J27" s="156"/>
    </row>
    <row r="28" customFormat="false" ht="15" hidden="false" customHeight="false" outlineLevel="0" collapsed="false">
      <c r="B28" s="139"/>
      <c r="C28" s="183" t="s">
        <v>80</v>
      </c>
      <c r="D28" s="163" t="n">
        <f aca="false">+'[1]Table 2A'!D28</f>
        <v>77412</v>
      </c>
      <c r="E28" s="163" t="n">
        <f aca="false">+'[1]Table 2A'!E28</f>
        <v>118267.054</v>
      </c>
      <c r="F28" s="163" t="n">
        <f aca="false">+'[1]Table 2A'!F28</f>
        <v>795241.631</v>
      </c>
      <c r="G28" s="163" t="n">
        <f aca="false">+'[1]Table 2A'!G28</f>
        <v>-258868.499673</v>
      </c>
      <c r="H28" s="163" t="n">
        <f aca="false">+'[1]Table 2A'!H28</f>
        <v>-282421.4</v>
      </c>
      <c r="I28" s="164"/>
      <c r="J28" s="156"/>
    </row>
    <row r="29" customFormat="false" ht="15" hidden="false" customHeight="false" outlineLevel="0" collapsed="false">
      <c r="B29" s="139"/>
      <c r="C29" s="165" t="s">
        <v>81</v>
      </c>
      <c r="D29" s="171" t="n">
        <f aca="false">+'[1]Table 2A'!D29</f>
        <v>-1189</v>
      </c>
      <c r="E29" s="171" t="n">
        <f aca="false">+'[1]Table 2A'!E29</f>
        <v>-428</v>
      </c>
      <c r="F29" s="171" t="n">
        <f aca="false">+'[1]Table 2A'!F29</f>
        <v>3046</v>
      </c>
      <c r="G29" s="171" t="n">
        <f aca="false">+'[1]Table 2A'!G29</f>
        <v>2905</v>
      </c>
      <c r="H29" s="171" t="n">
        <f aca="false">+'[1]Table 2A'!H29</f>
        <v>0</v>
      </c>
      <c r="I29" s="173"/>
      <c r="J29" s="156"/>
    </row>
    <row r="30" customFormat="false" ht="15" hidden="false" customHeight="false" outlineLevel="0" collapsed="false">
      <c r="B30" s="139"/>
      <c r="C30" s="165" t="s">
        <v>82</v>
      </c>
      <c r="D30" s="171" t="n">
        <f aca="false">+'[1]Table 2A'!D30</f>
        <v>76683</v>
      </c>
      <c r="E30" s="171" t="n">
        <f aca="false">+'[1]Table 2A'!E30</f>
        <v>38758.43</v>
      </c>
      <c r="F30" s="171" t="n">
        <f aca="false">+'[1]Table 2A'!F30</f>
        <v>21012.5</v>
      </c>
      <c r="G30" s="171" t="n">
        <f aca="false">+'[1]Table 2A'!G30</f>
        <v>36503.762</v>
      </c>
      <c r="H30" s="171" t="n">
        <f aca="false">+'[1]Table 2A'!H30</f>
        <v>-15535</v>
      </c>
      <c r="I30" s="173"/>
      <c r="J30" s="156"/>
    </row>
    <row r="31" customFormat="false" ht="15" hidden="false" customHeight="false" outlineLevel="0" collapsed="false">
      <c r="B31" s="139"/>
      <c r="C31" s="165" t="s">
        <v>83</v>
      </c>
      <c r="D31" s="171" t="n">
        <f aca="false">+'[1]Table 2A'!D31</f>
        <v>0</v>
      </c>
      <c r="E31" s="171" t="n">
        <f aca="false">+'[1]Table 2A'!E31</f>
        <v>0</v>
      </c>
      <c r="F31" s="171" t="n">
        <f aca="false">+'[1]Table 2A'!F31</f>
        <v>0</v>
      </c>
      <c r="G31" s="171" t="n">
        <f aca="false">+'[1]Table 2A'!G31</f>
        <v>0</v>
      </c>
      <c r="H31" s="171" t="n">
        <f aca="false">+'[1]Table 2A'!H31</f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4</v>
      </c>
      <c r="D32" s="171" t="n">
        <f aca="false">+'[1]Table 2A'!D32</f>
        <v>800</v>
      </c>
      <c r="E32" s="171" t="n">
        <f aca="false">+'[1]Table 2A'!E32</f>
        <v>800</v>
      </c>
      <c r="F32" s="171" t="n">
        <f aca="false">+'[1]Table 2A'!F32</f>
        <v>800</v>
      </c>
      <c r="G32" s="171" t="n">
        <f aca="false">+'[1]Table 2A'!G32</f>
        <v>800</v>
      </c>
      <c r="H32" s="171" t="n">
        <f aca="false">+'[1]Table 2A'!H32</f>
        <v>800</v>
      </c>
      <c r="I32" s="173"/>
      <c r="J32" s="156"/>
    </row>
    <row r="33" customFormat="false" ht="15" hidden="false" customHeight="false" outlineLevel="0" collapsed="false">
      <c r="B33" s="139"/>
      <c r="C33" s="165" t="s">
        <v>85</v>
      </c>
      <c r="D33" s="171" t="n">
        <f aca="false">+'[1]Table 2A'!D33</f>
        <v>-2587</v>
      </c>
      <c r="E33" s="171" t="n">
        <f aca="false">+'[1]Table 2A'!E33</f>
        <v>69852.6</v>
      </c>
      <c r="F33" s="171" t="n">
        <f aca="false">+'[1]Table 2A'!F33</f>
        <v>2386</v>
      </c>
      <c r="G33" s="171" t="n">
        <f aca="false">+'[1]Table 2A'!G33</f>
        <v>-51271.062</v>
      </c>
      <c r="H33" s="171" t="n">
        <f aca="false">+'[1]Table 2A'!H33</f>
        <v>14300</v>
      </c>
      <c r="I33" s="184" t="s">
        <v>86</v>
      </c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f aca="false">+'[1]Table 2A'!D34</f>
        <v>785</v>
      </c>
      <c r="E34" s="171" t="n">
        <f aca="false">+'[1]Table 2A'!E34</f>
        <v>667</v>
      </c>
      <c r="F34" s="171" t="n">
        <f aca="false">+'[1]Table 2A'!F34</f>
        <v>887</v>
      </c>
      <c r="G34" s="171" t="n">
        <f aca="false">+'[1]Table 2A'!G34</f>
        <v>20423</v>
      </c>
      <c r="H34" s="171" t="n">
        <f aca="false">+'[1]Table 2A'!H34</f>
        <v>-17914.9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f aca="false">+'[1]Table 2A'!D35</f>
        <v>1573</v>
      </c>
      <c r="E35" s="171" t="n">
        <f aca="false">+'[1]Table 2A'!E35</f>
        <v>7545.25700000001</v>
      </c>
      <c r="F35" s="171" t="n">
        <f aca="false">+'[1]Table 2A'!F35</f>
        <v>765318</v>
      </c>
      <c r="G35" s="171" t="n">
        <f aca="false">+'[1]Table 2A'!G35</f>
        <v>-271836</v>
      </c>
      <c r="H35" s="171" t="n">
        <f aca="false">+'[1]Table 2A'!H35</f>
        <v>-264071.5</v>
      </c>
      <c r="I35" s="185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f aca="false">+'[1]Table 2A'!D36</f>
        <v>1347</v>
      </c>
      <c r="E36" s="171" t="n">
        <f aca="false">+'[1]Table 2A'!E36</f>
        <v>1071.76700000002</v>
      </c>
      <c r="F36" s="171" t="n">
        <f aca="false">+'[1]Table 2A'!F36</f>
        <v>1792.13100000005</v>
      </c>
      <c r="G36" s="171" t="n">
        <f aca="false">+'[1]Table 2A'!G36</f>
        <v>3606.80032700003</v>
      </c>
      <c r="H36" s="171" t="n">
        <f aca="false">+'[1]Table 2A'!H36</f>
        <v>0</v>
      </c>
      <c r="I36" s="186" t="s">
        <v>90</v>
      </c>
      <c r="J36" s="156"/>
    </row>
    <row r="37" customFormat="false" ht="15" hidden="false" customHeight="false" outlineLevel="0" collapsed="false">
      <c r="B37" s="139"/>
      <c r="C37" s="183" t="s">
        <v>91</v>
      </c>
      <c r="D37" s="187" t="n">
        <f aca="false">+'[1]Table 2A'!D37</f>
        <v>-152435.5</v>
      </c>
      <c r="E37" s="187" t="n">
        <f aca="false">+'[1]Table 2A'!E37</f>
        <v>-62347.493</v>
      </c>
      <c r="F37" s="187" t="n">
        <f aca="false">+'[1]Table 2A'!F37</f>
        <v>13006</v>
      </c>
      <c r="G37" s="187" t="n">
        <f aca="false">+'[1]Table 2A'!G37</f>
        <v>145341.277839</v>
      </c>
      <c r="H37" s="187" t="n">
        <f aca="false">+'[1]Table 2A'!H37</f>
        <v>274387.893390104</v>
      </c>
      <c r="I37" s="188"/>
      <c r="J37" s="156"/>
    </row>
    <row r="38" customFormat="false" ht="15" hidden="false" customHeight="false" outlineLevel="0" collapsed="false">
      <c r="B38" s="139"/>
      <c r="C38" s="165" t="s">
        <v>92</v>
      </c>
      <c r="D38" s="171" t="n">
        <f aca="false">+'[1]Table 2A'!D38</f>
        <v>-4323</v>
      </c>
      <c r="E38" s="171" t="n">
        <f aca="false">+'[1]Table 2A'!E38</f>
        <v>-31910</v>
      </c>
      <c r="F38" s="171" t="n">
        <f aca="false">+'[1]Table 2A'!F38</f>
        <v>12374</v>
      </c>
      <c r="G38" s="171" t="n">
        <f aca="false">+'[1]Table 2A'!G38</f>
        <v>-1212</v>
      </c>
      <c r="H38" s="171" t="n">
        <f aca="false">+'[1]Table 2A'!H38</f>
        <v>-2000</v>
      </c>
      <c r="I38" s="189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f aca="false">+'[1]Table 2A'!D39</f>
        <v>-62471</v>
      </c>
      <c r="E39" s="171" t="n">
        <f aca="false">+'[1]Table 2A'!E39</f>
        <v>3530</v>
      </c>
      <c r="F39" s="171" t="n">
        <f aca="false">+'[1]Table 2A'!F39</f>
        <v>-15171</v>
      </c>
      <c r="G39" s="171" t="n">
        <f aca="false">+'[1]Table 2A'!G39</f>
        <v>-30002</v>
      </c>
      <c r="H39" s="171" t="n">
        <f aca="false">+'[1]Table 2A'!H39</f>
        <v>-8039.4</v>
      </c>
      <c r="I39" s="189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f aca="false">+'[1]Table 2A'!D40</f>
        <v>-150250</v>
      </c>
      <c r="E40" s="171" t="n">
        <f aca="false">+'[1]Table 2A'!E40</f>
        <v>-58668</v>
      </c>
      <c r="F40" s="171" t="n">
        <f aca="false">+'[1]Table 2A'!F40</f>
        <v>-13889</v>
      </c>
      <c r="G40" s="171" t="n">
        <f aca="false">+'[1]Table 2A'!G40</f>
        <v>-12845</v>
      </c>
      <c r="H40" s="171" t="n">
        <f aca="false">+'[1]Table 2A'!H40</f>
        <v>156100</v>
      </c>
      <c r="I40" s="190" t="s">
        <v>95</v>
      </c>
      <c r="J40" s="156"/>
    </row>
    <row r="41" customFormat="false" ht="15" hidden="false" customHeight="false" outlineLevel="0" collapsed="false">
      <c r="B41" s="139"/>
      <c r="C41" s="165" t="s">
        <v>96</v>
      </c>
      <c r="D41" s="171" t="n">
        <f aca="false">+'[1]Table 2A'!D41</f>
        <v>6174</v>
      </c>
      <c r="E41" s="171" t="n">
        <f aca="false">+'[1]Table 2A'!E41</f>
        <v>-19595</v>
      </c>
      <c r="F41" s="171" t="n">
        <f aca="false">+'[1]Table 2A'!F41</f>
        <v>17575</v>
      </c>
      <c r="G41" s="171" t="n">
        <f aca="false">+'[1]Table 2A'!G41</f>
        <v>9864.25</v>
      </c>
      <c r="H41" s="171" t="n">
        <f aca="false">+'[1]Table 2A'!H41</f>
        <v>0</v>
      </c>
      <c r="I41" s="189"/>
      <c r="J41" s="156"/>
    </row>
    <row r="42" customFormat="false" ht="15" hidden="false" customHeight="false" outlineLevel="0" collapsed="false">
      <c r="B42" s="139"/>
      <c r="C42" s="165" t="s">
        <v>97</v>
      </c>
      <c r="D42" s="171" t="n">
        <f aca="false">+'[1]Table 2A'!D42</f>
        <v>54544</v>
      </c>
      <c r="E42" s="171" t="n">
        <f aca="false">+'[1]Table 2A'!E42</f>
        <v>28234.507</v>
      </c>
      <c r="F42" s="171" t="n">
        <f aca="false">+'[1]Table 2A'!F42</f>
        <v>26750</v>
      </c>
      <c r="G42" s="171" t="n">
        <f aca="false">+'[1]Table 2A'!G42</f>
        <v>16154.027839</v>
      </c>
      <c r="H42" s="171" t="n">
        <f aca="false">+'[1]Table 2A'!H42</f>
        <v>-1000</v>
      </c>
      <c r="I42" s="189"/>
      <c r="J42" s="156"/>
    </row>
    <row r="43" customFormat="false" ht="30" hidden="false" customHeight="false" outlineLevel="0" collapsed="false">
      <c r="B43" s="139"/>
      <c r="C43" s="191" t="s">
        <v>98</v>
      </c>
      <c r="D43" s="171" t="n">
        <f aca="false">+'[1]Table 2A'!D43</f>
        <v>-3072</v>
      </c>
      <c r="E43" s="171" t="n">
        <f aca="false">+'[1]Table 2A'!E43</f>
        <v>16096</v>
      </c>
      <c r="F43" s="171" t="n">
        <f aca="false">+'[1]Table 2A'!F43</f>
        <v>-15154</v>
      </c>
      <c r="G43" s="171" t="n">
        <f aca="false">+'[1]Table 2A'!G43</f>
        <v>-6762</v>
      </c>
      <c r="H43" s="171" t="n">
        <f aca="false">+'[1]Table 2A'!H43</f>
        <v>-1381.70660989641</v>
      </c>
      <c r="I43" s="173"/>
      <c r="J43" s="156"/>
    </row>
    <row r="44" customFormat="false" ht="30" hidden="false" customHeight="false" outlineLevel="0" collapsed="false">
      <c r="B44" s="139"/>
      <c r="C44" s="191" t="s">
        <v>99</v>
      </c>
      <c r="D44" s="171" t="n">
        <f aca="false">+'[1]Table 2A'!D44</f>
        <v>0</v>
      </c>
      <c r="E44" s="171" t="n">
        <f aca="false">+'[1]Table 2A'!E44</f>
        <v>0</v>
      </c>
      <c r="F44" s="171" t="n">
        <f aca="false">+'[1]Table 2A'!F44</f>
        <v>0</v>
      </c>
      <c r="G44" s="171" t="n">
        <f aca="false">+'[1]Table 2A'!G44</f>
        <v>157966</v>
      </c>
      <c r="H44" s="171" t="n">
        <f aca="false">+'[1]Table 2A'!H44</f>
        <v>139576</v>
      </c>
      <c r="I44" s="192"/>
      <c r="J44" s="156"/>
    </row>
    <row r="45" customFormat="false" ht="15" hidden="false" customHeight="false" outlineLevel="0" collapsed="false">
      <c r="B45" s="139"/>
      <c r="C45" s="165" t="s">
        <v>100</v>
      </c>
      <c r="D45" s="171" t="n">
        <f aca="false">+'[1]Table 2A'!D45</f>
        <v>0</v>
      </c>
      <c r="E45" s="171" t="n">
        <f aca="false">+'[1]Table 2A'!E45</f>
        <v>-1799</v>
      </c>
      <c r="F45" s="171" t="n">
        <f aca="false">+'[1]Table 2A'!F45</f>
        <v>0</v>
      </c>
      <c r="G45" s="171" t="n">
        <f aca="false">+'[1]Table 2A'!G45</f>
        <v>11257</v>
      </c>
      <c r="H45" s="171" t="n">
        <f aca="false">+'[1]Table 2A'!H45</f>
        <v>-11257</v>
      </c>
      <c r="I45" s="192"/>
      <c r="J45" s="156"/>
    </row>
    <row r="46" customFormat="false" ht="15" hidden="false" customHeight="false" outlineLevel="0" collapsed="false">
      <c r="B46" s="139"/>
      <c r="C46" s="165" t="s">
        <v>101</v>
      </c>
      <c r="D46" s="171" t="n">
        <f aca="false">+'[1]Table 2A'!D46</f>
        <v>6962.5</v>
      </c>
      <c r="E46" s="171" t="n">
        <f aca="false">+'[1]Table 2A'!E46</f>
        <v>1764</v>
      </c>
      <c r="F46" s="171" t="n">
        <f aca="false">+'[1]Table 2A'!F46</f>
        <v>521</v>
      </c>
      <c r="G46" s="171" t="n">
        <f aca="false">+'[1]Table 2A'!G46</f>
        <v>921</v>
      </c>
      <c r="H46" s="171" t="n">
        <f aca="false">+'[1]Table 2A'!H46</f>
        <v>2390</v>
      </c>
      <c r="I46" s="192"/>
      <c r="J46" s="156"/>
    </row>
    <row r="47" customFormat="false" ht="15" hidden="false" customHeight="false" outlineLevel="0" collapsed="false">
      <c r="B47" s="139"/>
      <c r="C47" s="178"/>
      <c r="D47" s="193"/>
      <c r="E47" s="193"/>
      <c r="F47" s="193"/>
      <c r="G47" s="193"/>
      <c r="H47" s="160"/>
      <c r="I47" s="188"/>
      <c r="J47" s="156"/>
    </row>
    <row r="48" customFormat="false" ht="45" hidden="false" customHeight="false" outlineLevel="0" collapsed="false">
      <c r="B48" s="139"/>
      <c r="C48" s="194" t="s">
        <v>102</v>
      </c>
      <c r="D48" s="187" t="str">
        <f aca="false">+'[1]Table 2A'!D48</f>
        <v>M</v>
      </c>
      <c r="E48" s="187" t="str">
        <f aca="false">+'[1]Table 2A'!E48</f>
        <v>M</v>
      </c>
      <c r="F48" s="187" t="str">
        <f aca="false">+'[1]Table 2A'!F48</f>
        <v>M</v>
      </c>
      <c r="G48" s="187" t="str">
        <f aca="false">+'[1]Table 2A'!G48</f>
        <v>M</v>
      </c>
      <c r="H48" s="187" t="str">
        <f aca="false">+'[1]Table 2A'!H48</f>
        <v>M</v>
      </c>
      <c r="I48" s="188"/>
      <c r="J48" s="156"/>
    </row>
    <row r="49" customFormat="false" ht="15" hidden="false" customHeight="false" outlineLevel="0" collapsed="false">
      <c r="B49" s="139"/>
      <c r="C49" s="183" t="s">
        <v>103</v>
      </c>
      <c r="D49" s="187" t="n">
        <f aca="false">+'[1]Table 2A'!D49</f>
        <v>142614</v>
      </c>
      <c r="E49" s="187" t="n">
        <f aca="false">+'[1]Table 2A'!E49</f>
        <v>-21162.136</v>
      </c>
      <c r="F49" s="187" t="n">
        <f aca="false">+'[1]Table 2A'!F49</f>
        <v>89710.8105277777</v>
      </c>
      <c r="G49" s="187" t="n">
        <f aca="false">+'[1]Table 2A'!G49</f>
        <v>138987.67705709</v>
      </c>
      <c r="H49" s="187" t="n">
        <f aca="false">+'[1]Table 2A'!H49</f>
        <v>70476.5874268735</v>
      </c>
      <c r="I49" s="188"/>
      <c r="J49" s="156"/>
    </row>
    <row r="50" customFormat="false" ht="15" hidden="false" customHeight="false" outlineLevel="0" collapsed="false">
      <c r="B50" s="139"/>
      <c r="C50" s="165" t="s">
        <v>104</v>
      </c>
      <c r="D50" s="171" t="n">
        <f aca="false">+'[1]Table 2A'!D50</f>
        <v>7015</v>
      </c>
      <c r="E50" s="171" t="n">
        <f aca="false">+'[1]Table 2A'!E50</f>
        <v>0</v>
      </c>
      <c r="F50" s="171" t="n">
        <f aca="false">+'[1]Table 2A'!F50</f>
        <v>0</v>
      </c>
      <c r="G50" s="171" t="s">
        <v>30</v>
      </c>
      <c r="H50" s="171" t="s">
        <v>30</v>
      </c>
      <c r="I50" s="189" t="s">
        <v>105</v>
      </c>
      <c r="J50" s="156"/>
    </row>
    <row r="51" customFormat="false" ht="15" hidden="false" customHeight="false" outlineLevel="0" collapsed="false">
      <c r="B51" s="139"/>
      <c r="C51" s="165" t="s">
        <v>106</v>
      </c>
      <c r="D51" s="171" t="n">
        <f aca="false">+'[1]Table 2A'!D51</f>
        <v>143359</v>
      </c>
      <c r="E51" s="171" t="n">
        <f aca="false">+'[1]Table 2A'!E51</f>
        <v>-8373.136</v>
      </c>
      <c r="F51" s="171" t="n">
        <f aca="false">+'[1]Table 2A'!F51</f>
        <v>108629.510527778</v>
      </c>
      <c r="G51" s="171" t="n">
        <f aca="false">+'[1]Table 2A'!G51</f>
        <v>151655.74455709</v>
      </c>
      <c r="H51" s="171" t="n">
        <f aca="false">+'[1]Table 2A'!H51</f>
        <v>88438.2874268735</v>
      </c>
      <c r="I51" s="184" t="s">
        <v>107</v>
      </c>
      <c r="J51" s="156"/>
    </row>
    <row r="52" customFormat="false" ht="15" hidden="false" customHeight="false" outlineLevel="0" collapsed="false">
      <c r="B52" s="139"/>
      <c r="C52" s="165" t="s">
        <v>108</v>
      </c>
      <c r="D52" s="171" t="n">
        <f aca="false">+'[1]Table 2A'!D52</f>
        <v>-7760</v>
      </c>
      <c r="E52" s="171" t="n">
        <f aca="false">+'[1]Table 2A'!E52</f>
        <v>-12789</v>
      </c>
      <c r="F52" s="171" t="n">
        <f aca="false">+'[1]Table 2A'!F52</f>
        <v>-18918.7</v>
      </c>
      <c r="G52" s="171" t="n">
        <f aca="false">+'[1]Table 2A'!G52</f>
        <v>-12668.0675</v>
      </c>
      <c r="H52" s="171" t="n">
        <f aca="false">+'[1]Table 2A'!H52</f>
        <v>-17961.7</v>
      </c>
      <c r="I52" s="189"/>
      <c r="J52" s="156"/>
    </row>
    <row r="53" customFormat="false" ht="15" hidden="false" customHeight="false" outlineLevel="0" collapsed="false">
      <c r="B53" s="121"/>
      <c r="C53" s="175"/>
      <c r="D53" s="158"/>
      <c r="E53" s="159"/>
      <c r="F53" s="159"/>
      <c r="G53" s="159"/>
      <c r="H53" s="160"/>
      <c r="I53" s="188"/>
      <c r="J53" s="156"/>
    </row>
    <row r="54" customFormat="false" ht="15" hidden="false" customHeight="false" outlineLevel="0" collapsed="false">
      <c r="B54" s="139"/>
      <c r="C54" s="183" t="s">
        <v>109</v>
      </c>
      <c r="D54" s="187" t="n">
        <f aca="false">+'[1]Table 2A'!D54</f>
        <v>-769615</v>
      </c>
      <c r="E54" s="187" t="n">
        <f aca="false">+'[1]Table 2A'!E54</f>
        <v>-432934</v>
      </c>
      <c r="F54" s="187" t="n">
        <f aca="false">+'[1]Table 2A'!F54</f>
        <v>-151223</v>
      </c>
      <c r="G54" s="187" t="n">
        <f aca="false">+'[1]Table 2A'!G54</f>
        <v>-95166</v>
      </c>
      <c r="H54" s="187" t="n">
        <f aca="false">+'[1]Table 2A'!H54</f>
        <v>-4959.94653239864</v>
      </c>
      <c r="I54" s="189"/>
      <c r="J54" s="156"/>
    </row>
    <row r="55" customFormat="false" ht="15" hidden="false" customHeight="false" outlineLevel="0" collapsed="false">
      <c r="B55" s="139"/>
      <c r="C55" s="195" t="s">
        <v>110</v>
      </c>
      <c r="D55" s="171" t="n">
        <f aca="false">+'[1]Table 2A'!D55</f>
        <v>-117562</v>
      </c>
      <c r="E55" s="171" t="n">
        <f aca="false">+'[1]Table 2A'!E55</f>
        <v>-513</v>
      </c>
      <c r="F55" s="171" t="n">
        <f aca="false">+'[1]Table 2A'!F55</f>
        <v>0</v>
      </c>
      <c r="G55" s="171" t="n">
        <f aca="false">+'[1]Table 2A'!G55</f>
        <v>-30083</v>
      </c>
      <c r="H55" s="171" t="n">
        <f aca="false">+'[1]Table 2A'!H55</f>
        <v>0</v>
      </c>
      <c r="I55" s="189"/>
      <c r="J55" s="156"/>
      <c r="K55" s="196"/>
    </row>
    <row r="56" s="197" customFormat="true" ht="15" hidden="false" customHeight="false" outlineLevel="0" collapsed="false">
      <c r="B56" s="198"/>
      <c r="C56" s="195" t="s">
        <v>111</v>
      </c>
      <c r="D56" s="171" t="n">
        <f aca="false">+'[1]Table 2A'!D56</f>
        <v>-5096</v>
      </c>
      <c r="E56" s="171" t="n">
        <f aca="false">+'[1]Table 2A'!E56</f>
        <v>-5035</v>
      </c>
      <c r="F56" s="171" t="n">
        <f aca="false">+'[1]Table 2A'!F56</f>
        <v>-4916</v>
      </c>
      <c r="G56" s="171" t="n">
        <f aca="false">+'[1]Table 2A'!G56</f>
        <v>-4884</v>
      </c>
      <c r="H56" s="171" t="n">
        <f aca="false">+'[1]Table 2A'!H56</f>
        <v>-4959.94653239864</v>
      </c>
      <c r="I56" s="189"/>
      <c r="J56" s="199"/>
      <c r="K56" s="196"/>
    </row>
    <row r="57" customFormat="false" ht="15" hidden="false" customHeight="false" outlineLevel="0" collapsed="false">
      <c r="B57" s="139"/>
      <c r="C57" s="195" t="s">
        <v>112</v>
      </c>
      <c r="D57" s="171" t="n">
        <f aca="false">+'[1]Table 2A'!D57</f>
        <v>0</v>
      </c>
      <c r="E57" s="171" t="n">
        <f aca="false">+'[1]Table 2A'!E57</f>
        <v>21632</v>
      </c>
      <c r="F57" s="171" t="n">
        <f aca="false">+'[1]Table 2A'!F57</f>
        <v>0</v>
      </c>
      <c r="G57" s="171" t="n">
        <f aca="false">+'[1]Table 2A'!G57</f>
        <v>0</v>
      </c>
      <c r="H57" s="171" t="n">
        <f aca="false">+'[1]Table 2A'!H57</f>
        <v>0</v>
      </c>
      <c r="I57" s="189"/>
      <c r="J57" s="156"/>
      <c r="K57" s="196"/>
    </row>
    <row r="58" customFormat="false" ht="16.5" hidden="false" customHeight="true" outlineLevel="0" collapsed="false">
      <c r="B58" s="139"/>
      <c r="C58" s="195" t="s">
        <v>113</v>
      </c>
      <c r="D58" s="171" t="n">
        <f aca="false">+'[1]Table 2A'!D58</f>
        <v>838</v>
      </c>
      <c r="E58" s="171" t="n">
        <f aca="false">+'[1]Table 2A'!E58</f>
        <v>0</v>
      </c>
      <c r="F58" s="171" t="n">
        <f aca="false">+'[1]Table 2A'!F58</f>
        <v>0</v>
      </c>
      <c r="G58" s="171" t="n">
        <f aca="false">+'[1]Table 2A'!G58</f>
        <v>0</v>
      </c>
      <c r="H58" s="171" t="n">
        <f aca="false">+'[1]Table 2A'!H58</f>
        <v>0</v>
      </c>
      <c r="I58" s="189"/>
      <c r="J58" s="156"/>
      <c r="K58" s="196"/>
    </row>
    <row r="59" customFormat="false" ht="15" hidden="false" customHeight="false" outlineLevel="0" collapsed="false">
      <c r="B59" s="139"/>
      <c r="C59" s="195" t="s">
        <v>114</v>
      </c>
      <c r="D59" s="171" t="n">
        <f aca="false">+'[1]Table 2A'!D59</f>
        <v>-33876</v>
      </c>
      <c r="E59" s="171" t="n">
        <f aca="false">+'[1]Table 2A'!E59</f>
        <v>0</v>
      </c>
      <c r="F59" s="171" t="n">
        <f aca="false">+'[1]Table 2A'!F59</f>
        <v>0</v>
      </c>
      <c r="G59" s="171" t="n">
        <f aca="false">+'[1]Table 2A'!G59</f>
        <v>0</v>
      </c>
      <c r="H59" s="171" t="n">
        <f aca="false">+'[1]Table 2A'!H59</f>
        <v>0</v>
      </c>
      <c r="I59" s="189"/>
      <c r="J59" s="156"/>
      <c r="K59" s="196"/>
    </row>
    <row r="60" customFormat="false" ht="15" hidden="false" customHeight="false" outlineLevel="0" collapsed="false">
      <c r="B60" s="139"/>
      <c r="C60" s="200" t="s">
        <v>115</v>
      </c>
      <c r="D60" s="171" t="n">
        <f aca="false">+'[1]Table 2A'!D60</f>
        <v>-592564</v>
      </c>
      <c r="E60" s="171" t="n">
        <f aca="false">+'[1]Table 2A'!E60</f>
        <v>-401479</v>
      </c>
      <c r="F60" s="171" t="n">
        <f aca="false">+'[1]Table 2A'!F60</f>
        <v>0</v>
      </c>
      <c r="G60" s="171" t="n">
        <f aca="false">+'[1]Table 2A'!G60</f>
        <v>0</v>
      </c>
      <c r="H60" s="171" t="n">
        <f aca="false">+'[1]Table 2A'!H60</f>
        <v>0</v>
      </c>
      <c r="I60" s="189"/>
      <c r="J60" s="156"/>
      <c r="K60" s="196"/>
    </row>
    <row r="61" customFormat="false" ht="15" hidden="false" customHeight="false" outlineLevel="0" collapsed="false">
      <c r="B61" s="139"/>
      <c r="C61" s="200" t="s">
        <v>116</v>
      </c>
      <c r="D61" s="171" t="n">
        <f aca="false">+'[1]Table 2A'!D61</f>
        <v>-43921</v>
      </c>
      <c r="E61" s="171" t="n">
        <f aca="false">+'[1]Table 2A'!E61</f>
        <v>43921</v>
      </c>
      <c r="F61" s="171" t="n">
        <f aca="false">+'[1]Table 2A'!F61</f>
        <v>0</v>
      </c>
      <c r="G61" s="171" t="n">
        <f aca="false">+'[1]Table 2A'!G61</f>
        <v>0</v>
      </c>
      <c r="H61" s="171" t="n">
        <f aca="false">+'[1]Table 2A'!H61</f>
        <v>0</v>
      </c>
      <c r="I61" s="189"/>
      <c r="J61" s="156"/>
      <c r="K61" s="196"/>
    </row>
    <row r="62" customFormat="false" ht="15" hidden="false" customHeight="false" outlineLevel="0" collapsed="false">
      <c r="B62" s="139"/>
      <c r="C62" s="196" t="s">
        <v>117</v>
      </c>
      <c r="D62" s="171" t="n">
        <f aca="false">+'[1]Table 2A'!D62</f>
        <v>34566</v>
      </c>
      <c r="E62" s="171" t="n">
        <f aca="false">+'[1]Table 2A'!E62</f>
        <v>-34566</v>
      </c>
      <c r="F62" s="171" t="n">
        <f aca="false">+'[1]Table 2A'!F62</f>
        <v>0</v>
      </c>
      <c r="G62" s="171" t="n">
        <f aca="false">+'[1]Table 2A'!G62</f>
        <v>0</v>
      </c>
      <c r="H62" s="171" t="n">
        <f aca="false">+'[1]Table 2A'!H62</f>
        <v>0</v>
      </c>
      <c r="I62" s="189"/>
      <c r="J62" s="156"/>
      <c r="K62" s="201"/>
    </row>
    <row r="63" customFormat="false" ht="15" hidden="false" customHeight="false" outlineLevel="0" collapsed="false">
      <c r="B63" s="139"/>
      <c r="C63" s="196" t="s">
        <v>118</v>
      </c>
      <c r="D63" s="171" t="n">
        <f aca="false">+'[1]Table 2A'!D63</f>
        <v>-12000</v>
      </c>
      <c r="E63" s="171" t="n">
        <f aca="false">+'[1]Table 2A'!E63</f>
        <v>0</v>
      </c>
      <c r="F63" s="171" t="n">
        <f aca="false">+'[1]Table 2A'!F63</f>
        <v>0</v>
      </c>
      <c r="G63" s="171" t="n">
        <f aca="false">+'[1]Table 2A'!G63</f>
        <v>0</v>
      </c>
      <c r="H63" s="171" t="n">
        <f aca="false">+'[1]Table 2A'!H63</f>
        <v>0</v>
      </c>
      <c r="I63" s="189"/>
      <c r="J63" s="156"/>
      <c r="K63" s="196"/>
    </row>
    <row r="64" customFormat="false" ht="15" hidden="false" customHeight="false" outlineLevel="0" collapsed="false">
      <c r="B64" s="139"/>
      <c r="C64" s="196" t="s">
        <v>119</v>
      </c>
      <c r="D64" s="171" t="n">
        <f aca="false">+'[1]Table 2A'!D64</f>
        <v>0</v>
      </c>
      <c r="E64" s="171" t="n">
        <f aca="false">+'[1]Table 2A'!E64</f>
        <v>-53120</v>
      </c>
      <c r="F64" s="171" t="n">
        <f aca="false">+'[1]Table 2A'!F64</f>
        <v>11155</v>
      </c>
      <c r="G64" s="171" t="n">
        <f aca="false">+'[1]Table 2A'!G64</f>
        <v>0</v>
      </c>
      <c r="H64" s="171" t="n">
        <f aca="false">+'[1]Table 2A'!H64</f>
        <v>0</v>
      </c>
      <c r="I64" s="189"/>
      <c r="J64" s="156"/>
      <c r="K64" s="196"/>
    </row>
    <row r="65" customFormat="false" ht="15" hidden="false" customHeight="false" outlineLevel="0" collapsed="false">
      <c r="B65" s="139"/>
      <c r="C65" s="196" t="s">
        <v>120</v>
      </c>
      <c r="D65" s="171" t="n">
        <f aca="false">+'[1]Table 2A'!D65</f>
        <v>0</v>
      </c>
      <c r="E65" s="171" t="n">
        <f aca="false">+'[1]Table 2A'!E65</f>
        <v>0</v>
      </c>
      <c r="F65" s="171" t="n">
        <f aca="false">+'[1]Table 2A'!F65</f>
        <v>-52290</v>
      </c>
      <c r="G65" s="171" t="n">
        <f aca="false">+'[1]Table 2A'!G65</f>
        <v>0</v>
      </c>
      <c r="H65" s="171" t="n">
        <f aca="false">+'[1]Table 2A'!H65</f>
        <v>0</v>
      </c>
      <c r="I65" s="189"/>
      <c r="J65" s="156"/>
      <c r="K65" s="196"/>
    </row>
    <row r="66" customFormat="false" ht="15" hidden="false" customHeight="false" outlineLevel="0" collapsed="false">
      <c r="B66" s="139"/>
      <c r="C66" s="196" t="s">
        <v>121</v>
      </c>
      <c r="D66" s="171" t="n">
        <f aca="false">+'[1]Table 2A'!D66</f>
        <v>0</v>
      </c>
      <c r="E66" s="171" t="n">
        <f aca="false">+'[1]Table 2A'!E66</f>
        <v>0</v>
      </c>
      <c r="F66" s="171" t="n">
        <f aca="false">+'[1]Table 2A'!F66</f>
        <v>-23428</v>
      </c>
      <c r="G66" s="171" t="n">
        <f aca="false">+'[1]Table 2A'!G66</f>
        <v>0</v>
      </c>
      <c r="H66" s="171" t="n">
        <f aca="false">+'[1]Table 2A'!H66</f>
        <v>0</v>
      </c>
      <c r="I66" s="189"/>
      <c r="J66" s="156"/>
      <c r="K66" s="196"/>
    </row>
    <row r="67" customFormat="false" ht="15" hidden="false" customHeight="false" outlineLevel="0" collapsed="false">
      <c r="B67" s="139"/>
      <c r="C67" s="196" t="s">
        <v>122</v>
      </c>
      <c r="D67" s="171" t="n">
        <f aca="false">+'[1]Table 2A'!D67</f>
        <v>0</v>
      </c>
      <c r="E67" s="171" t="n">
        <f aca="false">+'[1]Table 2A'!E67</f>
        <v>-3774</v>
      </c>
      <c r="F67" s="171" t="n">
        <f aca="false">+'[1]Table 2A'!F67</f>
        <v>0</v>
      </c>
      <c r="G67" s="171" t="n">
        <f aca="false">+'[1]Table 2A'!G67</f>
        <v>0</v>
      </c>
      <c r="H67" s="171" t="n">
        <f aca="false">+'[1]Table 2A'!H67</f>
        <v>0</v>
      </c>
      <c r="I67" s="189"/>
      <c r="J67" s="156"/>
      <c r="K67" s="196"/>
    </row>
    <row r="68" customFormat="false" ht="15" hidden="false" customHeight="false" outlineLevel="0" collapsed="false">
      <c r="B68" s="139"/>
      <c r="C68" s="196" t="s">
        <v>123</v>
      </c>
      <c r="D68" s="171" t="n">
        <f aca="false">+'[1]Table 2A'!D68</f>
        <v>0</v>
      </c>
      <c r="E68" s="171" t="n">
        <f aca="false">+'[1]Table 2A'!E68</f>
        <v>0</v>
      </c>
      <c r="F68" s="171" t="n">
        <f aca="false">+'[1]Table 2A'!F68</f>
        <v>-47149</v>
      </c>
      <c r="G68" s="171" t="n">
        <f aca="false">+'[1]Table 2A'!G68</f>
        <v>0</v>
      </c>
      <c r="H68" s="171" t="n">
        <f aca="false">+'[1]Table 2A'!H68</f>
        <v>0</v>
      </c>
      <c r="I68" s="189"/>
      <c r="J68" s="156"/>
      <c r="K68" s="202"/>
    </row>
    <row r="69" customFormat="false" ht="15" hidden="false" customHeight="false" outlineLevel="0" collapsed="false">
      <c r="B69" s="139"/>
      <c r="C69" s="196" t="s">
        <v>124</v>
      </c>
      <c r="D69" s="171" t="n">
        <f aca="false">+'[1]Table 2A'!D69</f>
        <v>0</v>
      </c>
      <c r="E69" s="171" t="n">
        <f aca="false">+'[1]Table 2A'!E69</f>
        <v>0</v>
      </c>
      <c r="F69" s="171" t="n">
        <f aca="false">+'[1]Table 2A'!F69</f>
        <v>-30495</v>
      </c>
      <c r="G69" s="171" t="n">
        <f aca="false">+'[1]Table 2A'!G69</f>
        <v>-8629</v>
      </c>
      <c r="H69" s="171" t="n">
        <f aca="false">+'[1]Table 2A'!H69</f>
        <v>0</v>
      </c>
      <c r="I69" s="189"/>
      <c r="J69" s="156"/>
    </row>
    <row r="70" customFormat="false" ht="15" hidden="false" customHeight="false" outlineLevel="0" collapsed="false">
      <c r="B70" s="139"/>
      <c r="C70" s="196" t="s">
        <v>125</v>
      </c>
      <c r="D70" s="171" t="n">
        <f aca="false">+'[1]Table 2A'!D70</f>
        <v>0</v>
      </c>
      <c r="E70" s="171" t="n">
        <f aca="false">+'[1]Table 2A'!E70</f>
        <v>0</v>
      </c>
      <c r="F70" s="171" t="n">
        <f aca="false">+'[1]Table 2A'!F70</f>
        <v>-4100</v>
      </c>
      <c r="G70" s="171" t="n">
        <f aca="false">+'[1]Table 2A'!G70</f>
        <v>0</v>
      </c>
      <c r="H70" s="171" t="n">
        <f aca="false">+'[1]Table 2A'!H70</f>
        <v>0</v>
      </c>
      <c r="I70" s="189"/>
      <c r="J70" s="156"/>
    </row>
    <row r="71" customFormat="false" ht="15" hidden="false" customHeight="false" outlineLevel="0" collapsed="false">
      <c r="B71" s="139"/>
      <c r="C71" s="196" t="s">
        <v>126</v>
      </c>
      <c r="D71" s="171" t="n">
        <f aca="false">+'[1]Table 2A'!D71</f>
        <v>0</v>
      </c>
      <c r="E71" s="171" t="n">
        <f aca="false">+'[1]Table 2A'!E71</f>
        <v>0</v>
      </c>
      <c r="F71" s="171" t="n">
        <f aca="false">+'[1]Table 2A'!F71</f>
        <v>0</v>
      </c>
      <c r="G71" s="171" t="n">
        <f aca="false">+'[1]Table 2A'!G71</f>
        <v>2630</v>
      </c>
      <c r="H71" s="171" t="n">
        <f aca="false">+'[1]Table 2A'!H71</f>
        <v>0</v>
      </c>
      <c r="I71" s="189"/>
      <c r="J71" s="156"/>
    </row>
    <row r="72" customFormat="false" ht="15" hidden="false" customHeight="false" outlineLevel="0" collapsed="false">
      <c r="B72" s="139"/>
      <c r="C72" s="196" t="s">
        <v>127</v>
      </c>
      <c r="D72" s="171" t="n">
        <f aca="false">+'[1]Table 2A'!D72</f>
        <v>0</v>
      </c>
      <c r="E72" s="171" t="n">
        <f aca="false">+'[1]Table 2A'!E72</f>
        <v>0</v>
      </c>
      <c r="F72" s="171" t="n">
        <f aca="false">+'[1]Table 2A'!F72</f>
        <v>0</v>
      </c>
      <c r="G72" s="171" t="n">
        <f aca="false">+'[1]Table 2A'!G72</f>
        <v>-17200</v>
      </c>
      <c r="H72" s="171" t="n">
        <f aca="false">+'[1]Table 2A'!H72</f>
        <v>0</v>
      </c>
      <c r="I72" s="189"/>
      <c r="J72" s="156"/>
    </row>
    <row r="73" customFormat="false" ht="15" hidden="false" customHeight="false" outlineLevel="0" collapsed="false">
      <c r="B73" s="139"/>
      <c r="C73" s="195" t="s">
        <v>128</v>
      </c>
      <c r="D73" s="171" t="n">
        <f aca="false">+'[1]Table 2A'!D73</f>
        <v>0</v>
      </c>
      <c r="E73" s="171" t="n">
        <f aca="false">+'[1]Table 2A'!E73</f>
        <v>0</v>
      </c>
      <c r="F73" s="171" t="n">
        <f aca="false">+'[1]Table 2A'!F73</f>
        <v>0</v>
      </c>
      <c r="G73" s="171" t="n">
        <f aca="false">+'[1]Table 2A'!G73</f>
        <v>-37000</v>
      </c>
      <c r="H73" s="171" t="n">
        <f aca="false">+'[1]Table 2A'!H73</f>
        <v>0</v>
      </c>
      <c r="I73" s="203"/>
      <c r="J73" s="156"/>
    </row>
    <row r="74" customFormat="false" ht="15.75" hidden="false" customHeight="false" outlineLevel="0" collapsed="false">
      <c r="B74" s="139"/>
      <c r="D74" s="204"/>
      <c r="E74" s="205"/>
      <c r="F74" s="205"/>
      <c r="G74" s="205"/>
      <c r="H74" s="206"/>
      <c r="I74" s="164"/>
      <c r="J74" s="156"/>
    </row>
    <row r="75" customFormat="false" ht="17.25" hidden="false" customHeight="false" outlineLevel="0" collapsed="false">
      <c r="B75" s="139"/>
      <c r="C75" s="207" t="s">
        <v>129</v>
      </c>
      <c r="D75" s="187" t="n">
        <f aca="false">+'[1]Table 2A'!D75</f>
        <v>-1659621.5</v>
      </c>
      <c r="E75" s="187" t="n">
        <f aca="false">+'[1]Table 2A'!E75</f>
        <v>-1160478.172201</v>
      </c>
      <c r="F75" s="187" t="n">
        <f aca="false">+'[1]Table 2A'!F75</f>
        <v>-596696.337536222</v>
      </c>
      <c r="G75" s="187" t="n">
        <f aca="false">+'[1]Table 2A'!G75</f>
        <v>-746064.44372391</v>
      </c>
      <c r="H75" s="187" t="n">
        <f aca="false">+'[1]Table 2A'!H75</f>
        <v>-1034794.91934259</v>
      </c>
      <c r="I75" s="208"/>
      <c r="J75" s="156"/>
    </row>
    <row r="76" customFormat="false" ht="16.5" hidden="false" customHeight="false" outlineLevel="0" collapsed="false">
      <c r="B76" s="139"/>
      <c r="C76" s="209" t="s">
        <v>130</v>
      </c>
      <c r="D76" s="210"/>
      <c r="E76" s="210"/>
      <c r="F76" s="210"/>
      <c r="G76" s="211"/>
      <c r="H76" s="210"/>
      <c r="I76" s="210"/>
      <c r="J76" s="156"/>
    </row>
    <row r="77" customFormat="false" ht="15.75" hidden="false" customHeight="false" outlineLevel="0" collapsed="false">
      <c r="B77" s="139"/>
      <c r="C77" s="122" t="s">
        <v>131</v>
      </c>
      <c r="D77" s="210"/>
      <c r="E77" s="210"/>
      <c r="F77" s="210"/>
      <c r="G77" s="210"/>
      <c r="H77" s="210"/>
      <c r="I77" s="210"/>
      <c r="J77" s="156"/>
    </row>
    <row r="78" customFormat="false" ht="15.75" hidden="false" customHeight="false" outlineLevel="0" collapsed="false">
      <c r="B78" s="139"/>
      <c r="C78" s="212" t="s">
        <v>132</v>
      </c>
      <c r="D78" s="210"/>
      <c r="E78" s="210"/>
      <c r="F78" s="210"/>
      <c r="G78" s="210"/>
      <c r="H78" s="210"/>
      <c r="I78" s="210"/>
      <c r="J78" s="153"/>
    </row>
    <row r="79" customFormat="false" ht="15.75" hidden="false" customHeight="false" outlineLevel="0" collapsed="false">
      <c r="B79" s="213"/>
      <c r="C79" s="209"/>
      <c r="D79" s="214"/>
      <c r="E79" s="215"/>
      <c r="F79" s="215"/>
      <c r="G79" s="216"/>
      <c r="H79" s="216"/>
      <c r="I79" s="215"/>
      <c r="J79" s="156"/>
    </row>
    <row r="80" customFormat="false" ht="15.75" hidden="false" customHeight="true" outlineLevel="0" collapsed="false">
      <c r="B80" s="213"/>
      <c r="C80" s="217"/>
      <c r="D80" s="218"/>
      <c r="E80" s="215"/>
      <c r="F80" s="215"/>
      <c r="G80" s="215"/>
      <c r="H80" s="215"/>
      <c r="I80" s="215"/>
      <c r="J80" s="156"/>
    </row>
    <row r="81" customFormat="false" ht="15.75" hidden="false" customHeight="false" outlineLevel="0" collapsed="false">
      <c r="B81" s="213"/>
      <c r="C81" s="122"/>
      <c r="D81" s="219"/>
      <c r="E81" s="215"/>
      <c r="F81" s="215"/>
      <c r="G81" s="215"/>
      <c r="H81" s="215"/>
      <c r="I81" s="215"/>
      <c r="J81" s="156"/>
    </row>
    <row r="82" customFormat="false" ht="15.75" hidden="false" customHeight="false" outlineLevel="0" collapsed="false">
      <c r="B82" s="213"/>
      <c r="C82" s="212"/>
      <c r="D82" s="219"/>
      <c r="E82" s="215"/>
      <c r="F82" s="215"/>
      <c r="G82" s="215"/>
      <c r="H82" s="215"/>
      <c r="I82" s="215"/>
      <c r="J82" s="156"/>
    </row>
    <row r="83" customFormat="false" ht="17.25" hidden="false" customHeight="true" outlineLevel="0" collapsed="false">
      <c r="B83" s="220"/>
      <c r="C83" s="221"/>
      <c r="D83" s="222"/>
      <c r="E83" s="222"/>
      <c r="F83" s="222"/>
      <c r="G83" s="222"/>
      <c r="H83" s="222"/>
      <c r="I83" s="222"/>
      <c r="J83" s="223"/>
    </row>
    <row r="84" customFormat="false" ht="15.75" hidden="false" customHeight="false" outlineLevel="0" collapsed="false">
      <c r="B84" s="131"/>
      <c r="J84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4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5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26"/>
      <c r="J4" s="143"/>
    </row>
    <row r="5" customFormat="false" ht="15.75" hidden="false" customHeight="false" outlineLevel="0" collapsed="false">
      <c r="B5" s="213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143"/>
    </row>
    <row r="6" customFormat="false" ht="15.75" hidden="false" customHeight="false" outlineLevel="0" collapsed="false">
      <c r="B6" s="213"/>
      <c r="C6" s="56" t="str">
        <f aca="false">+Fedőlap!$E$13</f>
        <v>Dátum: 2017.04.13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3"/>
      <c r="C7" s="227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3"/>
      <c r="C8" s="150" t="s">
        <v>134</v>
      </c>
      <c r="D8" s="228" t="s">
        <v>30</v>
      </c>
      <c r="E8" s="228" t="s">
        <v>30</v>
      </c>
      <c r="F8" s="228" t="s">
        <v>30</v>
      </c>
      <c r="G8" s="228" t="s">
        <v>30</v>
      </c>
      <c r="H8" s="228" t="s">
        <v>30</v>
      </c>
      <c r="I8" s="152"/>
      <c r="J8" s="153"/>
    </row>
    <row r="9" customFormat="false" ht="15.75" hidden="false" customHeight="false" outlineLevel="0" collapsed="false">
      <c r="B9" s="213"/>
      <c r="C9" s="229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30"/>
      <c r="J9" s="156"/>
    </row>
    <row r="10" customFormat="false" ht="15.75" hidden="false" customHeight="false" outlineLevel="0" collapsed="false">
      <c r="B10" s="213"/>
      <c r="C10" s="157"/>
      <c r="D10" s="231"/>
      <c r="E10" s="232"/>
      <c r="F10" s="232"/>
      <c r="G10" s="232"/>
      <c r="H10" s="232"/>
      <c r="I10" s="161"/>
      <c r="J10" s="156"/>
    </row>
    <row r="11" customFormat="false" ht="15" hidden="false" customHeight="false" outlineLevel="0" collapsed="false">
      <c r="B11" s="233"/>
      <c r="C11" s="234" t="s">
        <v>62</v>
      </c>
      <c r="D11" s="235" t="s">
        <v>30</v>
      </c>
      <c r="E11" s="235" t="s">
        <v>30</v>
      </c>
      <c r="F11" s="235" t="s">
        <v>30</v>
      </c>
      <c r="G11" s="235" t="s">
        <v>30</v>
      </c>
      <c r="H11" s="235" t="s">
        <v>30</v>
      </c>
      <c r="I11" s="164"/>
      <c r="J11" s="156"/>
    </row>
    <row r="12" customFormat="false" ht="15" hidden="false" customHeight="false" outlineLevel="0" collapsed="false">
      <c r="B12" s="213"/>
      <c r="C12" s="178" t="s">
        <v>135</v>
      </c>
      <c r="D12" s="235" t="s">
        <v>30</v>
      </c>
      <c r="E12" s="235" t="s">
        <v>30</v>
      </c>
      <c r="F12" s="235" t="s">
        <v>30</v>
      </c>
      <c r="G12" s="235" t="s">
        <v>30</v>
      </c>
      <c r="H12" s="235" t="s">
        <v>30</v>
      </c>
      <c r="I12" s="164"/>
      <c r="J12" s="156"/>
    </row>
    <row r="13" customFormat="false" ht="15" hidden="false" customHeight="false" outlineLevel="0" collapsed="false">
      <c r="B13" s="213"/>
      <c r="C13" s="178" t="s">
        <v>136</v>
      </c>
      <c r="D13" s="235" t="s">
        <v>30</v>
      </c>
      <c r="E13" s="235" t="s">
        <v>30</v>
      </c>
      <c r="F13" s="235" t="s">
        <v>30</v>
      </c>
      <c r="G13" s="235" t="s">
        <v>30</v>
      </c>
      <c r="H13" s="235" t="s">
        <v>30</v>
      </c>
      <c r="I13" s="164"/>
      <c r="J13" s="156"/>
    </row>
    <row r="14" customFormat="false" ht="15" hidden="false" customHeight="false" outlineLevel="0" collapsed="false">
      <c r="B14" s="213"/>
      <c r="C14" s="178" t="s">
        <v>137</v>
      </c>
      <c r="D14" s="235" t="s">
        <v>30</v>
      </c>
      <c r="E14" s="235" t="s">
        <v>30</v>
      </c>
      <c r="F14" s="235" t="s">
        <v>30</v>
      </c>
      <c r="G14" s="235" t="s">
        <v>30</v>
      </c>
      <c r="H14" s="235" t="s">
        <v>30</v>
      </c>
      <c r="I14" s="164"/>
      <c r="J14" s="156"/>
    </row>
    <row r="15" customFormat="false" ht="15" hidden="false" customHeight="false" outlineLevel="0" collapsed="false">
      <c r="B15" s="213"/>
      <c r="C15" s="165" t="s">
        <v>72</v>
      </c>
      <c r="D15" s="235"/>
      <c r="E15" s="235"/>
      <c r="F15" s="235"/>
      <c r="G15" s="235"/>
      <c r="H15" s="235"/>
      <c r="I15" s="164"/>
      <c r="J15" s="156"/>
    </row>
    <row r="16" customFormat="false" ht="15" hidden="false" customHeight="false" outlineLevel="0" collapsed="false">
      <c r="B16" s="213"/>
      <c r="C16" s="165" t="s">
        <v>73</v>
      </c>
      <c r="D16" s="235"/>
      <c r="E16" s="235"/>
      <c r="F16" s="235"/>
      <c r="G16" s="235"/>
      <c r="H16" s="235"/>
      <c r="I16" s="236"/>
      <c r="J16" s="156"/>
    </row>
    <row r="17" customFormat="false" ht="15" hidden="false" customHeight="false" outlineLevel="0" collapsed="false">
      <c r="B17" s="213"/>
      <c r="C17" s="175" t="s">
        <v>77</v>
      </c>
      <c r="D17" s="171"/>
      <c r="E17" s="171"/>
      <c r="F17" s="171"/>
      <c r="G17" s="171"/>
      <c r="H17" s="171"/>
      <c r="I17" s="237"/>
      <c r="J17" s="156"/>
    </row>
    <row r="18" customFormat="false" ht="15" hidden="false" customHeight="false" outlineLevel="0" collapsed="false">
      <c r="B18" s="213"/>
      <c r="C18" s="175" t="s">
        <v>78</v>
      </c>
      <c r="D18" s="171"/>
      <c r="E18" s="171"/>
      <c r="F18" s="171"/>
      <c r="G18" s="171"/>
      <c r="H18" s="171"/>
      <c r="I18" s="237"/>
      <c r="J18" s="156"/>
    </row>
    <row r="19" customFormat="false" ht="15" hidden="false" customHeight="false" outlineLevel="0" collapsed="false">
      <c r="B19" s="213"/>
      <c r="C19" s="238"/>
      <c r="D19" s="239"/>
      <c r="E19" s="240"/>
      <c r="F19" s="240"/>
      <c r="G19" s="240"/>
      <c r="H19" s="240"/>
      <c r="I19" s="164"/>
      <c r="J19" s="156"/>
    </row>
    <row r="20" customFormat="false" ht="15" hidden="false" customHeight="false" outlineLevel="0" collapsed="false">
      <c r="B20" s="213"/>
      <c r="C20" s="178" t="s">
        <v>76</v>
      </c>
      <c r="D20" s="241" t="s">
        <v>30</v>
      </c>
      <c r="E20" s="241" t="s">
        <v>30</v>
      </c>
      <c r="F20" s="241" t="s">
        <v>30</v>
      </c>
      <c r="G20" s="241" t="s">
        <v>30</v>
      </c>
      <c r="H20" s="241" t="s">
        <v>30</v>
      </c>
      <c r="I20" s="164"/>
      <c r="J20" s="156"/>
    </row>
    <row r="21" customFormat="false" ht="15" hidden="false" customHeight="false" outlineLevel="0" collapsed="false">
      <c r="B21" s="213"/>
      <c r="C21" s="175" t="s">
        <v>77</v>
      </c>
      <c r="D21" s="171"/>
      <c r="E21" s="171"/>
      <c r="F21" s="171"/>
      <c r="G21" s="171"/>
      <c r="H21" s="171"/>
      <c r="I21" s="237"/>
      <c r="J21" s="156"/>
    </row>
    <row r="22" customFormat="false" ht="15" hidden="false" customHeight="false" outlineLevel="0" collapsed="false">
      <c r="B22" s="213"/>
      <c r="C22" s="175" t="s">
        <v>78</v>
      </c>
      <c r="D22" s="171"/>
      <c r="E22" s="171"/>
      <c r="F22" s="171"/>
      <c r="G22" s="171"/>
      <c r="H22" s="171"/>
      <c r="I22" s="237"/>
      <c r="J22" s="156"/>
    </row>
    <row r="23" customFormat="false" ht="15" hidden="false" customHeight="false" outlineLevel="0" collapsed="false">
      <c r="B23" s="213"/>
      <c r="C23" s="238"/>
      <c r="D23" s="239"/>
      <c r="E23" s="240"/>
      <c r="F23" s="240"/>
      <c r="G23" s="240"/>
      <c r="H23" s="240"/>
      <c r="I23" s="164"/>
      <c r="J23" s="156"/>
    </row>
    <row r="24" customFormat="false" ht="15" hidden="false" customHeight="false" outlineLevel="0" collapsed="false">
      <c r="B24" s="233"/>
      <c r="C24" s="242" t="s">
        <v>79</v>
      </c>
      <c r="D24" s="241" t="s">
        <v>30</v>
      </c>
      <c r="E24" s="241" t="s">
        <v>30</v>
      </c>
      <c r="F24" s="241" t="s">
        <v>30</v>
      </c>
      <c r="G24" s="241" t="s">
        <v>30</v>
      </c>
      <c r="H24" s="241" t="s">
        <v>30</v>
      </c>
      <c r="I24" s="164"/>
      <c r="J24" s="156"/>
    </row>
    <row r="25" customFormat="false" ht="15" hidden="false" customHeight="false" outlineLevel="0" collapsed="false">
      <c r="B25" s="213"/>
      <c r="C25" s="238"/>
      <c r="D25" s="239"/>
      <c r="E25" s="240"/>
      <c r="F25" s="240"/>
      <c r="G25" s="240"/>
      <c r="H25" s="240"/>
      <c r="I25" s="164"/>
      <c r="J25" s="156"/>
    </row>
    <row r="26" customFormat="false" ht="15" hidden="false" customHeight="false" outlineLevel="0" collapsed="false">
      <c r="B26" s="233"/>
      <c r="C26" s="242" t="s">
        <v>80</v>
      </c>
      <c r="D26" s="241" t="s">
        <v>30</v>
      </c>
      <c r="E26" s="241" t="s">
        <v>30</v>
      </c>
      <c r="F26" s="241" t="s">
        <v>30</v>
      </c>
      <c r="G26" s="241" t="s">
        <v>30</v>
      </c>
      <c r="H26" s="241" t="s">
        <v>30</v>
      </c>
      <c r="I26" s="164"/>
      <c r="J26" s="156"/>
    </row>
    <row r="27" customFormat="false" ht="15" hidden="false" customHeight="false" outlineLevel="0" collapsed="false">
      <c r="B27" s="233"/>
      <c r="C27" s="175" t="s">
        <v>77</v>
      </c>
      <c r="D27" s="171"/>
      <c r="E27" s="171"/>
      <c r="F27" s="171"/>
      <c r="G27" s="171"/>
      <c r="H27" s="171"/>
      <c r="I27" s="237"/>
      <c r="J27" s="156"/>
    </row>
    <row r="28" customFormat="false" ht="15" hidden="false" customHeight="false" outlineLevel="0" collapsed="false">
      <c r="B28" s="233"/>
      <c r="C28" s="175" t="s">
        <v>78</v>
      </c>
      <c r="D28" s="171"/>
      <c r="E28" s="171"/>
      <c r="F28" s="171"/>
      <c r="G28" s="171"/>
      <c r="H28" s="171"/>
      <c r="I28" s="237"/>
      <c r="J28" s="156"/>
    </row>
    <row r="29" customFormat="false" ht="15" hidden="false" customHeight="false" outlineLevel="0" collapsed="false">
      <c r="B29" s="233"/>
      <c r="C29" s="242" t="s">
        <v>91</v>
      </c>
      <c r="D29" s="241" t="s">
        <v>30</v>
      </c>
      <c r="E29" s="241" t="s">
        <v>30</v>
      </c>
      <c r="F29" s="241" t="s">
        <v>30</v>
      </c>
      <c r="G29" s="241" t="s">
        <v>30</v>
      </c>
      <c r="H29" s="241" t="s">
        <v>30</v>
      </c>
      <c r="I29" s="164"/>
      <c r="J29" s="156"/>
    </row>
    <row r="30" customFormat="false" ht="15" hidden="false" customHeight="false" outlineLevel="0" collapsed="false">
      <c r="B30" s="233"/>
      <c r="C30" s="175" t="s">
        <v>77</v>
      </c>
      <c r="D30" s="171"/>
      <c r="E30" s="171"/>
      <c r="F30" s="171"/>
      <c r="G30" s="171"/>
      <c r="H30" s="171"/>
      <c r="I30" s="237"/>
      <c r="J30" s="156"/>
    </row>
    <row r="31" customFormat="false" ht="15" hidden="false" customHeight="false" outlineLevel="0" collapsed="false">
      <c r="B31" s="233"/>
      <c r="C31" s="175" t="s">
        <v>78</v>
      </c>
      <c r="D31" s="171"/>
      <c r="E31" s="171"/>
      <c r="F31" s="171"/>
      <c r="G31" s="171"/>
      <c r="H31" s="171"/>
      <c r="I31" s="237"/>
      <c r="J31" s="156"/>
    </row>
    <row r="32" customFormat="false" ht="15" hidden="false" customHeight="false" outlineLevel="0" collapsed="false">
      <c r="B32" s="233"/>
      <c r="C32" s="178"/>
      <c r="D32" s="239"/>
      <c r="E32" s="240"/>
      <c r="F32" s="240"/>
      <c r="G32" s="240"/>
      <c r="H32" s="240"/>
      <c r="I32" s="164"/>
      <c r="J32" s="156"/>
    </row>
    <row r="33" customFormat="false" ht="30" hidden="false" customHeight="false" outlineLevel="0" collapsed="false">
      <c r="B33" s="233"/>
      <c r="C33" s="194" t="s">
        <v>138</v>
      </c>
      <c r="D33" s="241" t="s">
        <v>30</v>
      </c>
      <c r="E33" s="241" t="s">
        <v>30</v>
      </c>
      <c r="F33" s="241" t="s">
        <v>30</v>
      </c>
      <c r="G33" s="241" t="s">
        <v>30</v>
      </c>
      <c r="H33" s="241" t="s">
        <v>30</v>
      </c>
      <c r="I33" s="164"/>
      <c r="J33" s="156"/>
    </row>
    <row r="34" customFormat="false" ht="30" hidden="false" customHeight="false" outlineLevel="0" collapsed="false">
      <c r="B34" s="233"/>
      <c r="C34" s="194" t="s">
        <v>139</v>
      </c>
      <c r="D34" s="241" t="s">
        <v>30</v>
      </c>
      <c r="E34" s="241" t="s">
        <v>30</v>
      </c>
      <c r="F34" s="241" t="s">
        <v>30</v>
      </c>
      <c r="G34" s="241" t="s">
        <v>30</v>
      </c>
      <c r="H34" s="241" t="s">
        <v>30</v>
      </c>
      <c r="I34" s="164"/>
      <c r="J34" s="156"/>
    </row>
    <row r="35" customFormat="false" ht="15" hidden="false" customHeight="false" outlineLevel="0" collapsed="false">
      <c r="B35" s="233"/>
      <c r="C35" s="175" t="s">
        <v>77</v>
      </c>
      <c r="D35" s="171"/>
      <c r="E35" s="171"/>
      <c r="F35" s="171"/>
      <c r="G35" s="171"/>
      <c r="H35" s="171"/>
      <c r="I35" s="237"/>
      <c r="J35" s="156"/>
    </row>
    <row r="36" customFormat="false" ht="15" hidden="false" customHeight="false" outlineLevel="0" collapsed="false">
      <c r="B36" s="233"/>
      <c r="C36" s="175" t="s">
        <v>78</v>
      </c>
      <c r="D36" s="171"/>
      <c r="E36" s="171"/>
      <c r="F36" s="171"/>
      <c r="G36" s="171"/>
      <c r="H36" s="171"/>
      <c r="I36" s="237"/>
      <c r="J36" s="156"/>
    </row>
    <row r="37" customFormat="false" ht="15" hidden="false" customHeight="false" outlineLevel="0" collapsed="false">
      <c r="B37" s="213"/>
      <c r="C37" s="178"/>
      <c r="D37" s="239"/>
      <c r="E37" s="240"/>
      <c r="F37" s="240"/>
      <c r="G37" s="240"/>
      <c r="H37" s="240"/>
      <c r="I37" s="164"/>
      <c r="J37" s="156"/>
    </row>
    <row r="38" customFormat="false" ht="15" hidden="false" customHeight="false" outlineLevel="0" collapsed="false">
      <c r="B38" s="213"/>
      <c r="C38" s="242" t="s">
        <v>109</v>
      </c>
      <c r="D38" s="241" t="s">
        <v>30</v>
      </c>
      <c r="E38" s="241" t="s">
        <v>30</v>
      </c>
      <c r="F38" s="241" t="s">
        <v>30</v>
      </c>
      <c r="G38" s="241" t="s">
        <v>30</v>
      </c>
      <c r="H38" s="241" t="s">
        <v>30</v>
      </c>
      <c r="I38" s="164"/>
      <c r="J38" s="156"/>
    </row>
    <row r="39" customFormat="false" ht="15" hidden="false" customHeight="false" outlineLevel="0" collapsed="false">
      <c r="B39" s="213"/>
      <c r="C39" s="175" t="s">
        <v>77</v>
      </c>
      <c r="D39" s="171"/>
      <c r="E39" s="171"/>
      <c r="F39" s="171"/>
      <c r="G39" s="171"/>
      <c r="H39" s="171"/>
      <c r="I39" s="237"/>
      <c r="J39" s="156"/>
    </row>
    <row r="40" customFormat="false" ht="15" hidden="false" customHeight="false" outlineLevel="0" collapsed="false">
      <c r="B40" s="213"/>
      <c r="C40" s="175" t="s">
        <v>78</v>
      </c>
      <c r="D40" s="171"/>
      <c r="E40" s="171"/>
      <c r="F40" s="171"/>
      <c r="G40" s="171"/>
      <c r="H40" s="171"/>
      <c r="I40" s="237"/>
      <c r="J40" s="156"/>
    </row>
    <row r="41" customFormat="false" ht="15" hidden="false" customHeight="false" outlineLevel="0" collapsed="false">
      <c r="B41" s="213"/>
      <c r="C41" s="175" t="s">
        <v>140</v>
      </c>
      <c r="D41" s="171"/>
      <c r="E41" s="171"/>
      <c r="F41" s="171"/>
      <c r="G41" s="171"/>
      <c r="H41" s="171"/>
      <c r="I41" s="237"/>
      <c r="J41" s="156"/>
    </row>
    <row r="42" customFormat="false" ht="15.75" hidden="false" customHeight="false" outlineLevel="0" collapsed="false">
      <c r="B42" s="213"/>
      <c r="C42" s="178"/>
      <c r="D42" s="231"/>
      <c r="E42" s="232"/>
      <c r="F42" s="232"/>
      <c r="G42" s="232"/>
      <c r="H42" s="232"/>
      <c r="I42" s="164"/>
      <c r="J42" s="156"/>
    </row>
    <row r="43" customFormat="false" ht="17.25" hidden="false" customHeight="false" outlineLevel="0" collapsed="false">
      <c r="B43" s="213"/>
      <c r="C43" s="207" t="s">
        <v>141</v>
      </c>
      <c r="D43" s="243" t="s">
        <v>30</v>
      </c>
      <c r="E43" s="243" t="s">
        <v>30</v>
      </c>
      <c r="F43" s="243" t="s">
        <v>30</v>
      </c>
      <c r="G43" s="243" t="s">
        <v>30</v>
      </c>
      <c r="H43" s="243" t="s">
        <v>30</v>
      </c>
      <c r="I43" s="208"/>
      <c r="J43" s="153"/>
    </row>
    <row r="44" customFormat="false" ht="16.5" hidden="false" customHeight="false" outlineLevel="0" collapsed="false">
      <c r="B44" s="213"/>
      <c r="C44" s="209" t="s">
        <v>130</v>
      </c>
      <c r="D44" s="214"/>
      <c r="E44" s="215"/>
      <c r="F44" s="215"/>
      <c r="G44" s="216"/>
      <c r="H44" s="216"/>
      <c r="I44" s="215"/>
      <c r="J44" s="156"/>
    </row>
    <row r="45" customFormat="false" ht="15.75" hidden="false" customHeight="false" outlineLevel="0" collapsed="false">
      <c r="B45" s="213"/>
      <c r="C45" s="217"/>
      <c r="D45" s="218"/>
      <c r="E45" s="215"/>
      <c r="F45" s="215"/>
      <c r="G45" s="215"/>
      <c r="H45" s="215"/>
      <c r="I45" s="215"/>
      <c r="J45" s="156"/>
    </row>
    <row r="46" customFormat="false" ht="15.75" hidden="false" customHeight="false" outlineLevel="0" collapsed="false">
      <c r="B46" s="213"/>
      <c r="C46" s="122" t="s">
        <v>142</v>
      </c>
      <c r="D46" s="219"/>
      <c r="E46" s="215"/>
      <c r="F46" s="215"/>
      <c r="G46" s="215"/>
      <c r="H46" s="215"/>
      <c r="I46" s="215"/>
      <c r="J46" s="156"/>
    </row>
    <row r="47" customFormat="false" ht="15.75" hidden="false" customHeight="false" outlineLevel="0" collapsed="false">
      <c r="B47" s="213"/>
      <c r="C47" s="212" t="s">
        <v>132</v>
      </c>
      <c r="D47" s="219"/>
      <c r="E47" s="215"/>
      <c r="F47" s="215"/>
      <c r="G47" s="215"/>
      <c r="H47" s="215"/>
      <c r="I47" s="215"/>
      <c r="J47" s="156"/>
    </row>
    <row r="48" customFormat="false" ht="15.75" hidden="false" customHeight="false" outlineLevel="0" collapsed="false">
      <c r="B48" s="220"/>
      <c r="C48" s="221"/>
      <c r="D48" s="222"/>
      <c r="E48" s="222"/>
      <c r="F48" s="222"/>
      <c r="G48" s="222"/>
      <c r="H48" s="222"/>
      <c r="I48" s="222"/>
      <c r="J48" s="223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4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5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26"/>
      <c r="J4" s="143"/>
    </row>
    <row r="5" customFormat="false" ht="15.75" hidden="false" customHeight="false" outlineLevel="0" collapsed="false">
      <c r="B5" s="213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143"/>
    </row>
    <row r="6" customFormat="false" ht="15.75" hidden="false" customHeight="false" outlineLevel="0" collapsed="false">
      <c r="B6" s="213"/>
      <c r="C6" s="56" t="str">
        <f aca="false">+Fedőlap!$E$13</f>
        <v>Dátum: 2017.04.13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3"/>
      <c r="C7" s="227"/>
      <c r="D7" s="147"/>
      <c r="E7" s="147"/>
      <c r="F7" s="147"/>
      <c r="G7" s="147"/>
      <c r="H7" s="244"/>
      <c r="I7" s="149"/>
      <c r="J7" s="143"/>
    </row>
    <row r="8" customFormat="false" ht="17.25" hidden="false" customHeight="false" outlineLevel="0" collapsed="false">
      <c r="B8" s="213"/>
      <c r="C8" s="150" t="s">
        <v>144</v>
      </c>
      <c r="D8" s="245" t="n">
        <f aca="false">+'[1]Table 2C'!D8</f>
        <v>114817</v>
      </c>
      <c r="E8" s="245" t="n">
        <f aca="false">+'[1]Table 2C'!E8</f>
        <v>89510.4000000004</v>
      </c>
      <c r="F8" s="245" t="n">
        <f aca="false">+'[1]Table 2C'!F8</f>
        <v>13554.3999999999</v>
      </c>
      <c r="G8" s="245" t="n">
        <f aca="false">+'[1]Table 2C'!G8</f>
        <v>285425.718081</v>
      </c>
      <c r="H8" s="245" t="n">
        <f aca="false">+'[1]Table 2C'!H8</f>
        <v>263000</v>
      </c>
      <c r="I8" s="152"/>
      <c r="J8" s="153"/>
    </row>
    <row r="9" customFormat="false" ht="16.5" hidden="false" customHeight="false" outlineLevel="0" collapsed="false">
      <c r="B9" s="213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1</v>
      </c>
      <c r="H9" s="154" t="s">
        <v>61</v>
      </c>
      <c r="I9" s="230"/>
      <c r="J9" s="156"/>
    </row>
    <row r="10" customFormat="false" ht="15.75" hidden="false" customHeight="false" outlineLevel="0" collapsed="false">
      <c r="B10" s="213"/>
      <c r="C10" s="157"/>
      <c r="D10" s="246"/>
      <c r="E10" s="181"/>
      <c r="F10" s="181"/>
      <c r="G10" s="181"/>
      <c r="H10" s="180"/>
      <c r="I10" s="161"/>
      <c r="J10" s="156"/>
    </row>
    <row r="11" customFormat="false" ht="15" hidden="false" customHeight="false" outlineLevel="0" collapsed="false">
      <c r="B11" s="233"/>
      <c r="C11" s="234" t="s">
        <v>62</v>
      </c>
      <c r="D11" s="247" t="n">
        <f aca="false">+'[1]Table 2C'!D11</f>
        <v>8407</v>
      </c>
      <c r="E11" s="247" t="n">
        <f aca="false">+'[1]Table 2C'!E11</f>
        <v>-46790.97</v>
      </c>
      <c r="F11" s="247" t="n">
        <f aca="false">+'[1]Table 2C'!F11</f>
        <v>-6172.71450000001</v>
      </c>
      <c r="G11" s="247" t="n">
        <f aca="false">+'[1]Table 2C'!G11</f>
        <v>-8890.53999928</v>
      </c>
      <c r="H11" s="247" t="n">
        <f aca="false">+'[1]Table 2C'!H11</f>
        <v>4820</v>
      </c>
      <c r="I11" s="164"/>
      <c r="J11" s="156"/>
    </row>
    <row r="12" customFormat="false" ht="15" hidden="false" customHeight="false" outlineLevel="0" collapsed="false">
      <c r="B12" s="213"/>
      <c r="C12" s="178" t="s">
        <v>135</v>
      </c>
      <c r="D12" s="247" t="n">
        <f aca="false">+'[1]Table 2C'!D12</f>
        <v>-1710</v>
      </c>
      <c r="E12" s="247" t="n">
        <f aca="false">+'[1]Table 2C'!E12</f>
        <v>-3192</v>
      </c>
      <c r="F12" s="247" t="n">
        <f aca="false">+'[1]Table 2C'!F12</f>
        <v>-8352.33200000001</v>
      </c>
      <c r="G12" s="247" t="n">
        <f aca="false">+'[1]Table 2C'!G12</f>
        <v>-5751.843362</v>
      </c>
      <c r="H12" s="247" t="n">
        <f aca="false">+'[1]Table 2C'!H12</f>
        <v>-1580</v>
      </c>
      <c r="I12" s="164"/>
      <c r="J12" s="156"/>
    </row>
    <row r="13" customFormat="false" ht="15" hidden="false" customHeight="false" outlineLevel="0" collapsed="false">
      <c r="B13" s="213"/>
      <c r="C13" s="178" t="s">
        <v>136</v>
      </c>
      <c r="D13" s="247" t="n">
        <f aca="false">+'[1]Table 2C'!D13</f>
        <v>8119</v>
      </c>
      <c r="E13" s="247" t="n">
        <f aca="false">+'[1]Table 2C'!E13</f>
        <v>-42401.97</v>
      </c>
      <c r="F13" s="247" t="n">
        <f aca="false">+'[1]Table 2C'!F13</f>
        <v>-952.2955</v>
      </c>
      <c r="G13" s="247" t="n">
        <f aca="false">+'[1]Table 2C'!G13</f>
        <v>-3759.33225228</v>
      </c>
      <c r="H13" s="247" t="n">
        <f aca="false">+'[1]Table 2C'!H13</f>
        <v>6400</v>
      </c>
      <c r="I13" s="164"/>
      <c r="J13" s="156"/>
    </row>
    <row r="14" customFormat="false" ht="15" hidden="false" customHeight="false" outlineLevel="0" collapsed="false">
      <c r="B14" s="213"/>
      <c r="C14" s="178" t="s">
        <v>137</v>
      </c>
      <c r="D14" s="247" t="n">
        <f aca="false">+'[1]Table 2C'!D14</f>
        <v>1998</v>
      </c>
      <c r="E14" s="247" t="n">
        <f aca="false">+'[1]Table 2C'!E14</f>
        <v>-1197</v>
      </c>
      <c r="F14" s="247" t="n">
        <f aca="false">+'[1]Table 2C'!F14</f>
        <v>3131.913</v>
      </c>
      <c r="G14" s="247" t="n">
        <f aca="false">+'[1]Table 2C'!G14</f>
        <v>620.635615</v>
      </c>
      <c r="H14" s="247" t="n">
        <f aca="false">+'[1]Table 2C'!H14</f>
        <v>0</v>
      </c>
      <c r="I14" s="164"/>
      <c r="J14" s="156"/>
    </row>
    <row r="15" customFormat="false" ht="15" hidden="false" customHeight="false" outlineLevel="0" collapsed="false">
      <c r="B15" s="213"/>
      <c r="C15" s="165" t="s">
        <v>72</v>
      </c>
      <c r="D15" s="247" t="n">
        <f aca="false">+'[1]Table 2C'!D15</f>
        <v>0</v>
      </c>
      <c r="E15" s="247" t="n">
        <f aca="false">+'[1]Table 2C'!E15</f>
        <v>0</v>
      </c>
      <c r="F15" s="247" t="n">
        <f aca="false">+'[1]Table 2C'!F15</f>
        <v>0</v>
      </c>
      <c r="G15" s="247" t="n">
        <f aca="false">+'[1]Table 2C'!G15</f>
        <v>0</v>
      </c>
      <c r="H15" s="247" t="n">
        <f aca="false">+'[1]Table 2C'!H15</f>
        <v>0</v>
      </c>
      <c r="I15" s="164"/>
      <c r="J15" s="156"/>
    </row>
    <row r="16" customFormat="false" ht="15" hidden="false" customHeight="false" outlineLevel="0" collapsed="false">
      <c r="B16" s="213"/>
      <c r="C16" s="165" t="s">
        <v>73</v>
      </c>
      <c r="D16" s="247" t="str">
        <f aca="false">+'[1]Table 2C'!D16</f>
        <v>M</v>
      </c>
      <c r="E16" s="247" t="str">
        <f aca="false">+'[1]Table 2C'!E16</f>
        <v>M</v>
      </c>
      <c r="F16" s="247" t="str">
        <f aca="false">+'[1]Table 2C'!F16</f>
        <v>M</v>
      </c>
      <c r="G16" s="247" t="str">
        <f aca="false">+'[1]Table 2C'!G16</f>
        <v>M</v>
      </c>
      <c r="H16" s="247" t="str">
        <f aca="false">+'[1]Table 2C'!H16</f>
        <v>M</v>
      </c>
      <c r="I16" s="236"/>
      <c r="J16" s="156"/>
    </row>
    <row r="17" customFormat="false" ht="15" hidden="false" customHeight="false" outlineLevel="0" collapsed="false">
      <c r="B17" s="213"/>
      <c r="C17" s="175" t="s">
        <v>77</v>
      </c>
      <c r="D17" s="248" t="n">
        <f aca="false">+'[1]Table 2C'!D17</f>
        <v>0</v>
      </c>
      <c r="E17" s="248" t="n">
        <f aca="false">+'[1]Table 2C'!E17</f>
        <v>0</v>
      </c>
      <c r="F17" s="248" t="n">
        <f aca="false">+'[1]Table 2C'!F17</f>
        <v>0</v>
      </c>
      <c r="G17" s="248" t="n">
        <f aca="false">+'[1]Table 2C'!G17</f>
        <v>0</v>
      </c>
      <c r="H17" s="248" t="n">
        <f aca="false">+'[1]Table 2C'!H17</f>
        <v>0</v>
      </c>
      <c r="I17" s="249"/>
      <c r="J17" s="156"/>
    </row>
    <row r="18" customFormat="false" ht="15" hidden="false" customHeight="false" outlineLevel="0" collapsed="false">
      <c r="B18" s="213"/>
      <c r="C18" s="175" t="s">
        <v>78</v>
      </c>
      <c r="D18" s="248" t="n">
        <f aca="false">+'[1]Table 2C'!D18</f>
        <v>0</v>
      </c>
      <c r="E18" s="248" t="n">
        <f aca="false">+'[1]Table 2C'!E18</f>
        <v>0</v>
      </c>
      <c r="F18" s="248" t="n">
        <f aca="false">+'[1]Table 2C'!F18</f>
        <v>0</v>
      </c>
      <c r="G18" s="248" t="n">
        <f aca="false">+'[1]Table 2C'!G18</f>
        <v>0</v>
      </c>
      <c r="H18" s="248" t="n">
        <f aca="false">+'[1]Table 2C'!H18</f>
        <v>0</v>
      </c>
      <c r="I18" s="249"/>
      <c r="J18" s="156"/>
    </row>
    <row r="19" customFormat="false" ht="15" hidden="false" customHeight="false" outlineLevel="0" collapsed="false">
      <c r="B19" s="213"/>
      <c r="C19" s="238"/>
      <c r="D19" s="250"/>
      <c r="E19" s="251"/>
      <c r="F19" s="251"/>
      <c r="G19" s="251"/>
      <c r="H19" s="251"/>
      <c r="I19" s="164"/>
      <c r="J19" s="156"/>
    </row>
    <row r="20" customFormat="false" ht="15" hidden="false" customHeight="false" outlineLevel="0" collapsed="false">
      <c r="B20" s="213"/>
      <c r="C20" s="178" t="s">
        <v>76</v>
      </c>
      <c r="D20" s="247" t="str">
        <f aca="false">+'[1]Table 2C'!D20</f>
        <v>M</v>
      </c>
      <c r="E20" s="247" t="str">
        <f aca="false">+'[1]Table 2C'!E20</f>
        <v>M</v>
      </c>
      <c r="F20" s="247" t="n">
        <f aca="false">+'[1]Table 2C'!F20</f>
        <v>50.2630000002682</v>
      </c>
      <c r="G20" s="247" t="str">
        <f aca="false">+'[1]Table 2C'!G20</f>
        <v>M</v>
      </c>
      <c r="H20" s="247" t="str">
        <f aca="false">+'[1]Table 2C'!H20</f>
        <v>M</v>
      </c>
      <c r="I20" s="164"/>
      <c r="J20" s="156"/>
    </row>
    <row r="21" customFormat="false" ht="15" hidden="false" customHeight="false" outlineLevel="0" collapsed="false">
      <c r="B21" s="233"/>
      <c r="C21" s="175" t="s">
        <v>77</v>
      </c>
      <c r="D21" s="248" t="n">
        <f aca="false">+'[1]Table 2C'!D21</f>
        <v>0</v>
      </c>
      <c r="E21" s="248" t="n">
        <f aca="false">+'[1]Table 2C'!E21</f>
        <v>0</v>
      </c>
      <c r="F21" s="248" t="n">
        <f aca="false">+'[1]Table 2C'!F21</f>
        <v>50.2630000002682</v>
      </c>
      <c r="G21" s="248" t="n">
        <f aca="false">+'[1]Table 2C'!G21</f>
        <v>0</v>
      </c>
      <c r="H21" s="248" t="n">
        <f aca="false">+'[1]Table 2C'!H21</f>
        <v>0</v>
      </c>
      <c r="I21" s="249"/>
      <c r="J21" s="156"/>
    </row>
    <row r="22" customFormat="false" ht="15" hidden="false" customHeight="false" outlineLevel="0" collapsed="false">
      <c r="B22" s="233"/>
      <c r="C22" s="175" t="s">
        <v>78</v>
      </c>
      <c r="D22" s="248" t="n">
        <f aca="false">+'[1]Table 2C'!D22</f>
        <v>0</v>
      </c>
      <c r="E22" s="248" t="n">
        <f aca="false">+'[1]Table 2C'!E22</f>
        <v>0</v>
      </c>
      <c r="F22" s="248" t="n">
        <f aca="false">+'[1]Table 2C'!F22</f>
        <v>0</v>
      </c>
      <c r="G22" s="248" t="n">
        <f aca="false">+'[1]Table 2C'!G22</f>
        <v>0</v>
      </c>
      <c r="H22" s="248" t="n">
        <f aca="false">+'[1]Table 2C'!H22</f>
        <v>0</v>
      </c>
      <c r="I22" s="249"/>
      <c r="J22" s="156"/>
    </row>
    <row r="23" customFormat="false" ht="15" hidden="false" customHeight="false" outlineLevel="0" collapsed="false">
      <c r="B23" s="233"/>
      <c r="C23" s="238"/>
      <c r="D23" s="250" t="n">
        <v>0</v>
      </c>
      <c r="E23" s="251" t="n">
        <v>0</v>
      </c>
      <c r="F23" s="251" t="n">
        <v>0</v>
      </c>
      <c r="G23" s="251" t="n">
        <v>0</v>
      </c>
      <c r="H23" s="251"/>
      <c r="I23" s="164"/>
      <c r="J23" s="156"/>
    </row>
    <row r="24" customFormat="false" ht="15" hidden="false" customHeight="false" outlineLevel="0" collapsed="false">
      <c r="B24" s="233"/>
      <c r="C24" s="242" t="s">
        <v>79</v>
      </c>
      <c r="D24" s="247" t="n">
        <f aca="false">+'[1]Table 2C'!D24</f>
        <v>0</v>
      </c>
      <c r="E24" s="247" t="n">
        <f aca="false">+'[1]Table 2C'!E24</f>
        <v>0</v>
      </c>
      <c r="F24" s="247" t="n">
        <f aca="false">+'[1]Table 2C'!F24</f>
        <v>0</v>
      </c>
      <c r="G24" s="247" t="n">
        <f aca="false">+'[1]Table 2C'!G24</f>
        <v>0</v>
      </c>
      <c r="H24" s="247" t="n">
        <f aca="false">+'[1]Table 2C'!H24</f>
        <v>0</v>
      </c>
      <c r="I24" s="164"/>
      <c r="J24" s="156"/>
    </row>
    <row r="25" customFormat="false" ht="15" hidden="false" customHeight="false" outlineLevel="0" collapsed="false">
      <c r="B25" s="233"/>
      <c r="C25" s="238"/>
      <c r="D25" s="250"/>
      <c r="E25" s="251"/>
      <c r="F25" s="251"/>
      <c r="G25" s="251"/>
      <c r="H25" s="251"/>
      <c r="I25" s="164"/>
      <c r="J25" s="156"/>
    </row>
    <row r="26" customFormat="false" ht="15" hidden="false" customHeight="false" outlineLevel="0" collapsed="false">
      <c r="B26" s="233"/>
      <c r="C26" s="242" t="s">
        <v>80</v>
      </c>
      <c r="D26" s="247" t="n">
        <f aca="false">+'[1]Table 2C'!D26</f>
        <v>12910</v>
      </c>
      <c r="E26" s="247" t="n">
        <f aca="false">+'[1]Table 2C'!E26</f>
        <v>-9336</v>
      </c>
      <c r="F26" s="247" t="n">
        <f aca="false">+'[1]Table 2C'!F26</f>
        <v>9951.08699999989</v>
      </c>
      <c r="G26" s="247" t="n">
        <f aca="false">+'[1]Table 2C'!G26</f>
        <v>-162170.943991</v>
      </c>
      <c r="H26" s="247" t="n">
        <f aca="false">+'[1]Table 2C'!H26</f>
        <v>-139576</v>
      </c>
      <c r="I26" s="164"/>
      <c r="J26" s="156"/>
    </row>
    <row r="27" customFormat="false" ht="15" hidden="false" customHeight="false" outlineLevel="0" collapsed="false">
      <c r="B27" s="233"/>
      <c r="C27" s="165" t="s">
        <v>81</v>
      </c>
      <c r="D27" s="248" t="n">
        <f aca="false">+'[1]Table 2C'!D27</f>
        <v>11911</v>
      </c>
      <c r="E27" s="248" t="n">
        <f aca="false">+'[1]Table 2C'!E27</f>
        <v>-9901</v>
      </c>
      <c r="F27" s="248" t="n">
        <f aca="false">+'[1]Table 2C'!F27</f>
        <v>10599</v>
      </c>
      <c r="G27" s="248" t="n">
        <f aca="false">+'[1]Table 2C'!G27</f>
        <v>-239</v>
      </c>
      <c r="H27" s="248" t="n">
        <f aca="false">+'[1]Table 2C'!H27</f>
        <v>0</v>
      </c>
      <c r="I27" s="252"/>
      <c r="J27" s="156"/>
    </row>
    <row r="28" customFormat="false" ht="15" hidden="false" customHeight="false" outlineLevel="0" collapsed="false">
      <c r="B28" s="233"/>
      <c r="C28" s="165" t="s">
        <v>89</v>
      </c>
      <c r="D28" s="248" t="n">
        <f aca="false">+'[1]Table 2C'!D28</f>
        <v>999</v>
      </c>
      <c r="E28" s="248" t="n">
        <f aca="false">+'[1]Table 2C'!E28</f>
        <v>565</v>
      </c>
      <c r="F28" s="248" t="n">
        <f aca="false">+'[1]Table 2C'!F28</f>
        <v>-647.913000000107</v>
      </c>
      <c r="G28" s="248" t="n">
        <f aca="false">+'[1]Table 2C'!G28</f>
        <v>-3965.94399100004</v>
      </c>
      <c r="H28" s="248" t="n">
        <f aca="false">+'[1]Table 2C'!H28</f>
        <v>0</v>
      </c>
      <c r="I28" s="186" t="s">
        <v>90</v>
      </c>
      <c r="J28" s="156"/>
    </row>
    <row r="29" customFormat="false" ht="15" hidden="false" customHeight="false" outlineLevel="0" collapsed="false">
      <c r="B29" s="233"/>
      <c r="C29" s="191" t="s">
        <v>145</v>
      </c>
      <c r="D29" s="248" t="n">
        <f aca="false">+'[1]Table 2C'!D29</f>
        <v>0</v>
      </c>
      <c r="E29" s="248" t="n">
        <f aca="false">+'[1]Table 2C'!E29</f>
        <v>0</v>
      </c>
      <c r="F29" s="248" t="n">
        <f aca="false">+'[1]Table 2C'!F29</f>
        <v>0</v>
      </c>
      <c r="G29" s="248" t="n">
        <f aca="false">+'[1]Table 2C'!G29</f>
        <v>-157966</v>
      </c>
      <c r="H29" s="248" t="n">
        <f aca="false">+'[1]Table 2C'!H29</f>
        <v>-139576</v>
      </c>
      <c r="I29" s="253"/>
      <c r="J29" s="156"/>
    </row>
    <row r="30" customFormat="false" ht="15" hidden="false" customHeight="false" outlineLevel="0" collapsed="false">
      <c r="B30" s="213"/>
      <c r="C30" s="242" t="s">
        <v>91</v>
      </c>
      <c r="D30" s="247" t="n">
        <f aca="false">+'[1]Table 2C'!D30</f>
        <v>18457</v>
      </c>
      <c r="E30" s="247" t="n">
        <f aca="false">+'[1]Table 2C'!E30</f>
        <v>8393.75</v>
      </c>
      <c r="F30" s="247" t="n">
        <f aca="false">+'[1]Table 2C'!F30</f>
        <v>41547</v>
      </c>
      <c r="G30" s="247" t="n">
        <f aca="false">+'[1]Table 2C'!G30</f>
        <v>8410.36909200001</v>
      </c>
      <c r="H30" s="247" t="n">
        <f aca="false">+'[1]Table 2C'!H30</f>
        <v>-3000</v>
      </c>
      <c r="I30" s="254"/>
      <c r="J30" s="156"/>
    </row>
    <row r="31" customFormat="false" ht="15" hidden="false" customHeight="false" outlineLevel="0" collapsed="false">
      <c r="B31" s="213"/>
      <c r="C31" s="165" t="s">
        <v>92</v>
      </c>
      <c r="D31" s="248" t="n">
        <f aca="false">+'[1]Table 2C'!D31</f>
        <v>962</v>
      </c>
      <c r="E31" s="248" t="n">
        <f aca="false">+'[1]Table 2C'!E31</f>
        <v>12893</v>
      </c>
      <c r="F31" s="248" t="n">
        <f aca="false">+'[1]Table 2C'!F31</f>
        <v>-10980</v>
      </c>
      <c r="G31" s="248" t="n">
        <f aca="false">+'[1]Table 2C'!G31</f>
        <v>11751</v>
      </c>
      <c r="H31" s="248" t="n">
        <f aca="false">+'[1]Table 2C'!H31</f>
        <v>-500</v>
      </c>
      <c r="I31" s="252"/>
      <c r="J31" s="156"/>
    </row>
    <row r="32" customFormat="false" ht="15" hidden="false" customHeight="false" outlineLevel="0" collapsed="false">
      <c r="B32" s="213"/>
      <c r="C32" s="165" t="s">
        <v>93</v>
      </c>
      <c r="D32" s="248" t="n">
        <f aca="false">+'[1]Table 2C'!D32</f>
        <v>26377</v>
      </c>
      <c r="E32" s="248" t="n">
        <f aca="false">+'[1]Table 2C'!E32</f>
        <v>-3696</v>
      </c>
      <c r="F32" s="248" t="n">
        <f aca="false">+'[1]Table 2C'!F32</f>
        <v>-8177</v>
      </c>
      <c r="G32" s="248" t="n">
        <f aca="false">+'[1]Table 2C'!G32</f>
        <v>-3049</v>
      </c>
      <c r="H32" s="248" t="n">
        <f aca="false">+'[1]Table 2C'!H32</f>
        <v>-2500</v>
      </c>
      <c r="I32" s="252"/>
      <c r="J32" s="156"/>
    </row>
    <row r="33" customFormat="false" ht="15" hidden="false" customHeight="false" outlineLevel="0" collapsed="false">
      <c r="B33" s="213"/>
      <c r="C33" s="165" t="s">
        <v>146</v>
      </c>
      <c r="D33" s="248" t="n">
        <f aca="false">+'[1]Table 2C'!D33</f>
        <v>-2250</v>
      </c>
      <c r="E33" s="248" t="n">
        <f aca="false">+'[1]Table 2C'!E33</f>
        <v>-2706.25</v>
      </c>
      <c r="F33" s="248" t="n">
        <f aca="false">+'[1]Table 2C'!F33</f>
        <v>0</v>
      </c>
      <c r="G33" s="248" t="n">
        <f aca="false">+'[1]Table 2C'!G33</f>
        <v>0</v>
      </c>
      <c r="H33" s="248" t="n">
        <f aca="false">+'[1]Table 2C'!H33</f>
        <v>0</v>
      </c>
      <c r="I33" s="203"/>
      <c r="J33" s="156"/>
    </row>
    <row r="34" customFormat="false" ht="15" hidden="false" customHeight="false" outlineLevel="0" collapsed="false">
      <c r="B34" s="213"/>
      <c r="C34" s="165" t="s">
        <v>97</v>
      </c>
      <c r="D34" s="248" t="n">
        <f aca="false">+'[1]Table 2C'!D34</f>
        <v>-6632</v>
      </c>
      <c r="E34" s="248" t="n">
        <f aca="false">+'[1]Table 2C'!E34</f>
        <v>1903</v>
      </c>
      <c r="F34" s="248" t="n">
        <f aca="false">+'[1]Table 2C'!F34</f>
        <v>60704</v>
      </c>
      <c r="G34" s="248" t="n">
        <f aca="false">+'[1]Table 2C'!G34</f>
        <v>-291.630907999992</v>
      </c>
      <c r="H34" s="248" t="n">
        <f aca="false">+'[1]Table 2C'!H34</f>
        <v>0</v>
      </c>
      <c r="I34" s="203"/>
      <c r="J34" s="156"/>
    </row>
    <row r="35" customFormat="false" ht="15" hidden="false" customHeight="false" outlineLevel="0" collapsed="false">
      <c r="B35" s="233"/>
      <c r="C35" s="178"/>
      <c r="D35" s="250"/>
      <c r="E35" s="251"/>
      <c r="F35" s="251"/>
      <c r="G35" s="251"/>
      <c r="H35" s="251"/>
      <c r="I35" s="164"/>
      <c r="J35" s="156"/>
    </row>
    <row r="36" customFormat="false" ht="15" hidden="false" customHeight="true" outlineLevel="0" collapsed="false">
      <c r="B36" s="233"/>
      <c r="C36" s="194" t="s">
        <v>147</v>
      </c>
      <c r="D36" s="247" t="str">
        <f aca="false">+'[1]Table 2C'!D36</f>
        <v>M</v>
      </c>
      <c r="E36" s="247" t="str">
        <f aca="false">+'[1]Table 2C'!E36</f>
        <v>M</v>
      </c>
      <c r="F36" s="247" t="str">
        <f aca="false">+'[1]Table 2C'!F36</f>
        <v>M</v>
      </c>
      <c r="G36" s="247" t="str">
        <f aca="false">+'[1]Table 2C'!G36</f>
        <v>M</v>
      </c>
      <c r="H36" s="247" t="str">
        <f aca="false">+'[1]Table 2C'!H36</f>
        <v>M</v>
      </c>
      <c r="I36" s="164"/>
      <c r="J36" s="156"/>
    </row>
    <row r="37" customFormat="false" ht="15" hidden="false" customHeight="true" outlineLevel="0" collapsed="false">
      <c r="B37" s="213"/>
      <c r="C37" s="194" t="s">
        <v>148</v>
      </c>
      <c r="D37" s="247" t="n">
        <f aca="false">+'[1]Table 2C'!D37</f>
        <v>2384</v>
      </c>
      <c r="E37" s="247" t="n">
        <f aca="false">+'[1]Table 2C'!E37</f>
        <v>-2827.607</v>
      </c>
      <c r="F37" s="247" t="n">
        <f aca="false">+'[1]Table 2C'!F37</f>
        <v>-434</v>
      </c>
      <c r="G37" s="247" t="n">
        <f aca="false">+'[1]Table 2C'!G37</f>
        <v>-1665.0947109375</v>
      </c>
      <c r="H37" s="247" t="n">
        <f aca="false">+'[1]Table 2C'!H37</f>
        <v>-2760.98742687346</v>
      </c>
      <c r="I37" s="164"/>
      <c r="J37" s="156"/>
    </row>
    <row r="38" customFormat="false" ht="15" hidden="false" customHeight="false" outlineLevel="0" collapsed="false">
      <c r="B38" s="233"/>
      <c r="C38" s="165" t="s">
        <v>149</v>
      </c>
      <c r="D38" s="248" t="n">
        <f aca="false">+'[1]Table 2C'!D38</f>
        <v>-400</v>
      </c>
      <c r="E38" s="248" t="n">
        <f aca="false">+'[1]Table 2C'!E38</f>
        <v>-1048.607</v>
      </c>
      <c r="F38" s="248" t="n">
        <f aca="false">+'[1]Table 2C'!F38</f>
        <v>681</v>
      </c>
      <c r="G38" s="248" t="n">
        <f aca="false">+'[1]Table 2C'!G38</f>
        <v>-464.099999999999</v>
      </c>
      <c r="H38" s="248" t="n">
        <f aca="false">+'[1]Table 2C'!H38</f>
        <v>-1787</v>
      </c>
      <c r="I38" s="252"/>
      <c r="J38" s="156"/>
    </row>
    <row r="39" customFormat="false" ht="15" hidden="false" customHeight="false" outlineLevel="0" collapsed="false">
      <c r="B39" s="233"/>
      <c r="C39" s="165" t="s">
        <v>150</v>
      </c>
      <c r="D39" s="248" t="n">
        <f aca="false">+'[1]Table 2C'!D39</f>
        <v>2784</v>
      </c>
      <c r="E39" s="248" t="n">
        <f aca="false">+'[1]Table 2C'!E39</f>
        <v>-1779</v>
      </c>
      <c r="F39" s="248" t="n">
        <f aca="false">+'[1]Table 2C'!F39</f>
        <v>-1115</v>
      </c>
      <c r="G39" s="248" t="n">
        <f aca="false">+'[1]Table 2C'!G39</f>
        <v>-1200.99471093751</v>
      </c>
      <c r="H39" s="248" t="n">
        <f aca="false">+'[1]Table 2C'!H39</f>
        <v>-973.987426873456</v>
      </c>
      <c r="I39" s="252"/>
      <c r="J39" s="156"/>
    </row>
    <row r="40" customFormat="false" ht="15" hidden="false" customHeight="false" outlineLevel="0" collapsed="false">
      <c r="B40" s="255"/>
      <c r="C40" s="178"/>
      <c r="D40" s="250"/>
      <c r="E40" s="251"/>
      <c r="F40" s="251"/>
      <c r="G40" s="251"/>
      <c r="H40" s="251"/>
      <c r="I40" s="188"/>
      <c r="J40" s="156"/>
    </row>
    <row r="41" customFormat="false" ht="15" hidden="false" customHeight="false" outlineLevel="0" collapsed="false">
      <c r="B41" s="213"/>
      <c r="C41" s="242" t="s">
        <v>109</v>
      </c>
      <c r="D41" s="247" t="n">
        <f aca="false">+'[1]Table 2C'!D41</f>
        <v>594354</v>
      </c>
      <c r="E41" s="247" t="n">
        <f aca="false">+'[1]Table 2C'!E41</f>
        <v>402898.25</v>
      </c>
      <c r="F41" s="247" t="n">
        <f aca="false">+'[1]Table 2C'!F41</f>
        <v>1535</v>
      </c>
      <c r="G41" s="247" t="n">
        <f aca="false">+'[1]Table 2C'!G41</f>
        <v>1529</v>
      </c>
      <c r="H41" s="247" t="n">
        <f aca="false">+'[1]Table 2C'!H41</f>
        <v>0</v>
      </c>
      <c r="I41" s="188"/>
      <c r="J41" s="156"/>
    </row>
    <row r="42" customFormat="false" ht="15" hidden="false" customHeight="false" outlineLevel="0" collapsed="false">
      <c r="B42" s="213"/>
      <c r="C42" s="165" t="s">
        <v>151</v>
      </c>
      <c r="D42" s="248" t="n">
        <f aca="false">+'[1]Table 2C'!D42</f>
        <v>1790</v>
      </c>
      <c r="E42" s="248" t="n">
        <f aca="false">+'[1]Table 2C'!E42</f>
        <v>1419.25</v>
      </c>
      <c r="F42" s="248" t="n">
        <f aca="false">+'[1]Table 2C'!F42</f>
        <v>1535</v>
      </c>
      <c r="G42" s="248" t="n">
        <f aca="false">+'[1]Table 2C'!G42</f>
        <v>1529</v>
      </c>
      <c r="H42" s="248" t="n">
        <f aca="false">+'[1]Table 2C'!H42</f>
        <v>0</v>
      </c>
      <c r="I42" s="252"/>
      <c r="J42" s="156"/>
    </row>
    <row r="43" customFormat="false" ht="15" hidden="false" customHeight="false" outlineLevel="0" collapsed="false">
      <c r="B43" s="213"/>
      <c r="C43" s="256" t="s">
        <v>152</v>
      </c>
      <c r="D43" s="248" t="n">
        <f aca="false">+'[1]Table 2C'!D43</f>
        <v>592564</v>
      </c>
      <c r="E43" s="248" t="n">
        <f aca="false">+'[1]Table 2C'!E43</f>
        <v>401479</v>
      </c>
      <c r="F43" s="248" t="n">
        <f aca="false">+'[1]Table 2C'!F43</f>
        <v>0</v>
      </c>
      <c r="G43" s="248" t="n">
        <f aca="false">+'[1]Table 2C'!G43</f>
        <v>0</v>
      </c>
      <c r="H43" s="248" t="n">
        <f aca="false">+'[1]Table 2C'!H43</f>
        <v>0</v>
      </c>
      <c r="I43" s="252"/>
      <c r="J43" s="156"/>
    </row>
    <row r="44" customFormat="false" ht="15" hidden="false" customHeight="false" outlineLevel="0" collapsed="false">
      <c r="B44" s="213"/>
      <c r="C44" s="175" t="s">
        <v>140</v>
      </c>
      <c r="D44" s="248" t="n">
        <f aca="false">+'[1]Table 2C'!D44</f>
        <v>0</v>
      </c>
      <c r="E44" s="248" t="n">
        <f aca="false">+'[1]Table 2C'!E44</f>
        <v>0</v>
      </c>
      <c r="F44" s="248" t="n">
        <f aca="false">+'[1]Table 2C'!F44</f>
        <v>0</v>
      </c>
      <c r="G44" s="248" t="n">
        <f aca="false">+'[1]Table 2C'!G44</f>
        <v>0</v>
      </c>
      <c r="H44" s="248" t="n">
        <f aca="false">+'[1]Table 2C'!H44</f>
        <v>0</v>
      </c>
      <c r="I44" s="203"/>
      <c r="J44" s="156"/>
    </row>
    <row r="45" customFormat="false" ht="15.75" hidden="false" customHeight="false" outlineLevel="0" collapsed="false">
      <c r="B45" s="213"/>
      <c r="C45" s="178"/>
      <c r="D45" s="257"/>
      <c r="E45" s="258"/>
      <c r="F45" s="258"/>
      <c r="G45" s="258"/>
      <c r="H45" s="258"/>
      <c r="I45" s="161"/>
      <c r="J45" s="156"/>
    </row>
    <row r="46" customFormat="false" ht="17.25" hidden="false" customHeight="false" outlineLevel="0" collapsed="false">
      <c r="B46" s="213"/>
      <c r="C46" s="207" t="s">
        <v>153</v>
      </c>
      <c r="D46" s="247" t="n">
        <f aca="false">+'[1]Table 2C'!D46</f>
        <v>751329</v>
      </c>
      <c r="E46" s="247" t="n">
        <f aca="false">+'[1]Table 2C'!E46</f>
        <v>441847.823</v>
      </c>
      <c r="F46" s="247" t="n">
        <f aca="false">+'[1]Table 2C'!F46</f>
        <v>60031.0355000001</v>
      </c>
      <c r="G46" s="247" t="n">
        <f aca="false">+'[1]Table 2C'!G46</f>
        <v>122638.508471783</v>
      </c>
      <c r="H46" s="247" t="n">
        <f aca="false">+'[1]Table 2C'!H46</f>
        <v>122483.012573127</v>
      </c>
      <c r="I46" s="208"/>
      <c r="J46" s="153"/>
    </row>
    <row r="47" customFormat="false" ht="16.5" hidden="false" customHeight="false" outlineLevel="0" collapsed="false">
      <c r="B47" s="213"/>
      <c r="C47" s="209" t="s">
        <v>130</v>
      </c>
      <c r="D47" s="214"/>
      <c r="E47" s="215"/>
      <c r="F47" s="215"/>
      <c r="G47" s="216"/>
      <c r="H47" s="216"/>
      <c r="I47" s="215"/>
      <c r="J47" s="156"/>
    </row>
    <row r="48" customFormat="false" ht="15.75" hidden="false" customHeight="false" outlineLevel="0" collapsed="false">
      <c r="B48" s="213"/>
      <c r="C48" s="217"/>
      <c r="D48" s="218"/>
      <c r="E48" s="215"/>
      <c r="F48" s="215"/>
      <c r="G48" s="215"/>
      <c r="H48" s="215"/>
      <c r="I48" s="215"/>
      <c r="J48" s="156"/>
    </row>
    <row r="49" customFormat="false" ht="15.75" hidden="false" customHeight="false" outlineLevel="0" collapsed="false">
      <c r="B49" s="213"/>
      <c r="C49" s="122" t="s">
        <v>131</v>
      </c>
      <c r="D49" s="219"/>
      <c r="E49" s="215"/>
      <c r="F49" s="215"/>
      <c r="G49" s="215"/>
      <c r="H49" s="215"/>
      <c r="I49" s="215"/>
      <c r="J49" s="156"/>
    </row>
    <row r="50" customFormat="false" ht="15.75" hidden="false" customHeight="false" outlineLevel="0" collapsed="false">
      <c r="B50" s="213"/>
      <c r="C50" s="212" t="s">
        <v>132</v>
      </c>
      <c r="D50" s="219"/>
      <c r="E50" s="215"/>
      <c r="F50" s="215"/>
      <c r="G50" s="215"/>
      <c r="H50" s="215"/>
      <c r="I50" s="215"/>
      <c r="J50" s="156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3"/>
    </row>
    <row r="52" customFormat="false" ht="15.75" hidden="false" customHeight="false" outlineLevel="0" collapsed="false">
      <c r="B52" s="224"/>
      <c r="C52" s="259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60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45" activeCellId="0" sqref="D45:H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5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4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5"/>
      <c r="C3" s="135"/>
      <c r="D3" s="136"/>
      <c r="E3" s="137"/>
      <c r="F3" s="137"/>
      <c r="G3" s="137"/>
      <c r="H3" s="137"/>
      <c r="I3" s="261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26"/>
      <c r="J4" s="262"/>
    </row>
    <row r="5" customFormat="false" ht="15.75" hidden="false" customHeight="false" outlineLevel="0" collapsed="false">
      <c r="B5" s="213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4"/>
      <c r="J5" s="262"/>
    </row>
    <row r="6" customFormat="false" ht="15.75" hidden="false" customHeight="false" outlineLevel="0" collapsed="false">
      <c r="B6" s="213"/>
      <c r="C6" s="56" t="str">
        <f aca="false">+Fedőlap!$E$13</f>
        <v>Dátum: 2017.04.13.</v>
      </c>
      <c r="D6" s="57"/>
      <c r="E6" s="57"/>
      <c r="F6" s="57"/>
      <c r="G6" s="57"/>
      <c r="H6" s="57"/>
      <c r="I6" s="144"/>
      <c r="J6" s="262"/>
    </row>
    <row r="7" customFormat="false" ht="16.5" hidden="false" customHeight="false" outlineLevel="0" collapsed="false">
      <c r="B7" s="213"/>
      <c r="C7" s="227"/>
      <c r="D7" s="147"/>
      <c r="E7" s="147"/>
      <c r="F7" s="147"/>
      <c r="G7" s="147"/>
      <c r="H7" s="244"/>
      <c r="I7" s="66"/>
      <c r="J7" s="262"/>
    </row>
    <row r="8" customFormat="false" ht="17.25" hidden="false" customHeight="false" outlineLevel="0" collapsed="false">
      <c r="B8" s="213"/>
      <c r="C8" s="150" t="s">
        <v>155</v>
      </c>
      <c r="D8" s="151" t="n">
        <f aca="false">+'[1]Table 2D'!D8</f>
        <v>787</v>
      </c>
      <c r="E8" s="151" t="n">
        <f aca="false">+'[1]Table 2D'!E8</f>
        <v>7951.5</v>
      </c>
      <c r="F8" s="151" t="n">
        <f aca="false">+'[1]Table 2D'!F8</f>
        <v>-25522.9000000004</v>
      </c>
      <c r="G8" s="151" t="n">
        <f aca="false">+'[1]Table 2D'!G8</f>
        <v>-75165.3000000008</v>
      </c>
      <c r="H8" s="151" t="n">
        <f aca="false">+'[1]Table 2D'!H8</f>
        <v>0</v>
      </c>
      <c r="I8" s="263"/>
      <c r="J8" s="153"/>
    </row>
    <row r="9" customFormat="false" ht="16.5" hidden="false" customHeight="false" outlineLevel="0" collapsed="false">
      <c r="B9" s="213"/>
      <c r="C9" s="89" t="s">
        <v>60</v>
      </c>
      <c r="D9" s="154" t="s">
        <v>61</v>
      </c>
      <c r="E9" s="154" t="s">
        <v>61</v>
      </c>
      <c r="F9" s="154" t="s">
        <v>61</v>
      </c>
      <c r="G9" s="154" t="s">
        <v>61</v>
      </c>
      <c r="H9" s="154" t="s">
        <v>61</v>
      </c>
      <c r="I9" s="230"/>
      <c r="J9" s="156"/>
    </row>
    <row r="10" customFormat="false" ht="15.75" hidden="false" customHeight="false" outlineLevel="0" collapsed="false">
      <c r="B10" s="213"/>
      <c r="C10" s="157"/>
      <c r="D10" s="158"/>
      <c r="E10" s="159"/>
      <c r="F10" s="159"/>
      <c r="G10" s="159"/>
      <c r="H10" s="180"/>
      <c r="I10" s="161"/>
      <c r="J10" s="156"/>
    </row>
    <row r="11" customFormat="false" ht="15" hidden="false" customHeight="false" outlineLevel="0" collapsed="false">
      <c r="B11" s="233"/>
      <c r="C11" s="234" t="s">
        <v>62</v>
      </c>
      <c r="D11" s="163" t="n">
        <f aca="false">+'[1]Table 2D'!D11</f>
        <v>-302</v>
      </c>
      <c r="E11" s="163" t="n">
        <f aca="false">+'[1]Table 2D'!E11</f>
        <v>-61</v>
      </c>
      <c r="F11" s="163" t="n">
        <f aca="false">+'[1]Table 2D'!F11</f>
        <v>-62.813</v>
      </c>
      <c r="G11" s="163" t="n">
        <f aca="false">+'[1]Table 2D'!G11</f>
        <v>122.91869</v>
      </c>
      <c r="H11" s="163" t="n">
        <f aca="false">+'[1]Table 2D'!H11</f>
        <v>0</v>
      </c>
      <c r="I11" s="164"/>
      <c r="J11" s="156"/>
    </row>
    <row r="12" customFormat="false" ht="15" hidden="false" customHeight="false" outlineLevel="0" collapsed="false">
      <c r="B12" s="213"/>
      <c r="C12" s="178" t="s">
        <v>135</v>
      </c>
      <c r="D12" s="163" t="n">
        <f aca="false">+'[1]Table 2D'!D12</f>
        <v>-302</v>
      </c>
      <c r="E12" s="163" t="n">
        <f aca="false">+'[1]Table 2D'!E12</f>
        <v>-61</v>
      </c>
      <c r="F12" s="163" t="n">
        <f aca="false">+'[1]Table 2D'!F12</f>
        <v>-62.813</v>
      </c>
      <c r="G12" s="163" t="n">
        <f aca="false">+'[1]Table 2D'!G12</f>
        <v>0</v>
      </c>
      <c r="H12" s="163" t="n">
        <f aca="false">+'[1]Table 2D'!H12</f>
        <v>0</v>
      </c>
      <c r="I12" s="164"/>
      <c r="J12" s="156"/>
    </row>
    <row r="13" customFormat="false" ht="15" hidden="false" customHeight="false" outlineLevel="0" collapsed="false">
      <c r="B13" s="213"/>
      <c r="C13" s="178" t="s">
        <v>136</v>
      </c>
      <c r="D13" s="163" t="n">
        <f aca="false">+'[1]Table 2D'!D13</f>
        <v>0</v>
      </c>
      <c r="E13" s="163" t="n">
        <f aca="false">+'[1]Table 2D'!E13</f>
        <v>0</v>
      </c>
      <c r="F13" s="163" t="n">
        <f aca="false">+'[1]Table 2D'!F13</f>
        <v>0</v>
      </c>
      <c r="G13" s="163" t="n">
        <f aca="false">+'[1]Table 2D'!G13</f>
        <v>0</v>
      </c>
      <c r="H13" s="163" t="n">
        <f aca="false">+'[1]Table 2D'!H13</f>
        <v>0</v>
      </c>
      <c r="I13" s="164"/>
      <c r="J13" s="156"/>
    </row>
    <row r="14" customFormat="false" ht="15" hidden="false" customHeight="false" outlineLevel="0" collapsed="false">
      <c r="B14" s="213"/>
      <c r="C14" s="178" t="s">
        <v>137</v>
      </c>
      <c r="D14" s="163" t="str">
        <f aca="false">+'[1]Table 2D'!D14</f>
        <v>M</v>
      </c>
      <c r="E14" s="163" t="str">
        <f aca="false">+'[1]Table 2D'!E14</f>
        <v>M</v>
      </c>
      <c r="F14" s="163" t="str">
        <f aca="false">+'[1]Table 2D'!F14</f>
        <v>M</v>
      </c>
      <c r="G14" s="163" t="n">
        <f aca="false">+'[1]Table 2D'!G14</f>
        <v>122.91869</v>
      </c>
      <c r="H14" s="163" t="n">
        <f aca="false">+'[1]Table 2D'!H14</f>
        <v>0</v>
      </c>
      <c r="I14" s="164"/>
      <c r="J14" s="156"/>
    </row>
    <row r="15" customFormat="false" ht="15" hidden="false" customHeight="false" outlineLevel="0" collapsed="false">
      <c r="B15" s="213"/>
      <c r="C15" s="165" t="s">
        <v>72</v>
      </c>
      <c r="D15" s="163" t="str">
        <f aca="false">+'[1]Table 2D'!D15</f>
        <v>M</v>
      </c>
      <c r="E15" s="163" t="str">
        <f aca="false">+'[1]Table 2D'!E15</f>
        <v>M</v>
      </c>
      <c r="F15" s="163" t="str">
        <f aca="false">+'[1]Table 2D'!F15</f>
        <v>M</v>
      </c>
      <c r="G15" s="163" t="str">
        <f aca="false">+'[1]Table 2D'!G15</f>
        <v>M</v>
      </c>
      <c r="H15" s="163" t="str">
        <f aca="false">+'[1]Table 2D'!H15</f>
        <v>M</v>
      </c>
      <c r="I15" s="164"/>
      <c r="J15" s="156"/>
    </row>
    <row r="16" customFormat="false" ht="15" hidden="false" customHeight="false" outlineLevel="0" collapsed="false">
      <c r="B16" s="213"/>
      <c r="C16" s="165" t="s">
        <v>73</v>
      </c>
      <c r="D16" s="264" t="n">
        <v>0</v>
      </c>
      <c r="E16" s="264" t="n">
        <v>0</v>
      </c>
      <c r="F16" s="264" t="n">
        <v>0</v>
      </c>
      <c r="G16" s="264" t="n">
        <v>0</v>
      </c>
      <c r="H16" s="247"/>
      <c r="I16" s="236"/>
      <c r="J16" s="156"/>
    </row>
    <row r="17" customFormat="false" ht="15" hidden="false" customHeight="false" outlineLevel="0" collapsed="false">
      <c r="B17" s="213"/>
      <c r="C17" s="175" t="s">
        <v>78</v>
      </c>
      <c r="D17" s="171" t="n">
        <f aca="false">+'[1]Table 2D'!D17</f>
        <v>0</v>
      </c>
      <c r="E17" s="171" t="n">
        <f aca="false">+'[1]Table 2D'!E17</f>
        <v>0</v>
      </c>
      <c r="F17" s="171" t="n">
        <f aca="false">+'[1]Table 2D'!F17</f>
        <v>0</v>
      </c>
      <c r="G17" s="171" t="n">
        <f aca="false">+'[1]Table 2D'!G17</f>
        <v>0</v>
      </c>
      <c r="H17" s="171" t="n">
        <f aca="false">+'[1]Table 2D'!H17</f>
        <v>0</v>
      </c>
      <c r="I17" s="249"/>
      <c r="J17" s="156"/>
    </row>
    <row r="18" customFormat="false" ht="15" hidden="false" customHeight="false" outlineLevel="0" collapsed="false">
      <c r="B18" s="213"/>
      <c r="C18" s="175" t="s">
        <v>78</v>
      </c>
      <c r="D18" s="171" t="n">
        <f aca="false">+'[1]Table 2D'!D18</f>
        <v>0</v>
      </c>
      <c r="E18" s="171" t="n">
        <f aca="false">+'[1]Table 2D'!E18</f>
        <v>0</v>
      </c>
      <c r="F18" s="171" t="n">
        <f aca="false">+'[1]Table 2D'!F18</f>
        <v>0</v>
      </c>
      <c r="G18" s="171" t="n">
        <f aca="false">+'[1]Table 2D'!G18</f>
        <v>0</v>
      </c>
      <c r="H18" s="171" t="n">
        <f aca="false">+'[1]Table 2D'!H18</f>
        <v>0</v>
      </c>
      <c r="I18" s="249"/>
      <c r="J18" s="156"/>
    </row>
    <row r="19" customFormat="false" ht="15" hidden="false" customHeight="false" outlineLevel="0" collapsed="false">
      <c r="B19" s="213"/>
      <c r="C19" s="238"/>
      <c r="D19" s="265"/>
      <c r="E19" s="266"/>
      <c r="F19" s="266"/>
      <c r="G19" s="266"/>
      <c r="H19" s="251"/>
      <c r="I19" s="164"/>
      <c r="J19" s="156"/>
    </row>
    <row r="20" customFormat="false" ht="15" hidden="false" customHeight="false" outlineLevel="0" collapsed="false">
      <c r="B20" s="213"/>
      <c r="C20" s="178" t="s">
        <v>76</v>
      </c>
      <c r="D20" s="163" t="str">
        <f aca="false">+'[1]Table 2D'!D20</f>
        <v>M</v>
      </c>
      <c r="E20" s="163" t="str">
        <f aca="false">+'[1]Table 2D'!E20</f>
        <v>M</v>
      </c>
      <c r="F20" s="163" t="str">
        <f aca="false">+'[1]Table 2D'!F20</f>
        <v>M</v>
      </c>
      <c r="G20" s="163" t="str">
        <f aca="false">+'[1]Table 2D'!G20</f>
        <v>M</v>
      </c>
      <c r="H20" s="163" t="str">
        <f aca="false">+'[1]Table 2D'!H20</f>
        <v>M</v>
      </c>
      <c r="I20" s="164"/>
      <c r="J20" s="156"/>
    </row>
    <row r="21" customFormat="false" ht="15" hidden="false" customHeight="false" outlineLevel="0" collapsed="false">
      <c r="B21" s="233"/>
      <c r="C21" s="175" t="s">
        <v>77</v>
      </c>
      <c r="D21" s="171" t="n">
        <f aca="false">+'[1]Table 2D'!D21</f>
        <v>0</v>
      </c>
      <c r="E21" s="171" t="n">
        <f aca="false">+'[1]Table 2D'!E21</f>
        <v>0</v>
      </c>
      <c r="F21" s="171" t="n">
        <f aca="false">+'[1]Table 2D'!F21</f>
        <v>0</v>
      </c>
      <c r="G21" s="171" t="n">
        <f aca="false">+'[1]Table 2D'!G21</f>
        <v>0</v>
      </c>
      <c r="H21" s="171" t="n">
        <f aca="false">+'[1]Table 2D'!H21</f>
        <v>0</v>
      </c>
      <c r="I21" s="249"/>
      <c r="J21" s="156"/>
    </row>
    <row r="22" customFormat="false" ht="15" hidden="false" customHeight="false" outlineLevel="0" collapsed="false">
      <c r="B22" s="233"/>
      <c r="C22" s="175" t="s">
        <v>78</v>
      </c>
      <c r="D22" s="171" t="n">
        <f aca="false">+'[1]Table 2D'!D22</f>
        <v>0</v>
      </c>
      <c r="E22" s="171" t="n">
        <f aca="false">+'[1]Table 2D'!E22</f>
        <v>0</v>
      </c>
      <c r="F22" s="171" t="n">
        <f aca="false">+'[1]Table 2D'!F22</f>
        <v>0</v>
      </c>
      <c r="G22" s="171" t="n">
        <f aca="false">+'[1]Table 2D'!G22</f>
        <v>0</v>
      </c>
      <c r="H22" s="171" t="n">
        <f aca="false">+'[1]Table 2D'!H22</f>
        <v>0</v>
      </c>
      <c r="I22" s="249"/>
      <c r="J22" s="156"/>
    </row>
    <row r="23" customFormat="false" ht="15" hidden="false" customHeight="false" outlineLevel="0" collapsed="false">
      <c r="B23" s="233"/>
      <c r="C23" s="238"/>
      <c r="D23" s="265"/>
      <c r="E23" s="266"/>
      <c r="F23" s="266"/>
      <c r="G23" s="266"/>
      <c r="H23" s="251"/>
      <c r="I23" s="164"/>
      <c r="J23" s="156"/>
    </row>
    <row r="24" customFormat="false" ht="15" hidden="false" customHeight="false" outlineLevel="0" collapsed="false">
      <c r="B24" s="233"/>
      <c r="C24" s="242" t="s">
        <v>79</v>
      </c>
      <c r="D24" s="163" t="n">
        <f aca="false">+'[1]Table 2D'!D24</f>
        <v>0</v>
      </c>
      <c r="E24" s="163" t="n">
        <f aca="false">+'[1]Table 2D'!E24</f>
        <v>0</v>
      </c>
      <c r="F24" s="163" t="n">
        <f aca="false">+'[1]Table 2D'!F24</f>
        <v>0</v>
      </c>
      <c r="G24" s="163" t="n">
        <f aca="false">+'[1]Table 2D'!G24</f>
        <v>0</v>
      </c>
      <c r="H24" s="163" t="n">
        <f aca="false">+'[1]Table 2D'!H24</f>
        <v>0</v>
      </c>
      <c r="I24" s="164"/>
      <c r="J24" s="156"/>
    </row>
    <row r="25" customFormat="false" ht="15" hidden="false" customHeight="false" outlineLevel="0" collapsed="false">
      <c r="B25" s="233"/>
      <c r="C25" s="238"/>
      <c r="D25" s="265"/>
      <c r="E25" s="266"/>
      <c r="F25" s="266"/>
      <c r="G25" s="266"/>
      <c r="H25" s="251"/>
      <c r="I25" s="164"/>
      <c r="J25" s="156"/>
    </row>
    <row r="26" customFormat="false" ht="15" hidden="false" customHeight="false" outlineLevel="0" collapsed="false">
      <c r="B26" s="233"/>
      <c r="C26" s="242" t="s">
        <v>80</v>
      </c>
      <c r="D26" s="163" t="n">
        <f aca="false">+'[1]Table 2D'!D26</f>
        <v>23568</v>
      </c>
      <c r="E26" s="163" t="n">
        <f aca="false">+'[1]Table 2D'!E26</f>
        <v>22367</v>
      </c>
      <c r="F26" s="163" t="n">
        <f aca="false">+'[1]Table 2D'!F26</f>
        <v>27746.1489999999</v>
      </c>
      <c r="G26" s="163" t="n">
        <f aca="false">+'[1]Table 2D'!G26</f>
        <v>12400.550815</v>
      </c>
      <c r="H26" s="163" t="n">
        <f aca="false">+'[1]Table 2D'!H26</f>
        <v>-4977.2</v>
      </c>
      <c r="I26" s="164"/>
      <c r="J26" s="156"/>
    </row>
    <row r="27" customFormat="false" ht="15" hidden="false" customHeight="false" outlineLevel="0" collapsed="false">
      <c r="B27" s="233"/>
      <c r="C27" s="165" t="s">
        <v>81</v>
      </c>
      <c r="D27" s="171" t="n">
        <f aca="false">+'[1]Table 2D'!D27</f>
        <v>20</v>
      </c>
      <c r="E27" s="171" t="n">
        <f aca="false">+'[1]Table 2D'!E27</f>
        <v>-24</v>
      </c>
      <c r="F27" s="171" t="n">
        <f aca="false">+'[1]Table 2D'!F27</f>
        <v>50</v>
      </c>
      <c r="G27" s="171" t="str">
        <f aca="false">+'[1]Table 2D'!G27</f>
        <v>L</v>
      </c>
      <c r="H27" s="171" t="str">
        <f aca="false">+'[1]Table 2D'!H27</f>
        <v>L</v>
      </c>
      <c r="I27" s="252"/>
      <c r="J27" s="156"/>
    </row>
    <row r="28" customFormat="false" ht="15" hidden="false" customHeight="false" outlineLevel="0" collapsed="false">
      <c r="B28" s="233"/>
      <c r="C28" s="165" t="s">
        <v>156</v>
      </c>
      <c r="D28" s="171" t="n">
        <f aca="false">+'[1]Table 2D'!D28</f>
        <v>-579</v>
      </c>
      <c r="E28" s="171" t="n">
        <f aca="false">+'[1]Table 2D'!E28</f>
        <v>1691</v>
      </c>
      <c r="F28" s="171" t="n">
        <f aca="false">+'[1]Table 2D'!F28</f>
        <v>1803</v>
      </c>
      <c r="G28" s="171" t="n">
        <f aca="false">+'[1]Table 2D'!G28</f>
        <v>-302</v>
      </c>
      <c r="H28" s="171" t="n">
        <f aca="false">+'[1]Table 2D'!H28</f>
        <v>69.8</v>
      </c>
      <c r="I28" s="252"/>
      <c r="J28" s="156"/>
    </row>
    <row r="29" customFormat="false" ht="15" hidden="false" customHeight="false" outlineLevel="0" collapsed="false">
      <c r="B29" s="233"/>
      <c r="C29" s="165" t="s">
        <v>87</v>
      </c>
      <c r="D29" s="171" t="n">
        <f aca="false">+'[1]Table 2D'!D29</f>
        <v>27839</v>
      </c>
      <c r="E29" s="171" t="n">
        <f aca="false">+'[1]Table 2D'!E29</f>
        <v>13056</v>
      </c>
      <c r="F29" s="171" t="n">
        <f aca="false">+'[1]Table 2D'!F29</f>
        <v>26854</v>
      </c>
      <c r="G29" s="171" t="n">
        <f aca="false">+'[1]Table 2D'!G29</f>
        <v>14935</v>
      </c>
      <c r="H29" s="171" t="n">
        <f aca="false">+'[1]Table 2D'!H29</f>
        <v>-5047</v>
      </c>
      <c r="I29" s="252"/>
      <c r="J29" s="156"/>
    </row>
    <row r="30" customFormat="false" ht="15" hidden="false" customHeight="false" outlineLevel="0" collapsed="false">
      <c r="B30" s="233"/>
      <c r="C30" s="165" t="s">
        <v>89</v>
      </c>
      <c r="D30" s="171" t="n">
        <f aca="false">+'[1]Table 2D'!D30</f>
        <v>-3712</v>
      </c>
      <c r="E30" s="171" t="n">
        <f aca="false">+'[1]Table 2D'!E30</f>
        <v>7644</v>
      </c>
      <c r="F30" s="171" t="n">
        <f aca="false">+'[1]Table 2D'!F30</f>
        <v>-960.851000000072</v>
      </c>
      <c r="G30" s="171" t="n">
        <f aca="false">+'[1]Table 2D'!G30</f>
        <v>-2232.44918499998</v>
      </c>
      <c r="H30" s="171" t="n">
        <f aca="false">+'[1]Table 2D'!H30</f>
        <v>0</v>
      </c>
      <c r="I30" s="186" t="s">
        <v>90</v>
      </c>
      <c r="J30" s="156"/>
    </row>
    <row r="31" customFormat="false" ht="15" hidden="false" customHeight="false" outlineLevel="0" collapsed="false">
      <c r="B31" s="213"/>
      <c r="C31" s="242" t="s">
        <v>91</v>
      </c>
      <c r="D31" s="163" t="n">
        <f aca="false">+'[1]Table 2D'!D31</f>
        <v>-4826</v>
      </c>
      <c r="E31" s="163" t="n">
        <f aca="false">+'[1]Table 2D'!E31</f>
        <v>11767</v>
      </c>
      <c r="F31" s="163" t="n">
        <f aca="false">+'[1]Table 2D'!F31</f>
        <v>738</v>
      </c>
      <c r="G31" s="163" t="n">
        <f aca="false">+'[1]Table 2D'!G31</f>
        <v>55.91466</v>
      </c>
      <c r="H31" s="163" t="n">
        <f aca="false">+'[1]Table 2D'!H31</f>
        <v>-100</v>
      </c>
      <c r="I31" s="188"/>
      <c r="J31" s="156"/>
    </row>
    <row r="32" customFormat="false" ht="15" hidden="false" customHeight="false" outlineLevel="0" collapsed="false">
      <c r="B32" s="213"/>
      <c r="C32" s="165" t="s">
        <v>157</v>
      </c>
      <c r="D32" s="171" t="n">
        <f aca="false">+'[1]Table 2D'!D32</f>
        <v>-4626</v>
      </c>
      <c r="E32" s="171" t="n">
        <f aca="false">+'[1]Table 2D'!E32</f>
        <v>11981</v>
      </c>
      <c r="F32" s="171" t="n">
        <f aca="false">+'[1]Table 2D'!F32</f>
        <v>587</v>
      </c>
      <c r="G32" s="171" t="n">
        <f aca="false">+'[1]Table 2D'!G32</f>
        <v>-76</v>
      </c>
      <c r="H32" s="171" t="n">
        <f aca="false">+'[1]Table 2D'!H32</f>
        <v>-50</v>
      </c>
      <c r="I32" s="252"/>
      <c r="J32" s="156"/>
    </row>
    <row r="33" customFormat="false" ht="15" hidden="false" customHeight="false" outlineLevel="0" collapsed="false">
      <c r="B33" s="213"/>
      <c r="C33" s="165" t="s">
        <v>158</v>
      </c>
      <c r="D33" s="171" t="n">
        <f aca="false">+'[1]Table 2D'!D33</f>
        <v>-200</v>
      </c>
      <c r="E33" s="171" t="n">
        <f aca="false">+'[1]Table 2D'!E33</f>
        <v>-214</v>
      </c>
      <c r="F33" s="171" t="n">
        <f aca="false">+'[1]Table 2D'!F33</f>
        <v>151</v>
      </c>
      <c r="G33" s="171" t="n">
        <f aca="false">+'[1]Table 2D'!G33</f>
        <v>131.91466</v>
      </c>
      <c r="H33" s="171" t="n">
        <f aca="false">+'[1]Table 2D'!H33</f>
        <v>-50</v>
      </c>
      <c r="I33" s="252"/>
      <c r="J33" s="156"/>
    </row>
    <row r="34" customFormat="false" ht="15" hidden="false" customHeight="false" outlineLevel="0" collapsed="false">
      <c r="B34" s="233"/>
      <c r="C34" s="178"/>
      <c r="D34" s="204"/>
      <c r="E34" s="205"/>
      <c r="F34" s="205"/>
      <c r="G34" s="205"/>
      <c r="H34" s="251"/>
      <c r="I34" s="188"/>
      <c r="J34" s="156"/>
    </row>
    <row r="35" customFormat="false" ht="15" hidden="false" customHeight="true" outlineLevel="0" collapsed="false">
      <c r="B35" s="233"/>
      <c r="C35" s="194" t="s">
        <v>159</v>
      </c>
      <c r="D35" s="163" t="str">
        <f aca="false">+'[1]Table 2D'!D35</f>
        <v>M</v>
      </c>
      <c r="E35" s="163" t="str">
        <f aca="false">+'[1]Table 2D'!E35</f>
        <v>M</v>
      </c>
      <c r="F35" s="163" t="str">
        <f aca="false">+'[1]Table 2D'!F35</f>
        <v>M</v>
      </c>
      <c r="G35" s="163" t="str">
        <f aca="false">+'[1]Table 2D'!G35</f>
        <v>M</v>
      </c>
      <c r="H35" s="163" t="str">
        <f aca="false">+'[1]Table 2D'!H35</f>
        <v>M</v>
      </c>
      <c r="I35" s="188"/>
      <c r="J35" s="156"/>
    </row>
    <row r="36" customFormat="false" ht="15" hidden="false" customHeight="true" outlineLevel="0" collapsed="false">
      <c r="B36" s="213"/>
      <c r="C36" s="194" t="s">
        <v>160</v>
      </c>
      <c r="D36" s="163" t="str">
        <f aca="false">+'[1]Table 2D'!D36</f>
        <v>M</v>
      </c>
      <c r="E36" s="163" t="str">
        <f aca="false">+'[1]Table 2D'!E36</f>
        <v>M</v>
      </c>
      <c r="F36" s="163" t="str">
        <f aca="false">+'[1]Table 2D'!F36</f>
        <v>M</v>
      </c>
      <c r="G36" s="163" t="str">
        <f aca="false">+'[1]Table 2D'!G36</f>
        <v>M</v>
      </c>
      <c r="H36" s="163" t="str">
        <f aca="false">+'[1]Table 2D'!H36</f>
        <v>M</v>
      </c>
      <c r="I36" s="188"/>
      <c r="J36" s="156"/>
    </row>
    <row r="37" customFormat="false" ht="15" hidden="false" customHeight="false" outlineLevel="0" collapsed="false">
      <c r="B37" s="233"/>
      <c r="C37" s="175" t="s">
        <v>77</v>
      </c>
      <c r="D37" s="171" t="n">
        <f aca="false">+'[1]Table 2D'!D37</f>
        <v>0</v>
      </c>
      <c r="E37" s="171" t="n">
        <f aca="false">+'[1]Table 2D'!E37</f>
        <v>0</v>
      </c>
      <c r="F37" s="171" t="n">
        <f aca="false">+'[1]Table 2D'!F37</f>
        <v>0</v>
      </c>
      <c r="G37" s="171" t="n">
        <f aca="false">+'[1]Table 2D'!G37</f>
        <v>0</v>
      </c>
      <c r="H37" s="171" t="n">
        <f aca="false">+'[1]Table 2D'!H37</f>
        <v>0</v>
      </c>
      <c r="I37" s="252"/>
      <c r="J37" s="156"/>
    </row>
    <row r="38" customFormat="false" ht="15" hidden="false" customHeight="false" outlineLevel="0" collapsed="false">
      <c r="B38" s="233"/>
      <c r="C38" s="175" t="s">
        <v>78</v>
      </c>
      <c r="D38" s="171" t="n">
        <f aca="false">+'[1]Table 2D'!D38</f>
        <v>0</v>
      </c>
      <c r="E38" s="171" t="n">
        <f aca="false">+'[1]Table 2D'!E38</f>
        <v>0</v>
      </c>
      <c r="F38" s="171" t="n">
        <f aca="false">+'[1]Table 2D'!F38</f>
        <v>0</v>
      </c>
      <c r="G38" s="171" t="n">
        <f aca="false">+'[1]Table 2D'!G38</f>
        <v>0</v>
      </c>
      <c r="H38" s="171" t="n">
        <f aca="false">+'[1]Table 2D'!H38</f>
        <v>0</v>
      </c>
      <c r="I38" s="252"/>
      <c r="J38" s="156"/>
    </row>
    <row r="39" customFormat="false" ht="15" hidden="false" customHeight="false" outlineLevel="0" collapsed="false">
      <c r="B39" s="255"/>
      <c r="C39" s="178"/>
      <c r="D39" s="204"/>
      <c r="E39" s="205"/>
      <c r="F39" s="205"/>
      <c r="G39" s="205"/>
      <c r="H39" s="251"/>
      <c r="I39" s="188"/>
      <c r="J39" s="156"/>
    </row>
    <row r="40" customFormat="false" ht="15" hidden="false" customHeight="false" outlineLevel="0" collapsed="false">
      <c r="B40" s="213"/>
      <c r="C40" s="242" t="s">
        <v>109</v>
      </c>
      <c r="D40" s="163" t="n">
        <f aca="false">+'[1]Table 2D'!D40</f>
        <v>118749</v>
      </c>
      <c r="E40" s="163" t="n">
        <f aca="false">+'[1]Table 2D'!E40</f>
        <v>4032</v>
      </c>
      <c r="F40" s="163" t="n">
        <f aca="false">+'[1]Table 2D'!F40</f>
        <v>6300</v>
      </c>
      <c r="G40" s="163" t="n">
        <f aca="false">+'[1]Table 2D'!G40</f>
        <v>39327</v>
      </c>
      <c r="H40" s="163" t="n">
        <f aca="false">+'[1]Table 2D'!H40</f>
        <v>12359</v>
      </c>
      <c r="I40" s="188"/>
      <c r="J40" s="156"/>
    </row>
    <row r="41" customFormat="false" ht="15" hidden="false" customHeight="false" outlineLevel="0" collapsed="false">
      <c r="B41" s="213"/>
      <c r="C41" s="165" t="s">
        <v>161</v>
      </c>
      <c r="D41" s="171" t="n">
        <f aca="false">+'[1]Table 2D'!D41</f>
        <v>117562</v>
      </c>
      <c r="E41" s="171" t="n">
        <f aca="false">+'[1]Table 2D'!E41</f>
        <v>513</v>
      </c>
      <c r="F41" s="171" t="n">
        <f aca="false">+'[1]Table 2D'!F41</f>
        <v>0</v>
      </c>
      <c r="G41" s="171" t="n">
        <f aca="false">+'[1]Table 2D'!G41</f>
        <v>30083</v>
      </c>
      <c r="H41" s="171" t="n">
        <f aca="false">+'[1]Table 2D'!H41</f>
        <v>0</v>
      </c>
      <c r="I41" s="252"/>
      <c r="J41" s="156"/>
    </row>
    <row r="42" customFormat="false" ht="15" hidden="false" customHeight="false" outlineLevel="0" collapsed="false">
      <c r="B42" s="213"/>
      <c r="C42" s="165" t="s">
        <v>162</v>
      </c>
      <c r="D42" s="171" t="n">
        <f aca="false">+'[1]Table 2D'!D42</f>
        <v>1187</v>
      </c>
      <c r="E42" s="171" t="n">
        <f aca="false">+'[1]Table 2D'!E42</f>
        <v>3519</v>
      </c>
      <c r="F42" s="171" t="n">
        <f aca="false">+'[1]Table 2D'!F42</f>
        <v>6300</v>
      </c>
      <c r="G42" s="171" t="n">
        <f aca="false">+'[1]Table 2D'!G42</f>
        <v>9244</v>
      </c>
      <c r="H42" s="171" t="n">
        <f aca="false">+'[1]Table 2D'!H42</f>
        <v>12359</v>
      </c>
      <c r="I42" s="252"/>
      <c r="J42" s="156"/>
    </row>
    <row r="43" customFormat="false" ht="15" hidden="false" customHeight="false" outlineLevel="0" collapsed="false">
      <c r="B43" s="213"/>
      <c r="C43" s="175" t="s">
        <v>140</v>
      </c>
      <c r="D43" s="171" t="n">
        <f aca="false">+'[1]Table 2D'!D43</f>
        <v>0</v>
      </c>
      <c r="E43" s="171" t="n">
        <f aca="false">+'[1]Table 2D'!E43</f>
        <v>0</v>
      </c>
      <c r="F43" s="171" t="n">
        <f aca="false">+'[1]Table 2D'!F43</f>
        <v>0</v>
      </c>
      <c r="G43" s="171" t="n">
        <f aca="false">+'[1]Table 2D'!G43</f>
        <v>0</v>
      </c>
      <c r="H43" s="171" t="n">
        <f aca="false">+'[1]Table 2D'!H43</f>
        <v>0</v>
      </c>
      <c r="I43" s="203"/>
      <c r="J43" s="156"/>
    </row>
    <row r="44" customFormat="false" ht="15.75" hidden="false" customHeight="false" outlineLevel="0" collapsed="false">
      <c r="B44" s="233"/>
      <c r="C44" s="178"/>
      <c r="D44" s="204"/>
      <c r="E44" s="205"/>
      <c r="F44" s="205"/>
      <c r="G44" s="205"/>
      <c r="H44" s="258"/>
      <c r="I44" s="164"/>
      <c r="J44" s="156"/>
    </row>
    <row r="45" customFormat="false" ht="17.25" hidden="false" customHeight="false" outlineLevel="0" collapsed="false">
      <c r="B45" s="220"/>
      <c r="C45" s="207" t="s">
        <v>163</v>
      </c>
      <c r="D45" s="163" t="n">
        <f aca="false">+'[1]Table 2D'!D45</f>
        <v>137976</v>
      </c>
      <c r="E45" s="163" t="n">
        <f aca="false">+'[1]Table 2D'!E45</f>
        <v>46056.5</v>
      </c>
      <c r="F45" s="163" t="n">
        <f aca="false">+'[1]Table 2D'!F45</f>
        <v>9198.43599999956</v>
      </c>
      <c r="G45" s="163" t="n">
        <f aca="false">+'[1]Table 2D'!G45</f>
        <v>-23258.9158350007</v>
      </c>
      <c r="H45" s="163" t="n">
        <f aca="false">+'[1]Table 2D'!H45</f>
        <v>7281.79999999999</v>
      </c>
      <c r="I45" s="267"/>
      <c r="J45" s="153"/>
    </row>
    <row r="46" customFormat="false" ht="16.5" hidden="false" customHeight="false" outlineLevel="0" collapsed="false">
      <c r="B46" s="213"/>
      <c r="C46" s="209" t="s">
        <v>130</v>
      </c>
      <c r="D46" s="268"/>
      <c r="E46" s="210"/>
      <c r="F46" s="210"/>
      <c r="G46" s="211"/>
      <c r="H46" s="211"/>
      <c r="I46" s="210"/>
      <c r="J46" s="156"/>
    </row>
    <row r="47" customFormat="false" ht="15.75" hidden="false" customHeight="false" outlineLevel="0" collapsed="false">
      <c r="B47" s="213"/>
      <c r="C47" s="217"/>
      <c r="D47" s="269"/>
      <c r="E47" s="210"/>
      <c r="F47" s="210"/>
      <c r="G47" s="210"/>
      <c r="H47" s="210"/>
      <c r="I47" s="210"/>
      <c r="J47" s="156"/>
    </row>
    <row r="48" customFormat="false" ht="15.75" hidden="false" customHeight="false" outlineLevel="0" collapsed="false">
      <c r="B48" s="213"/>
      <c r="C48" s="122" t="s">
        <v>131</v>
      </c>
      <c r="D48" s="42"/>
      <c r="E48" s="210"/>
      <c r="F48" s="210"/>
      <c r="G48" s="210"/>
      <c r="H48" s="210"/>
      <c r="I48" s="210"/>
      <c r="J48" s="156"/>
    </row>
    <row r="49" customFormat="false" ht="15.75" hidden="false" customHeight="false" outlineLevel="0" collapsed="false">
      <c r="B49" s="213"/>
      <c r="C49" s="212" t="s">
        <v>132</v>
      </c>
      <c r="D49" s="42"/>
      <c r="E49" s="210"/>
      <c r="F49" s="210"/>
      <c r="G49" s="210"/>
      <c r="H49" s="210"/>
      <c r="I49" s="210"/>
      <c r="J49" s="156"/>
    </row>
    <row r="50" customFormat="false" ht="15.75" hidden="false" customHeight="false" outlineLevel="0" collapsed="false">
      <c r="B50" s="220"/>
      <c r="C50" s="221"/>
      <c r="D50" s="222"/>
      <c r="E50" s="222"/>
      <c r="F50" s="222"/>
      <c r="G50" s="222"/>
      <c r="H50" s="222"/>
      <c r="I50" s="222"/>
      <c r="J50" s="223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8" activeCellId="0" sqref="G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6"/>
      <c r="C1" s="270"/>
      <c r="D1" s="271"/>
      <c r="E1" s="215"/>
      <c r="F1" s="215"/>
      <c r="G1" s="215"/>
      <c r="H1" s="215"/>
      <c r="I1" s="215"/>
      <c r="J1" s="40"/>
    </row>
    <row r="2" customFormat="false" ht="15" hidden="false" customHeight="false" outlineLevel="0" collapsed="false">
      <c r="B2" s="216"/>
      <c r="C2" s="270"/>
      <c r="D2" s="271"/>
      <c r="E2" s="215"/>
      <c r="F2" s="215"/>
      <c r="G2" s="215"/>
      <c r="H2" s="215"/>
      <c r="I2" s="215"/>
      <c r="J2" s="40"/>
    </row>
    <row r="3" customFormat="false" ht="18" hidden="false" customHeight="false" outlineLevel="0" collapsed="false">
      <c r="B3" s="224" t="s">
        <v>64</v>
      </c>
      <c r="C3" s="272" t="s">
        <v>164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4"/>
      <c r="C4" s="25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5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3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</row>
    <row r="8" customFormat="false" ht="15.75" hidden="false" customHeight="false" outlineLevel="0" collapsed="false">
      <c r="B8" s="213"/>
      <c r="C8" s="56" t="str">
        <f aca="false">+Fedőlap!$E$13</f>
        <v>Dátum: 2017.04.13.</v>
      </c>
      <c r="D8" s="54"/>
      <c r="E8" s="54"/>
      <c r="F8" s="54"/>
      <c r="G8" s="273"/>
      <c r="H8" s="144"/>
      <c r="I8" s="156"/>
      <c r="J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73"/>
      <c r="H9" s="274"/>
      <c r="I9" s="156"/>
      <c r="J9" s="40"/>
    </row>
    <row r="10" customFormat="false" ht="17.25" hidden="false" customHeight="false" outlineLevel="0" collapsed="false">
      <c r="B10" s="213"/>
      <c r="C10" s="207" t="s">
        <v>165</v>
      </c>
      <c r="D10" s="275" t="n">
        <f aca="false">+'[1]Table 3A'!D10</f>
        <v>770316.5</v>
      </c>
      <c r="E10" s="275" t="n">
        <f aca="false">+'[1]Table 3A'!E10</f>
        <v>672573.849201</v>
      </c>
      <c r="F10" s="275" t="n">
        <f aca="false">+'[1]Table 3A'!F10</f>
        <v>527466.866036223</v>
      </c>
      <c r="G10" s="276" t="n">
        <f aca="false">+'[1]Table 3A'!G10</f>
        <v>646684.851087128</v>
      </c>
      <c r="H10" s="208"/>
      <c r="I10" s="156"/>
      <c r="J10" s="277"/>
      <c r="K10" s="277"/>
      <c r="L10" s="277"/>
      <c r="M10" s="277"/>
    </row>
    <row r="11" customFormat="false" ht="15.75" hidden="false" customHeight="false" outlineLevel="0" collapsed="false">
      <c r="B11" s="213"/>
      <c r="C11" s="238"/>
      <c r="D11" s="278"/>
      <c r="E11" s="181"/>
      <c r="F11" s="181"/>
      <c r="G11" s="177"/>
      <c r="H11" s="161"/>
      <c r="I11" s="156"/>
      <c r="J11" s="277"/>
      <c r="K11" s="277"/>
      <c r="L11" s="277"/>
      <c r="M11" s="277"/>
    </row>
    <row r="12" customFormat="false" ht="17.25" hidden="false" customHeight="false" outlineLevel="0" collapsed="false">
      <c r="B12" s="279"/>
      <c r="C12" s="280" t="s">
        <v>166</v>
      </c>
      <c r="D12" s="281" t="n">
        <f aca="false">+'[1]Table 3A'!D12</f>
        <v>-272395</v>
      </c>
      <c r="E12" s="281" t="n">
        <f aca="false">+'[1]Table 3A'!E12</f>
        <v>271080</v>
      </c>
      <c r="F12" s="281" t="n">
        <f aca="false">+'[1]Table 3A'!F12</f>
        <v>84197.9999999999</v>
      </c>
      <c r="G12" s="282" t="n">
        <f aca="false">+'[1]Table 3A'!G12</f>
        <v>156451</v>
      </c>
      <c r="H12" s="283"/>
      <c r="I12" s="284"/>
      <c r="J12" s="277"/>
      <c r="K12" s="277"/>
      <c r="L12" s="277"/>
      <c r="M12" s="277"/>
    </row>
    <row r="13" customFormat="false" ht="15" hidden="false" customHeight="false" outlineLevel="0" collapsed="false">
      <c r="B13" s="285"/>
      <c r="C13" s="286" t="s">
        <v>167</v>
      </c>
      <c r="D13" s="287" t="n">
        <f aca="false">+'[1]Table 3A'!D13</f>
        <v>-432921</v>
      </c>
      <c r="E13" s="287" t="n">
        <f aca="false">+'[1]Table 3A'!E13</f>
        <v>241815</v>
      </c>
      <c r="F13" s="287" t="n">
        <f aca="false">+'[1]Table 3A'!F13</f>
        <v>-300562</v>
      </c>
      <c r="G13" s="288" t="n">
        <f aca="false">+'[1]Table 3A'!G13</f>
        <v>702516</v>
      </c>
      <c r="H13" s="283"/>
      <c r="I13" s="284"/>
      <c r="J13" s="277"/>
      <c r="K13" s="277"/>
      <c r="L13" s="277"/>
      <c r="M13" s="277"/>
    </row>
    <row r="14" customFormat="false" ht="15" hidden="false" customHeight="false" outlineLevel="0" collapsed="false">
      <c r="B14" s="285"/>
      <c r="C14" s="286" t="s">
        <v>168</v>
      </c>
      <c r="D14" s="287" t="n">
        <f aca="false">+'[1]Table 3A'!D14</f>
        <v>79444</v>
      </c>
      <c r="E14" s="287" t="n">
        <f aca="false">+'[1]Table 3A'!E14</f>
        <v>-113652</v>
      </c>
      <c r="F14" s="287" t="n">
        <f aca="false">+'[1]Table 3A'!F14</f>
        <v>-670</v>
      </c>
      <c r="G14" s="288" t="n">
        <f aca="false">+'[1]Table 3A'!G14</f>
        <v>-33089</v>
      </c>
      <c r="H14" s="283"/>
      <c r="I14" s="284"/>
      <c r="J14" s="277"/>
      <c r="K14" s="277"/>
      <c r="L14" s="277"/>
      <c r="M14" s="277"/>
    </row>
    <row r="15" customFormat="false" ht="15" hidden="false" customHeight="false" outlineLevel="0" collapsed="false">
      <c r="B15" s="285"/>
      <c r="C15" s="286" t="s">
        <v>169</v>
      </c>
      <c r="D15" s="287" t="n">
        <f aca="false">+'[1]Table 3A'!D15</f>
        <v>-8209</v>
      </c>
      <c r="E15" s="287" t="n">
        <f aca="false">+'[1]Table 3A'!E15</f>
        <v>-9358</v>
      </c>
      <c r="F15" s="287" t="n">
        <f aca="false">+'[1]Table 3A'!F15</f>
        <v>3469</v>
      </c>
      <c r="G15" s="288" t="n">
        <f aca="false">+'[1]Table 3A'!G15</f>
        <v>-6158</v>
      </c>
      <c r="H15" s="283"/>
      <c r="I15" s="284"/>
      <c r="J15" s="277"/>
      <c r="K15" s="277"/>
      <c r="L15" s="277"/>
      <c r="M15" s="277"/>
    </row>
    <row r="16" customFormat="false" ht="15" hidden="false" customHeight="false" outlineLevel="0" collapsed="false">
      <c r="B16" s="285"/>
      <c r="C16" s="289" t="s">
        <v>170</v>
      </c>
      <c r="D16" s="290" t="n">
        <f aca="false">+'[1]Table 3A'!D16</f>
        <v>23413.0582340001</v>
      </c>
      <c r="E16" s="290" t="n">
        <f aca="false">+'[1]Table 3A'!E16</f>
        <v>39555</v>
      </c>
      <c r="F16" s="290" t="n">
        <f aca="false">+'[1]Table 3A'!F16</f>
        <v>70725.0730000002</v>
      </c>
      <c r="G16" s="291" t="n">
        <f aca="false">+'[1]Table 3A'!G16</f>
        <v>59812.1634270001</v>
      </c>
      <c r="H16" s="283"/>
      <c r="I16" s="284"/>
      <c r="J16" s="277"/>
      <c r="K16" s="277"/>
      <c r="L16" s="277"/>
      <c r="M16" s="277"/>
    </row>
    <row r="17" customFormat="false" ht="15" hidden="false" customHeight="false" outlineLevel="0" collapsed="false">
      <c r="B17" s="285"/>
      <c r="C17" s="286" t="s">
        <v>171</v>
      </c>
      <c r="D17" s="290" t="n">
        <f aca="false">+'[1]Table 3A'!D17</f>
        <v>-31622.0582340001</v>
      </c>
      <c r="E17" s="290" t="n">
        <f aca="false">+'[1]Table 3A'!E17</f>
        <v>-48913</v>
      </c>
      <c r="F17" s="290" t="n">
        <f aca="false">+'[1]Table 3A'!F17</f>
        <v>-67256.0730000002</v>
      </c>
      <c r="G17" s="291" t="n">
        <f aca="false">+'[1]Table 3A'!G17</f>
        <v>-65970.1634270001</v>
      </c>
      <c r="H17" s="283"/>
      <c r="I17" s="284"/>
      <c r="J17" s="277"/>
      <c r="K17" s="277"/>
      <c r="L17" s="277"/>
      <c r="M17" s="277"/>
    </row>
    <row r="18" customFormat="false" ht="15" hidden="false" customHeight="false" outlineLevel="0" collapsed="false">
      <c r="B18" s="285"/>
      <c r="C18" s="286" t="s">
        <v>172</v>
      </c>
      <c r="D18" s="287" t="n">
        <f aca="false">+'[1]Table 3A'!D18</f>
        <v>0</v>
      </c>
      <c r="E18" s="287" t="n">
        <f aca="false">+'[1]Table 3A'!E18</f>
        <v>14000</v>
      </c>
      <c r="F18" s="287" t="n">
        <f aca="false">+'[1]Table 3A'!F18</f>
        <v>-14000</v>
      </c>
      <c r="G18" s="288" t="n">
        <f aca="false">+'[1]Table 3A'!G18</f>
        <v>0</v>
      </c>
      <c r="H18" s="283"/>
      <c r="I18" s="284"/>
      <c r="J18" s="277"/>
      <c r="K18" s="277"/>
      <c r="L18" s="277"/>
      <c r="M18" s="277"/>
    </row>
    <row r="19" customFormat="false" ht="15" hidden="false" customHeight="false" outlineLevel="0" collapsed="false">
      <c r="B19" s="285"/>
      <c r="C19" s="286" t="s">
        <v>173</v>
      </c>
      <c r="D19" s="287" t="n">
        <f aca="false">+'[1]Table 3A'!D19</f>
        <v>-8209</v>
      </c>
      <c r="E19" s="287" t="n">
        <f aca="false">+'[1]Table 3A'!E19</f>
        <v>-23358</v>
      </c>
      <c r="F19" s="287" t="n">
        <f aca="false">+'[1]Table 3A'!F19</f>
        <v>17469</v>
      </c>
      <c r="G19" s="288" t="n">
        <f aca="false">+'[1]Table 3A'!G19</f>
        <v>-6158</v>
      </c>
      <c r="H19" s="283"/>
      <c r="I19" s="284"/>
      <c r="J19" s="277"/>
      <c r="K19" s="277"/>
      <c r="L19" s="277"/>
      <c r="M19" s="277"/>
    </row>
    <row r="20" customFormat="false" ht="15" hidden="false" customHeight="false" outlineLevel="0" collapsed="false">
      <c r="B20" s="285"/>
      <c r="C20" s="289" t="s">
        <v>170</v>
      </c>
      <c r="D20" s="290" t="n">
        <f aca="false">+'[1]Table 3A'!D20</f>
        <v>23413.058234</v>
      </c>
      <c r="E20" s="290" t="n">
        <f aca="false">+'[1]Table 3A'!E20</f>
        <v>25555</v>
      </c>
      <c r="F20" s="290" t="n">
        <f aca="false">+'[1]Table 3A'!F20</f>
        <v>70725.073</v>
      </c>
      <c r="G20" s="291" t="n">
        <f aca="false">+'[1]Table 3A'!G20</f>
        <v>59812.163427</v>
      </c>
      <c r="H20" s="283"/>
      <c r="I20" s="284"/>
      <c r="J20" s="277"/>
      <c r="K20" s="277"/>
      <c r="L20" s="277"/>
      <c r="M20" s="277"/>
    </row>
    <row r="21" customFormat="false" ht="15" hidden="false" customHeight="false" outlineLevel="0" collapsed="false">
      <c r="B21" s="285"/>
      <c r="C21" s="286" t="s">
        <v>171</v>
      </c>
      <c r="D21" s="290" t="n">
        <f aca="false">+'[1]Table 3A'!D21</f>
        <v>-31622.058234</v>
      </c>
      <c r="E21" s="290" t="n">
        <f aca="false">+'[1]Table 3A'!E21</f>
        <v>-48913</v>
      </c>
      <c r="F21" s="290" t="n">
        <f aca="false">+'[1]Table 3A'!F21</f>
        <v>-53256.073</v>
      </c>
      <c r="G21" s="291" t="n">
        <f aca="false">+'[1]Table 3A'!G21</f>
        <v>-65970.163427</v>
      </c>
      <c r="H21" s="283"/>
      <c r="I21" s="284"/>
      <c r="J21" s="277"/>
      <c r="K21" s="277"/>
      <c r="L21" s="277"/>
      <c r="M21" s="277"/>
    </row>
    <row r="22" customFormat="false" ht="15" hidden="false" customHeight="false" outlineLevel="0" collapsed="false">
      <c r="B22" s="285"/>
      <c r="C22" s="289" t="s">
        <v>174</v>
      </c>
      <c r="D22" s="287" t="n">
        <f aca="false">+'[1]Table 3A'!D22</f>
        <v>-105495</v>
      </c>
      <c r="E22" s="287" t="n">
        <f aca="false">+'[1]Table 3A'!E22</f>
        <v>122536</v>
      </c>
      <c r="F22" s="287" t="n">
        <f aca="false">+'[1]Table 3A'!F22</f>
        <v>129631</v>
      </c>
      <c r="G22" s="288" t="n">
        <f aca="false">+'[1]Table 3A'!G22</f>
        <v>-13312</v>
      </c>
      <c r="H22" s="283"/>
      <c r="I22" s="284"/>
      <c r="J22" s="277"/>
      <c r="K22" s="277"/>
      <c r="L22" s="277"/>
      <c r="M22" s="277"/>
    </row>
    <row r="23" customFormat="false" ht="16.5" hidden="false" customHeight="false" outlineLevel="0" collapsed="false">
      <c r="B23" s="285"/>
      <c r="C23" s="289" t="s">
        <v>175</v>
      </c>
      <c r="D23" s="287" t="n">
        <f aca="false">+'[1]Table 3A'!D23</f>
        <v>-235648</v>
      </c>
      <c r="E23" s="287" t="n">
        <f aca="false">+'[1]Table 3A'!E23</f>
        <v>-1133</v>
      </c>
      <c r="F23" s="287" t="n">
        <f aca="false">+'[1]Table 3A'!F23</f>
        <v>-81256</v>
      </c>
      <c r="G23" s="288" t="n">
        <f aca="false">+'[1]Table 3A'!G23</f>
        <v>-3517</v>
      </c>
      <c r="H23" s="283"/>
      <c r="I23" s="284"/>
      <c r="J23" s="277"/>
      <c r="K23" s="277"/>
      <c r="L23" s="277"/>
      <c r="M23" s="277"/>
    </row>
    <row r="24" customFormat="false" ht="15" hidden="false" customHeight="false" outlineLevel="0" collapsed="false">
      <c r="B24" s="285"/>
      <c r="C24" s="289" t="s">
        <v>176</v>
      </c>
      <c r="D24" s="287" t="n">
        <f aca="false">+'[1]Table 3A'!D24</f>
        <v>130153</v>
      </c>
      <c r="E24" s="287" t="n">
        <f aca="false">+'[1]Table 3A'!E24</f>
        <v>123669</v>
      </c>
      <c r="F24" s="287" t="n">
        <f aca="false">+'[1]Table 3A'!F24</f>
        <v>210887</v>
      </c>
      <c r="G24" s="288" t="n">
        <f aca="false">+'[1]Table 3A'!G24</f>
        <v>-9795</v>
      </c>
      <c r="H24" s="283"/>
      <c r="I24" s="284"/>
      <c r="J24" s="277"/>
      <c r="K24" s="277"/>
      <c r="L24" s="277"/>
      <c r="M24" s="277"/>
    </row>
    <row r="25" customFormat="false" ht="15" hidden="false" customHeight="false" outlineLevel="0" collapsed="false">
      <c r="B25" s="285"/>
      <c r="C25" s="289" t="s">
        <v>177</v>
      </c>
      <c r="D25" s="290" t="n">
        <f aca="false">+'[1]Table 3A'!D25</f>
        <v>163049.81787</v>
      </c>
      <c r="E25" s="290" t="n">
        <f aca="false">+'[1]Table 3A'!E25</f>
        <v>210533.50621</v>
      </c>
      <c r="F25" s="290" t="n">
        <f aca="false">+'[1]Table 3A'!F25</f>
        <v>230830.2745</v>
      </c>
      <c r="G25" s="291" t="n">
        <f aca="false">+'[1]Table 3A'!G25</f>
        <v>91589.65866672</v>
      </c>
      <c r="H25" s="283"/>
      <c r="I25" s="284"/>
      <c r="J25" s="277"/>
      <c r="K25" s="277"/>
      <c r="L25" s="277"/>
      <c r="M25" s="277"/>
    </row>
    <row r="26" customFormat="false" ht="15" hidden="false" customHeight="false" outlineLevel="0" collapsed="false">
      <c r="B26" s="285"/>
      <c r="C26" s="286" t="s">
        <v>178</v>
      </c>
      <c r="D26" s="290" t="n">
        <f aca="false">+'[1]Table 3A'!D26</f>
        <v>-32896.81787</v>
      </c>
      <c r="E26" s="290" t="n">
        <f aca="false">+'[1]Table 3A'!E26</f>
        <v>-86864.50621</v>
      </c>
      <c r="F26" s="290" t="n">
        <f aca="false">+'[1]Table 3A'!F26</f>
        <v>-19943.2745</v>
      </c>
      <c r="G26" s="291" t="n">
        <f aca="false">+'[1]Table 3A'!G26</f>
        <v>-101384.65866672</v>
      </c>
      <c r="H26" s="283"/>
      <c r="I26" s="284"/>
      <c r="J26" s="277"/>
      <c r="K26" s="277"/>
      <c r="L26" s="277"/>
      <c r="M26" s="277"/>
    </row>
    <row r="27" customFormat="false" ht="15" hidden="false" customHeight="false" outlineLevel="0" collapsed="false">
      <c r="B27" s="285"/>
      <c r="C27" s="289" t="s">
        <v>179</v>
      </c>
      <c r="D27" s="287" t="n">
        <f aca="false">+'[1]Table 3A'!D27</f>
        <v>-114080</v>
      </c>
      <c r="E27" s="287" t="n">
        <f aca="false">+'[1]Table 3A'!E27</f>
        <v>-97483</v>
      </c>
      <c r="F27" s="287" t="n">
        <f aca="false">+'[1]Table 3A'!F27</f>
        <v>-267607</v>
      </c>
      <c r="G27" s="288" t="n">
        <f aca="false">+'[1]Table 3A'!G27</f>
        <v>-126178</v>
      </c>
      <c r="H27" s="283"/>
      <c r="I27" s="284"/>
      <c r="J27" s="277"/>
      <c r="K27" s="277"/>
      <c r="L27" s="277"/>
      <c r="M27" s="277"/>
    </row>
    <row r="28" customFormat="false" ht="15" hidden="false" customHeight="false" outlineLevel="0" collapsed="false">
      <c r="B28" s="285"/>
      <c r="C28" s="289" t="s">
        <v>180</v>
      </c>
      <c r="D28" s="287" t="n">
        <f aca="false">+'[1]Table 3A'!D28</f>
        <v>309276</v>
      </c>
      <c r="E28" s="287" t="n">
        <f aca="false">+'[1]Table 3A'!E28</f>
        <v>127296</v>
      </c>
      <c r="F28" s="287" t="n">
        <f aca="false">+'[1]Table 3A'!F28</f>
        <v>519983</v>
      </c>
      <c r="G28" s="288" t="n">
        <f aca="false">+'[1]Table 3A'!G28</f>
        <v>-367196</v>
      </c>
      <c r="H28" s="283"/>
      <c r="I28" s="284"/>
      <c r="J28" s="277"/>
      <c r="K28" s="277"/>
      <c r="L28" s="277"/>
      <c r="M28" s="277"/>
    </row>
    <row r="29" customFormat="false" ht="15" hidden="false" customHeight="false" outlineLevel="0" collapsed="false">
      <c r="B29" s="285"/>
      <c r="C29" s="289" t="s">
        <v>181</v>
      </c>
      <c r="D29" s="287" t="n">
        <f aca="false">+'[1]Table 3A'!D29</f>
        <v>-410</v>
      </c>
      <c r="E29" s="287" t="n">
        <f aca="false">+'[1]Table 3A'!E29</f>
        <v>-74</v>
      </c>
      <c r="F29" s="287" t="n">
        <f aca="false">+'[1]Table 3A'!F29</f>
        <v>-46</v>
      </c>
      <c r="G29" s="288" t="n">
        <f aca="false">+'[1]Table 3A'!G29</f>
        <v>-132</v>
      </c>
      <c r="H29" s="283"/>
      <c r="I29" s="284"/>
      <c r="J29" s="277"/>
      <c r="K29" s="277"/>
      <c r="L29" s="277"/>
      <c r="M29" s="277"/>
    </row>
    <row r="30" customFormat="false" ht="15" hidden="false" customHeight="false" outlineLevel="0" collapsed="false">
      <c r="B30" s="285"/>
      <c r="C30" s="292"/>
      <c r="D30" s="293"/>
      <c r="E30" s="294"/>
      <c r="F30" s="294"/>
      <c r="G30" s="295"/>
      <c r="H30" s="283"/>
      <c r="I30" s="284"/>
      <c r="J30" s="277"/>
      <c r="K30" s="277"/>
      <c r="L30" s="277"/>
      <c r="M30" s="277"/>
    </row>
    <row r="31" customFormat="false" ht="15.75" hidden="false" customHeight="false" outlineLevel="0" collapsed="false">
      <c r="B31" s="285"/>
      <c r="C31" s="280" t="s">
        <v>182</v>
      </c>
      <c r="D31" s="281" t="n">
        <f aca="false">+'[1]Table 3A'!D31</f>
        <v>194645</v>
      </c>
      <c r="E31" s="281" t="n">
        <f aca="false">+'[1]Table 3A'!E31</f>
        <v>520502.000000001</v>
      </c>
      <c r="F31" s="281" t="n">
        <f aca="false">+'[1]Table 3A'!F31</f>
        <v>277642.999999999</v>
      </c>
      <c r="G31" s="282" t="n">
        <f aca="false">+'[1]Table 3A'!G31</f>
        <v>-280552</v>
      </c>
      <c r="H31" s="283"/>
      <c r="I31" s="284"/>
      <c r="J31" s="277"/>
      <c r="K31" s="277"/>
      <c r="L31" s="277"/>
      <c r="M31" s="277"/>
    </row>
    <row r="32" customFormat="false" ht="15" hidden="false" customHeight="false" outlineLevel="0" collapsed="false">
      <c r="B32" s="285"/>
      <c r="C32" s="289" t="s">
        <v>183</v>
      </c>
      <c r="D32" s="287" t="n">
        <f aca="false">+'[1]Table 3A'!D32</f>
        <v>32366</v>
      </c>
      <c r="E32" s="287" t="n">
        <f aca="false">+'[1]Table 3A'!E32</f>
        <v>68559</v>
      </c>
      <c r="F32" s="287" t="n">
        <f aca="false">+'[1]Table 3A'!F32</f>
        <v>19983</v>
      </c>
      <c r="G32" s="288" t="n">
        <f aca="false">+'[1]Table 3A'!G32</f>
        <v>27616</v>
      </c>
      <c r="H32" s="283"/>
      <c r="I32" s="284"/>
      <c r="J32" s="277"/>
      <c r="K32" s="277"/>
      <c r="L32" s="277"/>
      <c r="M32" s="277"/>
    </row>
    <row r="33" customFormat="false" ht="15" hidden="false" customHeight="false" outlineLevel="0" collapsed="false">
      <c r="B33" s="285"/>
      <c r="C33" s="289" t="s">
        <v>184</v>
      </c>
      <c r="D33" s="287" t="n">
        <f aca="false">+'[1]Table 3A'!D33</f>
        <v>-53871</v>
      </c>
      <c r="E33" s="287" t="n">
        <f aca="false">+'[1]Table 3A'!E33</f>
        <v>-24399</v>
      </c>
      <c r="F33" s="287" t="n">
        <f aca="false">+'[1]Table 3A'!F33</f>
        <v>191572</v>
      </c>
      <c r="G33" s="288" t="n">
        <f aca="false">+'[1]Table 3A'!G33</f>
        <v>-273628</v>
      </c>
      <c r="H33" s="283"/>
      <c r="I33" s="284"/>
      <c r="J33" s="277"/>
      <c r="K33" s="277"/>
      <c r="L33" s="277"/>
      <c r="M33" s="277"/>
    </row>
    <row r="34" customFormat="false" ht="15" hidden="false" customHeight="false" outlineLevel="0" collapsed="false">
      <c r="B34" s="285"/>
      <c r="C34" s="289" t="s">
        <v>185</v>
      </c>
      <c r="D34" s="287" t="n">
        <f aca="false">+'[1]Table 3A'!D34</f>
        <v>6963</v>
      </c>
      <c r="E34" s="287" t="n">
        <f aca="false">+'[1]Table 3A'!E34</f>
        <v>1765</v>
      </c>
      <c r="F34" s="287" t="n">
        <f aca="false">+'[1]Table 3A'!F34</f>
        <v>522</v>
      </c>
      <c r="G34" s="288" t="n">
        <f aca="false">+'[1]Table 3A'!G34</f>
        <v>921</v>
      </c>
      <c r="H34" s="283"/>
      <c r="I34" s="284"/>
      <c r="J34" s="277"/>
      <c r="K34" s="277"/>
      <c r="L34" s="277"/>
      <c r="M34" s="277"/>
    </row>
    <row r="35" customFormat="false" ht="15" hidden="false" customHeight="false" outlineLevel="0" collapsed="false">
      <c r="B35" s="285"/>
      <c r="C35" s="296"/>
      <c r="D35" s="293"/>
      <c r="E35" s="294"/>
      <c r="F35" s="294"/>
      <c r="G35" s="295"/>
      <c r="H35" s="283"/>
      <c r="I35" s="284"/>
      <c r="J35" s="277"/>
      <c r="K35" s="277"/>
      <c r="L35" s="277"/>
      <c r="M35" s="277"/>
    </row>
    <row r="36" customFormat="false" ht="15" hidden="false" customHeight="false" outlineLevel="0" collapsed="false">
      <c r="B36" s="285"/>
      <c r="C36" s="297" t="s">
        <v>186</v>
      </c>
      <c r="D36" s="287" t="n">
        <f aca="false">+'[1]Table 3A'!D36</f>
        <v>-50567</v>
      </c>
      <c r="E36" s="287" t="n">
        <f aca="false">+'[1]Table 3A'!E36</f>
        <v>-316629</v>
      </c>
      <c r="F36" s="287" t="n">
        <f aca="false">+'[1]Table 3A'!F36</f>
        <v>-177497</v>
      </c>
      <c r="G36" s="288" t="n">
        <f aca="false">+'[1]Table 3A'!G36</f>
        <v>-107745</v>
      </c>
      <c r="H36" s="283"/>
      <c r="I36" s="284"/>
      <c r="J36" s="277"/>
      <c r="K36" s="277"/>
      <c r="L36" s="277"/>
      <c r="M36" s="277"/>
    </row>
    <row r="37" customFormat="false" ht="16.5" hidden="false" customHeight="false" outlineLevel="0" collapsed="false">
      <c r="B37" s="285"/>
      <c r="C37" s="298" t="s">
        <v>187</v>
      </c>
      <c r="D37" s="287" t="n">
        <f aca="false">+'[1]Table 3A'!D37</f>
        <v>17742</v>
      </c>
      <c r="E37" s="287" t="n">
        <f aca="false">+'[1]Table 3A'!E37</f>
        <v>142215</v>
      </c>
      <c r="F37" s="287" t="n">
        <f aca="false">+'[1]Table 3A'!F37</f>
        <v>35951</v>
      </c>
      <c r="G37" s="288" t="n">
        <f aca="false">+'[1]Table 3A'!G37</f>
        <v>48660</v>
      </c>
      <c r="H37" s="283"/>
      <c r="I37" s="284"/>
      <c r="J37" s="277"/>
      <c r="K37" s="277"/>
      <c r="L37" s="277"/>
      <c r="M37" s="277"/>
    </row>
    <row r="38" customFormat="false" ht="15" hidden="false" customHeight="false" outlineLevel="0" collapsed="false">
      <c r="B38" s="285"/>
      <c r="C38" s="289" t="s">
        <v>188</v>
      </c>
      <c r="D38" s="287" t="n">
        <f aca="false">+'[1]Table 3A'!D38</f>
        <v>18299.852351</v>
      </c>
      <c r="E38" s="287" t="n">
        <f aca="false">+'[1]Table 3A'!E38</f>
        <v>76129.03817</v>
      </c>
      <c r="F38" s="287" t="n">
        <f aca="false">+'[1]Table 3A'!F38</f>
        <v>99876.091973</v>
      </c>
      <c r="G38" s="288" t="n">
        <f aca="false">+'[1]Table 3A'!G38</f>
        <v>90875.845011</v>
      </c>
      <c r="H38" s="283"/>
      <c r="I38" s="284"/>
      <c r="J38" s="277"/>
      <c r="K38" s="277"/>
      <c r="L38" s="277"/>
      <c r="M38" s="277"/>
    </row>
    <row r="39" customFormat="false" ht="15" hidden="false" customHeight="false" outlineLevel="0" collapsed="false">
      <c r="B39" s="285"/>
      <c r="C39" s="296"/>
      <c r="D39" s="299"/>
      <c r="E39" s="300"/>
      <c r="F39" s="300"/>
      <c r="G39" s="301"/>
      <c r="H39" s="283"/>
      <c r="I39" s="284"/>
      <c r="J39" s="277"/>
      <c r="K39" s="277"/>
      <c r="L39" s="277"/>
      <c r="M39" s="277"/>
    </row>
    <row r="40" customFormat="false" ht="16.5" hidden="false" customHeight="false" outlineLevel="0" collapsed="false">
      <c r="B40" s="285"/>
      <c r="C40" s="298" t="s">
        <v>189</v>
      </c>
      <c r="D40" s="287" t="n">
        <f aca="false">+'[1]Table 3A'!D40</f>
        <v>223712.147649</v>
      </c>
      <c r="E40" s="287" t="n">
        <f aca="false">+'[1]Table 3A'!E40</f>
        <v>521612.961830001</v>
      </c>
      <c r="F40" s="287" t="n">
        <f aca="false">+'[1]Table 3A'!F40</f>
        <v>98129.9080269986</v>
      </c>
      <c r="G40" s="287" t="n">
        <f aca="false">+'[1]Table 3A'!G40</f>
        <v>-67251.8450109999</v>
      </c>
      <c r="H40" s="283"/>
      <c r="I40" s="284"/>
      <c r="J40" s="277"/>
      <c r="K40" s="277"/>
      <c r="L40" s="277"/>
      <c r="M40" s="277"/>
    </row>
    <row r="41" customFormat="false" ht="16.5" hidden="false" customHeight="false" outlineLevel="0" collapsed="false">
      <c r="B41" s="285"/>
      <c r="C41" s="298" t="s">
        <v>190</v>
      </c>
      <c r="D41" s="287" t="n">
        <f aca="false">+'[1]Table 3A'!D41</f>
        <v>0</v>
      </c>
      <c r="E41" s="287" t="n">
        <f aca="false">+'[1]Table 3A'!E41</f>
        <v>51249</v>
      </c>
      <c r="F41" s="287" t="n">
        <f aca="false">+'[1]Table 3A'!F41</f>
        <v>9106</v>
      </c>
      <c r="G41" s="287" t="n">
        <f aca="false">+'[1]Table 3A'!G41</f>
        <v>0</v>
      </c>
      <c r="H41" s="283"/>
      <c r="I41" s="284"/>
      <c r="J41" s="277"/>
      <c r="K41" s="277"/>
      <c r="L41" s="277"/>
      <c r="M41" s="277"/>
    </row>
    <row r="42" customFormat="false" ht="16.5" hidden="false" customHeight="false" outlineLevel="0" collapsed="false">
      <c r="B42" s="285"/>
      <c r="C42" s="298" t="s">
        <v>191</v>
      </c>
      <c r="D42" s="287" t="n">
        <f aca="false">+'[1]Table 3A'!D42</f>
        <v>0</v>
      </c>
      <c r="E42" s="287" t="n">
        <f aca="false">+'[1]Table 3A'!E42</f>
        <v>0</v>
      </c>
      <c r="F42" s="287" t="n">
        <f aca="false">+'[1]Table 3A'!F42</f>
        <v>0</v>
      </c>
      <c r="G42" s="287" t="n">
        <f aca="false">+'[1]Table 3A'!G42</f>
        <v>0</v>
      </c>
      <c r="H42" s="283"/>
      <c r="I42" s="284"/>
      <c r="J42" s="277"/>
      <c r="K42" s="277"/>
      <c r="L42" s="277"/>
      <c r="M42" s="277"/>
    </row>
    <row r="43" customFormat="false" ht="15" hidden="false" customHeight="false" outlineLevel="0" collapsed="false">
      <c r="B43" s="285"/>
      <c r="C43" s="296"/>
      <c r="D43" s="302"/>
      <c r="E43" s="303"/>
      <c r="F43" s="303"/>
      <c r="G43" s="304"/>
      <c r="H43" s="283"/>
      <c r="I43" s="284"/>
      <c r="J43" s="277"/>
      <c r="K43" s="277"/>
      <c r="L43" s="277"/>
      <c r="M43" s="277"/>
    </row>
    <row r="44" customFormat="false" ht="15.75" hidden="false" customHeight="false" outlineLevel="0" collapsed="false">
      <c r="B44" s="285"/>
      <c r="C44" s="305" t="s">
        <v>192</v>
      </c>
      <c r="D44" s="287" t="n">
        <f aca="false">+'[1]Table 3A'!D44</f>
        <v>-30372.5000000001</v>
      </c>
      <c r="E44" s="287" t="n">
        <f aca="false">+'[1]Table 3A'!E44</f>
        <v>-26221.8492009997</v>
      </c>
      <c r="F44" s="287" t="n">
        <f aca="false">+'[1]Table 3A'!F44</f>
        <v>-243.866036222651</v>
      </c>
      <c r="G44" s="288" t="n">
        <f aca="false">+'[1]Table 3A'!G44</f>
        <v>-4029.8510871279</v>
      </c>
      <c r="H44" s="283"/>
      <c r="I44" s="284"/>
      <c r="J44" s="277"/>
      <c r="K44" s="277"/>
      <c r="L44" s="277"/>
      <c r="M44" s="277"/>
    </row>
    <row r="45" customFormat="false" ht="15" hidden="false" customHeight="false" outlineLevel="0" collapsed="false">
      <c r="B45" s="285"/>
      <c r="C45" s="306" t="s">
        <v>193</v>
      </c>
      <c r="D45" s="287" t="n">
        <f aca="false">+'[1]Table 3A'!D45</f>
        <v>-30372.5000000001</v>
      </c>
      <c r="E45" s="287" t="n">
        <f aca="false">+'[1]Table 3A'!E45</f>
        <v>-26221.8492009997</v>
      </c>
      <c r="F45" s="287" t="n">
        <f aca="false">+'[1]Table 3A'!F45</f>
        <v>-243.866036222651</v>
      </c>
      <c r="G45" s="288" t="n">
        <f aca="false">+'[1]Table 3A'!G45</f>
        <v>-4029.8510871279</v>
      </c>
      <c r="H45" s="283"/>
      <c r="I45" s="284"/>
      <c r="J45" s="277"/>
      <c r="K45" s="277"/>
      <c r="L45" s="277"/>
      <c r="M45" s="277"/>
    </row>
    <row r="46" customFormat="false" ht="15" hidden="false" customHeight="false" outlineLevel="0" collapsed="false">
      <c r="B46" s="285"/>
      <c r="C46" s="298" t="s">
        <v>194</v>
      </c>
      <c r="D46" s="287" t="n">
        <f aca="false">+'[1]Table 3A'!D46</f>
        <v>0</v>
      </c>
      <c r="E46" s="287" t="n">
        <f aca="false">+'[1]Table 3A'!E46</f>
        <v>0</v>
      </c>
      <c r="F46" s="287" t="n">
        <f aca="false">+'[1]Table 3A'!F46</f>
        <v>0</v>
      </c>
      <c r="G46" s="288" t="n">
        <f aca="false">+'[1]Table 3A'!G46</f>
        <v>0</v>
      </c>
      <c r="H46" s="283"/>
      <c r="I46" s="284"/>
      <c r="J46" s="277"/>
      <c r="K46" s="277"/>
      <c r="L46" s="277"/>
      <c r="M46" s="277"/>
    </row>
    <row r="47" customFormat="false" ht="15.75" hidden="false" customHeight="false" outlineLevel="0" collapsed="false">
      <c r="B47" s="285"/>
      <c r="C47" s="292"/>
      <c r="D47" s="293"/>
      <c r="E47" s="294"/>
      <c r="F47" s="294"/>
      <c r="G47" s="295"/>
      <c r="H47" s="307"/>
      <c r="I47" s="284"/>
      <c r="J47" s="277"/>
      <c r="K47" s="277"/>
      <c r="L47" s="277"/>
      <c r="M47" s="277"/>
    </row>
    <row r="48" customFormat="false" ht="18.75" hidden="false" customHeight="false" outlineLevel="0" collapsed="false">
      <c r="B48" s="285"/>
      <c r="C48" s="207" t="s">
        <v>195</v>
      </c>
      <c r="D48" s="308" t="n">
        <f aca="false">+'[1]Table 3A'!D48</f>
        <v>662194</v>
      </c>
      <c r="E48" s="308" t="n">
        <f aca="false">+'[1]Table 3A'!E48</f>
        <v>1437934</v>
      </c>
      <c r="F48" s="308" t="n">
        <f aca="false">+'[1]Table 3A'!F48</f>
        <v>889063.999999999</v>
      </c>
      <c r="G48" s="309" t="n">
        <f aca="false">+'[1]Table 3A'!G48</f>
        <v>518554</v>
      </c>
      <c r="H48" s="310"/>
      <c r="I48" s="284"/>
      <c r="J48" s="277"/>
      <c r="K48" s="277"/>
      <c r="L48" s="277"/>
      <c r="M48" s="277"/>
    </row>
    <row r="49" customFormat="false" ht="17.25" hidden="false" customHeight="false" outlineLevel="0" collapsed="false">
      <c r="B49" s="285"/>
      <c r="C49" s="311"/>
      <c r="D49" s="312"/>
      <c r="E49" s="312"/>
      <c r="F49" s="312"/>
      <c r="G49" s="312"/>
      <c r="H49" s="312"/>
      <c r="I49" s="284"/>
      <c r="J49" s="313"/>
    </row>
    <row r="50" customFormat="false" ht="20.25" hidden="false" customHeight="false" outlineLevel="0" collapsed="false">
      <c r="B50" s="213"/>
      <c r="C50" s="314" t="s">
        <v>196</v>
      </c>
      <c r="D50" s="315"/>
      <c r="E50" s="315"/>
      <c r="F50" s="315"/>
      <c r="G50" s="315"/>
      <c r="H50" s="316"/>
      <c r="I50" s="156"/>
      <c r="J50" s="40"/>
    </row>
    <row r="51" customFormat="false" ht="18.75" hidden="false" customHeight="false" outlineLevel="0" collapsed="false">
      <c r="B51" s="213"/>
      <c r="C51" s="317"/>
      <c r="D51" s="318"/>
      <c r="E51" s="319"/>
      <c r="F51" s="319"/>
      <c r="G51" s="319"/>
      <c r="H51" s="319"/>
      <c r="I51" s="156"/>
      <c r="J51" s="40"/>
    </row>
    <row r="52" customFormat="false" ht="15.75" hidden="false" customHeight="false" outlineLevel="0" collapsed="false">
      <c r="B52" s="213"/>
      <c r="C52" s="122" t="s">
        <v>197</v>
      </c>
      <c r="E52" s="210"/>
      <c r="F52" s="210"/>
      <c r="G52" s="42"/>
      <c r="H52" s="42" t="s">
        <v>198</v>
      </c>
      <c r="I52" s="156"/>
      <c r="J52" s="40"/>
    </row>
    <row r="53" customFormat="false" ht="15.75" hidden="false" customHeight="false" outlineLevel="0" collapsed="false">
      <c r="B53" s="213"/>
      <c r="C53" s="212" t="s">
        <v>199</v>
      </c>
      <c r="E53" s="210"/>
      <c r="F53" s="210"/>
      <c r="H53" s="320" t="s">
        <v>200</v>
      </c>
      <c r="I53" s="156"/>
      <c r="J53" s="40"/>
    </row>
    <row r="54" customFormat="false" ht="15.75" hidden="false" customHeight="false" outlineLevel="0" collapsed="false">
      <c r="B54" s="213"/>
      <c r="C54" s="212" t="s">
        <v>201</v>
      </c>
      <c r="E54" s="210"/>
      <c r="F54" s="210"/>
      <c r="H54" s="210"/>
      <c r="I54" s="156"/>
      <c r="J54" s="40"/>
    </row>
    <row r="55" customFormat="false" ht="15.75" hidden="false" customHeight="false" outlineLevel="0" collapsed="false">
      <c r="B55" s="220"/>
      <c r="C55" s="321"/>
      <c r="D55" s="128"/>
      <c r="E55" s="222"/>
      <c r="F55" s="222"/>
      <c r="G55" s="222"/>
      <c r="H55" s="222"/>
      <c r="I55" s="223"/>
      <c r="J55" s="40"/>
    </row>
    <row r="56" customFormat="false" ht="16.5" hidden="false" customHeight="false" outlineLevel="0" collapsed="false">
      <c r="B56" s="322"/>
      <c r="C56" s="212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8" colorId="64" zoomScale="90" zoomScaleNormal="90" zoomScalePageLayoutView="100" workbookViewId="0">
      <selection pane="topLeft" activeCell="B56" activeCellId="0" sqref="B56:I6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4" t="s">
        <v>64</v>
      </c>
      <c r="C2" s="272" t="s">
        <v>20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4"/>
      <c r="C3" s="272" t="s">
        <v>20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4"/>
      <c r="C4" s="323"/>
      <c r="D4" s="269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5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7.04.13.</v>
      </c>
      <c r="D8" s="54"/>
      <c r="E8" s="54"/>
      <c r="F8" s="54"/>
      <c r="G8" s="273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73"/>
      <c r="H9" s="274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24" t="s">
        <v>204</v>
      </c>
      <c r="D10" s="275" t="n">
        <f aca="false">+'[1]Table 3B'!D10</f>
        <v>1659621.5</v>
      </c>
      <c r="E10" s="275" t="n">
        <f aca="false">+'[1]Table 3B'!E10</f>
        <v>1160478.172201</v>
      </c>
      <c r="F10" s="275" t="n">
        <f aca="false">+'[1]Table 3B'!F10</f>
        <v>596696.337536222</v>
      </c>
      <c r="G10" s="276" t="n">
        <f aca="false">+'[1]Table 3B'!G10</f>
        <v>746064.44372391</v>
      </c>
      <c r="H10" s="208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75"/>
      <c r="D11" s="278"/>
      <c r="E11" s="181"/>
      <c r="F11" s="181"/>
      <c r="G11" s="177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9"/>
      <c r="C12" s="325" t="s">
        <v>205</v>
      </c>
      <c r="D12" s="281" t="n">
        <f aca="false">+'[1]Table 3B'!D12</f>
        <v>-537009</v>
      </c>
      <c r="E12" s="281" t="n">
        <f aca="false">+'[1]Table 3B'!E12</f>
        <v>245551</v>
      </c>
      <c r="F12" s="281" t="n">
        <f aca="false">+'[1]Table 3B'!F12</f>
        <v>72207</v>
      </c>
      <c r="G12" s="282" t="n">
        <f aca="false">+'[1]Table 3B'!G12</f>
        <v>286019</v>
      </c>
      <c r="H12" s="283"/>
      <c r="I12" s="284"/>
      <c r="J12" s="313"/>
      <c r="K12" s="313"/>
      <c r="L12" s="313"/>
    </row>
    <row r="13" customFormat="false" ht="15" hidden="false" customHeight="false" outlineLevel="0" collapsed="false">
      <c r="B13" s="285"/>
      <c r="C13" s="286" t="s">
        <v>206</v>
      </c>
      <c r="D13" s="287" t="n">
        <f aca="false">+'[1]Table 3B'!D13</f>
        <v>-524108</v>
      </c>
      <c r="E13" s="287" t="n">
        <f aca="false">+'[1]Table 3B'!E13</f>
        <v>180179</v>
      </c>
      <c r="F13" s="287" t="n">
        <f aca="false">+'[1]Table 3B'!F13</f>
        <v>-324792</v>
      </c>
      <c r="G13" s="288" t="n">
        <f aca="false">+'[1]Table 3B'!G13</f>
        <v>603888</v>
      </c>
      <c r="H13" s="283"/>
      <c r="I13" s="284"/>
      <c r="J13" s="313"/>
      <c r="K13" s="313"/>
      <c r="L13" s="313"/>
    </row>
    <row r="14" customFormat="false" ht="15" hidden="false" customHeight="false" outlineLevel="0" collapsed="false">
      <c r="B14" s="285"/>
      <c r="C14" s="286" t="s">
        <v>207</v>
      </c>
      <c r="D14" s="287" t="n">
        <f aca="false">+'[1]Table 3B'!D14</f>
        <v>79241</v>
      </c>
      <c r="E14" s="287" t="n">
        <f aca="false">+'[1]Table 3B'!E14</f>
        <v>-114167</v>
      </c>
      <c r="F14" s="287" t="n">
        <f aca="false">+'[1]Table 3B'!F14</f>
        <v>11</v>
      </c>
      <c r="G14" s="288" t="n">
        <f aca="false">+'[1]Table 3B'!G14</f>
        <v>-32276</v>
      </c>
      <c r="H14" s="283"/>
      <c r="I14" s="284"/>
      <c r="J14" s="313"/>
      <c r="K14" s="313"/>
      <c r="L14" s="313"/>
    </row>
    <row r="15" customFormat="false" ht="15" hidden="false" customHeight="false" outlineLevel="0" collapsed="false">
      <c r="B15" s="285"/>
      <c r="C15" s="286" t="s">
        <v>208</v>
      </c>
      <c r="D15" s="287" t="n">
        <f aca="false">+'[1]Table 3B'!D15</f>
        <v>-120060</v>
      </c>
      <c r="E15" s="287" t="n">
        <f aca="false">+'[1]Table 3B'!E15</f>
        <v>7149</v>
      </c>
      <c r="F15" s="287" t="n">
        <f aca="false">+'[1]Table 3B'!F15</f>
        <v>33048</v>
      </c>
      <c r="G15" s="288" t="n">
        <f aca="false">+'[1]Table 3B'!G15</f>
        <v>72617</v>
      </c>
      <c r="H15" s="283"/>
      <c r="I15" s="284"/>
      <c r="J15" s="313"/>
      <c r="K15" s="313"/>
      <c r="L15" s="313"/>
    </row>
    <row r="16" customFormat="false" ht="15" hidden="false" customHeight="false" outlineLevel="0" collapsed="false">
      <c r="B16" s="285"/>
      <c r="C16" s="289" t="s">
        <v>170</v>
      </c>
      <c r="D16" s="290" t="n">
        <f aca="false">+'[1]Table 3B'!D16</f>
        <v>3271468.558234</v>
      </c>
      <c r="E16" s="290" t="n">
        <f aca="false">+'[1]Table 3B'!E16</f>
        <v>1941500.809</v>
      </c>
      <c r="F16" s="290" t="n">
        <f aca="false">+'[1]Table 3B'!F16</f>
        <v>2986347.192</v>
      </c>
      <c r="G16" s="291" t="n">
        <f aca="false">+'[1]Table 3B'!G16</f>
        <v>3391288.749883</v>
      </c>
      <c r="H16" s="283"/>
      <c r="I16" s="284"/>
      <c r="J16" s="313"/>
      <c r="K16" s="313"/>
      <c r="L16" s="313"/>
    </row>
    <row r="17" customFormat="false" ht="15" hidden="false" customHeight="false" outlineLevel="0" collapsed="false">
      <c r="B17" s="285"/>
      <c r="C17" s="286" t="s">
        <v>171</v>
      </c>
      <c r="D17" s="290" t="n">
        <f aca="false">+'[1]Table 3B'!D17</f>
        <v>-3391528.558234</v>
      </c>
      <c r="E17" s="290" t="n">
        <f aca="false">+'[1]Table 3B'!E17</f>
        <v>-1934351.809</v>
      </c>
      <c r="F17" s="290" t="n">
        <f aca="false">+'[1]Table 3B'!F17</f>
        <v>-2953299.192</v>
      </c>
      <c r="G17" s="291" t="n">
        <f aca="false">+'[1]Table 3B'!G17</f>
        <v>-3318671.749883</v>
      </c>
      <c r="H17" s="283"/>
      <c r="I17" s="284"/>
      <c r="J17" s="313"/>
      <c r="K17" s="313"/>
      <c r="L17" s="313"/>
    </row>
    <row r="18" customFormat="false" ht="15" hidden="false" customHeight="false" outlineLevel="0" collapsed="false">
      <c r="B18" s="285"/>
      <c r="C18" s="289" t="s">
        <v>209</v>
      </c>
      <c r="D18" s="287" t="n">
        <f aca="false">+'[1]Table 3B'!D18</f>
        <v>-111768</v>
      </c>
      <c r="E18" s="287" t="n">
        <f aca="false">+'[1]Table 3B'!E18</f>
        <v>18871</v>
      </c>
      <c r="F18" s="287" t="n">
        <f aca="false">+'[1]Table 3B'!F18</f>
        <v>11892</v>
      </c>
      <c r="G18" s="288" t="n">
        <f aca="false">+'[1]Table 3B'!G18</f>
        <v>76653</v>
      </c>
      <c r="H18" s="283"/>
      <c r="I18" s="284"/>
      <c r="J18" s="313"/>
      <c r="K18" s="313"/>
      <c r="L18" s="313"/>
    </row>
    <row r="19" customFormat="false" ht="15" hidden="false" customHeight="false" outlineLevel="0" collapsed="false">
      <c r="B19" s="285"/>
      <c r="C19" s="289" t="s">
        <v>210</v>
      </c>
      <c r="D19" s="287" t="n">
        <f aca="false">+'[1]Table 3B'!D19</f>
        <v>-8292</v>
      </c>
      <c r="E19" s="287" t="n">
        <f aca="false">+'[1]Table 3B'!E19</f>
        <v>-11722</v>
      </c>
      <c r="F19" s="287" t="n">
        <f aca="false">+'[1]Table 3B'!F19</f>
        <v>21156</v>
      </c>
      <c r="G19" s="288" t="n">
        <f aca="false">+'[1]Table 3B'!G19</f>
        <v>-4036</v>
      </c>
      <c r="H19" s="283"/>
      <c r="I19" s="284"/>
      <c r="J19" s="313"/>
      <c r="K19" s="313"/>
      <c r="L19" s="313"/>
    </row>
    <row r="20" customFormat="false" ht="15" hidden="false" customHeight="false" outlineLevel="0" collapsed="false">
      <c r="B20" s="285"/>
      <c r="C20" s="289" t="s">
        <v>170</v>
      </c>
      <c r="D20" s="290" t="n">
        <f aca="false">+'[1]Table 3B'!D20</f>
        <v>6599.05823400001</v>
      </c>
      <c r="E20" s="290" t="n">
        <f aca="false">+'[1]Table 3B'!E20</f>
        <v>10141</v>
      </c>
      <c r="F20" s="290" t="n">
        <f aca="false">+'[1]Table 3B'!F20</f>
        <v>41348.828</v>
      </c>
      <c r="G20" s="291" t="n">
        <f aca="false">+'[1]Table 3B'!G20</f>
        <v>49669.663883</v>
      </c>
      <c r="H20" s="283"/>
      <c r="I20" s="284"/>
      <c r="J20" s="313"/>
      <c r="K20" s="313"/>
      <c r="L20" s="313"/>
    </row>
    <row r="21" customFormat="false" ht="15" hidden="false" customHeight="false" outlineLevel="0" collapsed="false">
      <c r="B21" s="285"/>
      <c r="C21" s="289" t="s">
        <v>171</v>
      </c>
      <c r="D21" s="290" t="n">
        <f aca="false">+'[1]Table 3B'!D21</f>
        <v>-14891.058234</v>
      </c>
      <c r="E21" s="290" t="n">
        <f aca="false">+'[1]Table 3B'!E21</f>
        <v>-21863</v>
      </c>
      <c r="F21" s="290" t="n">
        <f aca="false">+'[1]Table 3B'!F21</f>
        <v>-20192.828</v>
      </c>
      <c r="G21" s="291" t="n">
        <f aca="false">+'[1]Table 3B'!G21</f>
        <v>-53705.663883</v>
      </c>
      <c r="H21" s="283"/>
      <c r="I21" s="284"/>
      <c r="J21" s="313"/>
      <c r="K21" s="313"/>
      <c r="L21" s="313"/>
    </row>
    <row r="22" customFormat="false" ht="15" hidden="false" customHeight="false" outlineLevel="0" collapsed="false">
      <c r="B22" s="285"/>
      <c r="C22" s="289" t="s">
        <v>211</v>
      </c>
      <c r="D22" s="287" t="n">
        <f aca="false">+'[1]Table 3B'!D22</f>
        <v>-115416</v>
      </c>
      <c r="E22" s="287" t="n">
        <f aca="false">+'[1]Table 3B'!E22</f>
        <v>164558</v>
      </c>
      <c r="F22" s="287" t="n">
        <f aca="false">+'[1]Table 3B'!F22</f>
        <v>130699</v>
      </c>
      <c r="G22" s="288" t="n">
        <f aca="false">+'[1]Table 3B'!G22</f>
        <v>-10019</v>
      </c>
      <c r="H22" s="283"/>
      <c r="I22" s="284"/>
      <c r="J22" s="313"/>
      <c r="K22" s="313"/>
      <c r="L22" s="313"/>
    </row>
    <row r="23" customFormat="false" ht="16.5" hidden="false" customHeight="false" outlineLevel="0" collapsed="false">
      <c r="B23" s="285"/>
      <c r="C23" s="289" t="s">
        <v>175</v>
      </c>
      <c r="D23" s="287" t="n">
        <f aca="false">+'[1]Table 3B'!D23</f>
        <v>-237256</v>
      </c>
      <c r="E23" s="287" t="n">
        <f aca="false">+'[1]Table 3B'!E23</f>
        <v>-969</v>
      </c>
      <c r="F23" s="287" t="n">
        <f aca="false">+'[1]Table 3B'!F23</f>
        <v>-81140</v>
      </c>
      <c r="G23" s="288" t="n">
        <f aca="false">+'[1]Table 3B'!G23</f>
        <v>-3983</v>
      </c>
      <c r="H23" s="283"/>
      <c r="I23" s="284"/>
      <c r="J23" s="313"/>
      <c r="K23" s="313"/>
      <c r="L23" s="313"/>
    </row>
    <row r="24" customFormat="false" ht="15" hidden="false" customHeight="false" outlineLevel="0" collapsed="false">
      <c r="B24" s="285"/>
      <c r="C24" s="326" t="s">
        <v>176</v>
      </c>
      <c r="D24" s="287" t="n">
        <f aca="false">+'[1]Table 3B'!D24</f>
        <v>121840</v>
      </c>
      <c r="E24" s="287" t="n">
        <f aca="false">+'[1]Table 3B'!E24</f>
        <v>165527</v>
      </c>
      <c r="F24" s="287" t="n">
        <f aca="false">+'[1]Table 3B'!F24</f>
        <v>211839</v>
      </c>
      <c r="G24" s="288" t="n">
        <f aca="false">+'[1]Table 3B'!G24</f>
        <v>-6036</v>
      </c>
      <c r="H24" s="283"/>
      <c r="I24" s="284"/>
      <c r="J24" s="313"/>
      <c r="K24" s="313"/>
      <c r="L24" s="313"/>
    </row>
    <row r="25" customFormat="false" ht="15" hidden="false" customHeight="false" outlineLevel="0" collapsed="false">
      <c r="B25" s="285"/>
      <c r="C25" s="289" t="s">
        <v>177</v>
      </c>
      <c r="D25" s="290" t="n">
        <f aca="false">+'[1]Table 3B'!D25</f>
        <v>153123</v>
      </c>
      <c r="E25" s="290" t="n">
        <f aca="false">+'[1]Table 3B'!E25</f>
        <v>248501.934</v>
      </c>
      <c r="F25" s="290" t="n">
        <f aca="false">+'[1]Table 3B'!F25</f>
        <v>228416.5</v>
      </c>
      <c r="G25" s="291" t="n">
        <f aca="false">+'[1]Table 3B'!G25</f>
        <v>88396.526</v>
      </c>
      <c r="H25" s="283"/>
      <c r="I25" s="284"/>
      <c r="J25" s="313"/>
      <c r="K25" s="313"/>
      <c r="L25" s="313"/>
    </row>
    <row r="26" customFormat="false" ht="15" hidden="false" customHeight="false" outlineLevel="0" collapsed="false">
      <c r="B26" s="285"/>
      <c r="C26" s="286" t="s">
        <v>178</v>
      </c>
      <c r="D26" s="290" t="n">
        <f aca="false">+'[1]Table 3B'!D26</f>
        <v>-31283</v>
      </c>
      <c r="E26" s="290" t="n">
        <f aca="false">+'[1]Table 3B'!E26</f>
        <v>-82974.934</v>
      </c>
      <c r="F26" s="290" t="n">
        <f aca="false">+'[1]Table 3B'!F26</f>
        <v>-16577.5</v>
      </c>
      <c r="G26" s="291" t="n">
        <f aca="false">+'[1]Table 3B'!G26</f>
        <v>-94432.526</v>
      </c>
      <c r="H26" s="283"/>
      <c r="I26" s="284"/>
      <c r="J26" s="313"/>
      <c r="K26" s="313"/>
      <c r="L26" s="313"/>
    </row>
    <row r="27" customFormat="false" ht="15" hidden="false" customHeight="false" outlineLevel="0" collapsed="false">
      <c r="B27" s="285"/>
      <c r="C27" s="289" t="s">
        <v>179</v>
      </c>
      <c r="D27" s="287" t="n">
        <f aca="false">+'[1]Table 3B'!D27</f>
        <v>-114080</v>
      </c>
      <c r="E27" s="287" t="n">
        <f aca="false">+'[1]Table 3B'!E27</f>
        <v>-97483</v>
      </c>
      <c r="F27" s="287" t="n">
        <f aca="false">+'[1]Table 3B'!F27</f>
        <v>-267607</v>
      </c>
      <c r="G27" s="288" t="n">
        <f aca="false">+'[1]Table 3B'!G27</f>
        <v>-126178</v>
      </c>
      <c r="H27" s="283"/>
      <c r="I27" s="284"/>
      <c r="J27" s="313"/>
      <c r="K27" s="313"/>
      <c r="L27" s="313"/>
    </row>
    <row r="28" customFormat="false" ht="15" hidden="false" customHeight="false" outlineLevel="0" collapsed="false">
      <c r="B28" s="285"/>
      <c r="C28" s="289" t="s">
        <v>180</v>
      </c>
      <c r="D28" s="287" t="n">
        <f aca="false">+'[1]Table 3B'!D28</f>
        <v>257619</v>
      </c>
      <c r="E28" s="287" t="n">
        <f aca="false">+'[1]Table 3B'!E28</f>
        <v>105352</v>
      </c>
      <c r="F28" s="287" t="n">
        <f aca="false">+'[1]Table 3B'!F28</f>
        <v>500871</v>
      </c>
      <c r="G28" s="288" t="n">
        <f aca="false">+'[1]Table 3B'!G28</f>
        <v>-221947</v>
      </c>
      <c r="H28" s="283"/>
      <c r="I28" s="284"/>
      <c r="J28" s="313"/>
      <c r="K28" s="313"/>
      <c r="L28" s="313"/>
    </row>
    <row r="29" customFormat="false" ht="15" hidden="false" customHeight="false" outlineLevel="0" collapsed="false">
      <c r="B29" s="285"/>
      <c r="C29" s="289" t="s">
        <v>181</v>
      </c>
      <c r="D29" s="287" t="n">
        <f aca="false">+'[1]Table 3B'!D29</f>
        <v>-205</v>
      </c>
      <c r="E29" s="287" t="n">
        <f aca="false">+'[1]Table 3B'!E29</f>
        <v>-37</v>
      </c>
      <c r="F29" s="287" t="n">
        <f aca="false">+'[1]Table 3B'!F29</f>
        <v>-23</v>
      </c>
      <c r="G29" s="288" t="n">
        <f aca="false">+'[1]Table 3B'!G29</f>
        <v>-66</v>
      </c>
      <c r="H29" s="283"/>
      <c r="I29" s="284"/>
      <c r="J29" s="313"/>
      <c r="K29" s="313"/>
      <c r="L29" s="313"/>
    </row>
    <row r="30" customFormat="false" ht="15" hidden="false" customHeight="false" outlineLevel="0" collapsed="false">
      <c r="B30" s="285"/>
      <c r="C30" s="292"/>
      <c r="D30" s="293"/>
      <c r="E30" s="294"/>
      <c r="F30" s="294"/>
      <c r="G30" s="295"/>
      <c r="H30" s="283"/>
      <c r="I30" s="284"/>
      <c r="J30" s="313"/>
      <c r="K30" s="313"/>
      <c r="L30" s="313"/>
    </row>
    <row r="31" customFormat="false" ht="15.75" hidden="false" customHeight="false" outlineLevel="0" collapsed="false">
      <c r="B31" s="285"/>
      <c r="C31" s="280" t="s">
        <v>182</v>
      </c>
      <c r="D31" s="281" t="n">
        <f aca="false">+'[1]Table 3B'!D31</f>
        <v>160621.000000001</v>
      </c>
      <c r="E31" s="281" t="n">
        <f aca="false">+'[1]Table 3B'!E31</f>
        <v>503466.999999998</v>
      </c>
      <c r="F31" s="281" t="n">
        <f aca="false">+'[1]Table 3B'!F31</f>
        <v>233547</v>
      </c>
      <c r="G31" s="282" t="n">
        <f aca="false">+'[1]Table 3B'!G31</f>
        <v>-278278.999999998</v>
      </c>
      <c r="H31" s="283"/>
      <c r="I31" s="284"/>
      <c r="J31" s="313"/>
      <c r="K31" s="313"/>
      <c r="L31" s="313"/>
    </row>
    <row r="32" customFormat="false" ht="15" hidden="false" customHeight="false" outlineLevel="0" collapsed="false">
      <c r="B32" s="285"/>
      <c r="C32" s="289" t="s">
        <v>183</v>
      </c>
      <c r="D32" s="287" t="n">
        <f aca="false">+'[1]Table 3B'!D32</f>
        <v>32366</v>
      </c>
      <c r="E32" s="287" t="n">
        <f aca="false">+'[1]Table 3B'!E32</f>
        <v>68559</v>
      </c>
      <c r="F32" s="287" t="n">
        <f aca="false">+'[1]Table 3B'!F32</f>
        <v>19983</v>
      </c>
      <c r="G32" s="288" t="n">
        <f aca="false">+'[1]Table 3B'!G32</f>
        <v>27616</v>
      </c>
      <c r="H32" s="283"/>
      <c r="I32" s="284"/>
      <c r="J32" s="313"/>
      <c r="K32" s="313"/>
      <c r="L32" s="313"/>
    </row>
    <row r="33" customFormat="false" ht="15" hidden="false" customHeight="false" outlineLevel="0" collapsed="false">
      <c r="B33" s="285"/>
      <c r="C33" s="289" t="s">
        <v>184</v>
      </c>
      <c r="D33" s="287" t="n">
        <f aca="false">+'[1]Table 3B'!D33</f>
        <v>-78689</v>
      </c>
      <c r="E33" s="287" t="n">
        <f aca="false">+'[1]Table 3B'!E33</f>
        <v>-27552</v>
      </c>
      <c r="F33" s="287" t="n">
        <f aca="false">+'[1]Table 3B'!F33</f>
        <v>156016</v>
      </c>
      <c r="G33" s="288" t="n">
        <f aca="false">+'[1]Table 3B'!G33</f>
        <v>-270301</v>
      </c>
      <c r="H33" s="283"/>
      <c r="I33" s="284"/>
      <c r="J33" s="313"/>
      <c r="K33" s="313"/>
      <c r="L33" s="313"/>
    </row>
    <row r="34" customFormat="false" ht="15" hidden="false" customHeight="false" outlineLevel="0" collapsed="false">
      <c r="B34" s="285"/>
      <c r="C34" s="289" t="s">
        <v>185</v>
      </c>
      <c r="D34" s="287" t="n">
        <f aca="false">+'[1]Table 3B'!D34</f>
        <v>6963</v>
      </c>
      <c r="E34" s="287" t="n">
        <f aca="false">+'[1]Table 3B'!E34</f>
        <v>1765</v>
      </c>
      <c r="F34" s="287" t="n">
        <f aca="false">+'[1]Table 3B'!F34</f>
        <v>522</v>
      </c>
      <c r="G34" s="288" t="n">
        <f aca="false">+'[1]Table 3B'!G34</f>
        <v>921</v>
      </c>
      <c r="H34" s="283"/>
      <c r="I34" s="284"/>
      <c r="J34" s="313"/>
      <c r="K34" s="313"/>
      <c r="L34" s="313"/>
    </row>
    <row r="35" customFormat="false" ht="15" hidden="false" customHeight="false" outlineLevel="0" collapsed="false">
      <c r="B35" s="285"/>
      <c r="C35" s="296"/>
      <c r="D35" s="293"/>
      <c r="E35" s="294"/>
      <c r="F35" s="294"/>
      <c r="G35" s="295"/>
      <c r="H35" s="283"/>
      <c r="I35" s="284"/>
      <c r="J35" s="313"/>
      <c r="K35" s="313"/>
      <c r="L35" s="313"/>
    </row>
    <row r="36" customFormat="false" ht="15" hidden="false" customHeight="false" outlineLevel="0" collapsed="false">
      <c r="B36" s="285"/>
      <c r="C36" s="297" t="s">
        <v>186</v>
      </c>
      <c r="D36" s="287" t="n">
        <f aca="false">+'[1]Table 3B'!D36</f>
        <v>-50436.0000000033</v>
      </c>
      <c r="E36" s="287" t="n">
        <f aca="false">+'[1]Table 3B'!E36</f>
        <v>-316658.999999998</v>
      </c>
      <c r="F36" s="287" t="n">
        <f aca="false">+'[1]Table 3B'!F36</f>
        <v>-177940</v>
      </c>
      <c r="G36" s="288" t="n">
        <f aca="false">+'[1]Table 3B'!G36</f>
        <v>-107905</v>
      </c>
      <c r="H36" s="283"/>
      <c r="I36" s="284"/>
      <c r="J36" s="313"/>
      <c r="K36" s="313"/>
      <c r="L36" s="313"/>
    </row>
    <row r="37" customFormat="false" ht="16.5" hidden="false" customHeight="false" outlineLevel="0" collapsed="false">
      <c r="B37" s="285"/>
      <c r="C37" s="298" t="s">
        <v>187</v>
      </c>
      <c r="D37" s="287" t="n">
        <f aca="false">+'[1]Table 3B'!D37</f>
        <v>15154</v>
      </c>
      <c r="E37" s="287" t="n">
        <f aca="false">+'[1]Table 3B'!E37</f>
        <v>140757</v>
      </c>
      <c r="F37" s="287" t="n">
        <f aca="false">+'[1]Table 3B'!F37</f>
        <v>35889.0000000001</v>
      </c>
      <c r="G37" s="288" t="n">
        <f aca="false">+'[1]Table 3B'!G37</f>
        <v>47918</v>
      </c>
      <c r="H37" s="283"/>
      <c r="I37" s="284"/>
      <c r="J37" s="313"/>
      <c r="K37" s="313"/>
      <c r="L37" s="313"/>
    </row>
    <row r="38" customFormat="false" ht="15" hidden="false" customHeight="false" outlineLevel="0" collapsed="false">
      <c r="B38" s="285"/>
      <c r="C38" s="289" t="s">
        <v>188</v>
      </c>
      <c r="D38" s="287" t="n">
        <f aca="false">+'[1]Table 3B'!D38</f>
        <v>18299.852351</v>
      </c>
      <c r="E38" s="287" t="n">
        <f aca="false">+'[1]Table 3B'!E38</f>
        <v>76129.03817</v>
      </c>
      <c r="F38" s="287" t="n">
        <f aca="false">+'[1]Table 3B'!F38</f>
        <v>99876.091973</v>
      </c>
      <c r="G38" s="288" t="n">
        <f aca="false">+'[1]Table 3B'!G38</f>
        <v>90875.845011</v>
      </c>
      <c r="H38" s="283"/>
      <c r="I38" s="284"/>
      <c r="J38" s="313"/>
      <c r="K38" s="313"/>
      <c r="L38" s="313"/>
    </row>
    <row r="39" customFormat="false" ht="15" hidden="false" customHeight="false" outlineLevel="0" collapsed="false">
      <c r="B39" s="285"/>
      <c r="C39" s="296"/>
      <c r="D39" s="299"/>
      <c r="E39" s="300"/>
      <c r="F39" s="300"/>
      <c r="G39" s="301"/>
      <c r="H39" s="283"/>
      <c r="I39" s="284"/>
      <c r="J39" s="313"/>
      <c r="K39" s="313"/>
      <c r="L39" s="313"/>
    </row>
    <row r="40" customFormat="false" ht="16.5" hidden="false" customHeight="false" outlineLevel="0" collapsed="false">
      <c r="B40" s="285"/>
      <c r="C40" s="298" t="s">
        <v>189</v>
      </c>
      <c r="D40" s="287" t="n">
        <f aca="false">+'[1]Table 3B'!D40</f>
        <v>216963.147649004</v>
      </c>
      <c r="E40" s="287" t="n">
        <f aca="false">+'[1]Table 3B'!E40</f>
        <v>509218.961829996</v>
      </c>
      <c r="F40" s="287" t="n">
        <f aca="false">+'[1]Table 3B'!F40</f>
        <v>98502.9080269999</v>
      </c>
      <c r="G40" s="287" t="n">
        <f aca="false">+'[1]Table 3B'!G40</f>
        <v>-67403.8450109982</v>
      </c>
      <c r="H40" s="283"/>
      <c r="I40" s="284"/>
      <c r="J40" s="313"/>
      <c r="K40" s="313"/>
      <c r="L40" s="313"/>
    </row>
    <row r="41" customFormat="false" ht="16.5" hidden="false" customHeight="false" outlineLevel="0" collapsed="false">
      <c r="B41" s="285"/>
      <c r="C41" s="298" t="s">
        <v>190</v>
      </c>
      <c r="D41" s="287" t="n">
        <f aca="false">+'[1]Table 3B'!D41</f>
        <v>0</v>
      </c>
      <c r="E41" s="287" t="n">
        <f aca="false">+'[1]Table 3B'!E41</f>
        <v>51249</v>
      </c>
      <c r="F41" s="287" t="n">
        <f aca="false">+'[1]Table 3B'!F41</f>
        <v>698</v>
      </c>
      <c r="G41" s="287" t="n">
        <f aca="false">+'[1]Table 3B'!G41</f>
        <v>0</v>
      </c>
      <c r="H41" s="283"/>
      <c r="I41" s="284"/>
      <c r="J41" s="313"/>
      <c r="K41" s="313"/>
      <c r="L41" s="313"/>
    </row>
    <row r="42" customFormat="false" ht="16.5" hidden="false" customHeight="false" outlineLevel="0" collapsed="false">
      <c r="B42" s="285"/>
      <c r="C42" s="298" t="s">
        <v>191</v>
      </c>
      <c r="D42" s="287" t="n">
        <f aca="false">+'[1]Table 3B'!D42</f>
        <v>0</v>
      </c>
      <c r="E42" s="287" t="n">
        <f aca="false">+'[1]Table 3B'!E42</f>
        <v>0</v>
      </c>
      <c r="F42" s="287" t="n">
        <f aca="false">+'[1]Table 3B'!F42</f>
        <v>0</v>
      </c>
      <c r="G42" s="287" t="n">
        <f aca="false">+'[1]Table 3B'!G42</f>
        <v>0</v>
      </c>
      <c r="H42" s="283"/>
      <c r="I42" s="284"/>
      <c r="J42" s="313"/>
      <c r="K42" s="313"/>
      <c r="L42" s="313"/>
    </row>
    <row r="43" customFormat="false" ht="15" hidden="false" customHeight="false" outlineLevel="0" collapsed="false">
      <c r="B43" s="285"/>
      <c r="C43" s="296"/>
      <c r="D43" s="302"/>
      <c r="E43" s="303"/>
      <c r="F43" s="303"/>
      <c r="G43" s="304"/>
      <c r="H43" s="283"/>
      <c r="I43" s="284"/>
      <c r="J43" s="313"/>
      <c r="K43" s="313"/>
      <c r="L43" s="313"/>
    </row>
    <row r="44" customFormat="false" ht="15.75" hidden="false" customHeight="false" outlineLevel="0" collapsed="false">
      <c r="B44" s="285"/>
      <c r="C44" s="305" t="s">
        <v>192</v>
      </c>
      <c r="D44" s="287" t="n">
        <f aca="false">+'[1]Table 3B'!D44</f>
        <v>-23283.4999999999</v>
      </c>
      <c r="E44" s="287" t="n">
        <f aca="false">+'[1]Table 3B'!E44</f>
        <v>-55150.172201</v>
      </c>
      <c r="F44" s="287" t="n">
        <f aca="false">+'[1]Table 3B'!F44</f>
        <v>-17664.3375362222</v>
      </c>
      <c r="G44" s="288" t="n">
        <f aca="false">+'[1]Table 3B'!G44</f>
        <v>-12991.4437239099</v>
      </c>
      <c r="H44" s="283"/>
      <c r="I44" s="284"/>
      <c r="J44" s="313"/>
      <c r="K44" s="313"/>
      <c r="L44" s="313"/>
    </row>
    <row r="45" customFormat="false" ht="15" hidden="false" customHeight="false" outlineLevel="0" collapsed="false">
      <c r="B45" s="285"/>
      <c r="C45" s="306" t="s">
        <v>193</v>
      </c>
      <c r="D45" s="287" t="n">
        <f aca="false">+'[1]Table 3B'!D45</f>
        <v>-23283.4999999999</v>
      </c>
      <c r="E45" s="287" t="n">
        <f aca="false">+'[1]Table 3B'!E45</f>
        <v>-55150.172201</v>
      </c>
      <c r="F45" s="287" t="n">
        <f aca="false">+'[1]Table 3B'!F45</f>
        <v>-17664.3375362222</v>
      </c>
      <c r="G45" s="288" t="n">
        <f aca="false">+'[1]Table 3B'!G45</f>
        <v>-12991.4437239099</v>
      </c>
      <c r="H45" s="283"/>
      <c r="I45" s="284"/>
      <c r="J45" s="313"/>
      <c r="K45" s="313"/>
      <c r="L45" s="313"/>
    </row>
    <row r="46" customFormat="false" ht="15" hidden="false" customHeight="false" outlineLevel="0" collapsed="false">
      <c r="B46" s="285"/>
      <c r="C46" s="298" t="s">
        <v>194</v>
      </c>
      <c r="D46" s="287" t="n">
        <f aca="false">+'[1]Table 3B'!D46</f>
        <v>0</v>
      </c>
      <c r="E46" s="287" t="n">
        <f aca="false">+'[1]Table 3B'!E46</f>
        <v>0</v>
      </c>
      <c r="F46" s="287" t="n">
        <f aca="false">+'[1]Table 3B'!F46</f>
        <v>0</v>
      </c>
      <c r="G46" s="288" t="n">
        <f aca="false">+'[1]Table 3B'!G46</f>
        <v>0</v>
      </c>
      <c r="H46" s="283"/>
      <c r="I46" s="284"/>
      <c r="J46" s="313"/>
      <c r="K46" s="313"/>
      <c r="L46" s="313"/>
    </row>
    <row r="47" customFormat="false" ht="15.75" hidden="false" customHeight="false" outlineLevel="0" collapsed="false">
      <c r="B47" s="285"/>
      <c r="C47" s="327"/>
      <c r="D47" s="293"/>
      <c r="E47" s="294"/>
      <c r="F47" s="294"/>
      <c r="G47" s="295"/>
      <c r="H47" s="307"/>
      <c r="I47" s="284"/>
      <c r="J47" s="313"/>
      <c r="K47" s="313"/>
      <c r="L47" s="313"/>
    </row>
    <row r="48" customFormat="false" ht="18.75" hidden="false" customHeight="false" outlineLevel="0" collapsed="false">
      <c r="B48" s="285"/>
      <c r="C48" s="324" t="s">
        <v>212</v>
      </c>
      <c r="D48" s="308" t="n">
        <f aca="false">+'[1]Table 3B'!D48</f>
        <v>1259950</v>
      </c>
      <c r="E48" s="308" t="n">
        <f aca="false">+'[1]Table 3B'!E48</f>
        <v>1854346</v>
      </c>
      <c r="F48" s="308" t="n">
        <f aca="false">+'[1]Table 3B'!F48</f>
        <v>884786</v>
      </c>
      <c r="G48" s="309" t="n">
        <f aca="false">+'[1]Table 3B'!G48</f>
        <v>740813.000000002</v>
      </c>
      <c r="H48" s="310"/>
      <c r="I48" s="284"/>
      <c r="J48" s="313"/>
      <c r="K48" s="313"/>
      <c r="L48" s="313"/>
    </row>
    <row r="49" customFormat="false" ht="17.25" hidden="false" customHeight="false" outlineLevel="0" collapsed="false">
      <c r="B49" s="213"/>
      <c r="C49" s="311"/>
      <c r="D49" s="328"/>
      <c r="E49" s="329"/>
      <c r="F49" s="329"/>
      <c r="G49" s="330"/>
      <c r="H49" s="331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332"/>
      <c r="D50" s="333"/>
      <c r="E50" s="334"/>
      <c r="F50" s="334"/>
      <c r="G50" s="335"/>
      <c r="H50" s="336"/>
      <c r="I50" s="156"/>
      <c r="J50" s="40"/>
      <c r="K50" s="40"/>
      <c r="L50" s="40"/>
    </row>
    <row r="51" customFormat="false" ht="17.25" hidden="false" customHeight="false" outlineLevel="0" collapsed="false">
      <c r="B51" s="213"/>
      <c r="C51" s="337" t="s">
        <v>213</v>
      </c>
      <c r="D51" s="308" t="n">
        <f aca="false">+'[1]Table 3B'!D51</f>
        <v>22631717</v>
      </c>
      <c r="E51" s="308" t="n">
        <f aca="false">+'[1]Table 3B'!E51</f>
        <v>24481192</v>
      </c>
      <c r="F51" s="308" t="n">
        <f aca="false">+'[1]Table 3B'!F51</f>
        <v>25340086</v>
      </c>
      <c r="G51" s="309" t="n">
        <f aca="false">+'[1]Table 3B'!G51</f>
        <v>26004246</v>
      </c>
      <c r="H51" s="208"/>
      <c r="I51" s="156"/>
      <c r="J51" s="40"/>
      <c r="K51" s="40"/>
      <c r="L51" s="40"/>
    </row>
    <row r="52" customFormat="false" ht="17.25" hidden="false" customHeight="false" outlineLevel="0" collapsed="false">
      <c r="B52" s="213"/>
      <c r="C52" s="289" t="s">
        <v>214</v>
      </c>
      <c r="D52" s="287" t="n">
        <f aca="false">+'[1]Table 3B'!D52</f>
        <v>22645023</v>
      </c>
      <c r="E52" s="287" t="n">
        <f aca="false">+'[1]Table 3B'!E52</f>
        <v>24499369</v>
      </c>
      <c r="F52" s="287" t="n">
        <f aca="false">+'[1]Table 3B'!F52</f>
        <v>25384155</v>
      </c>
      <c r="G52" s="288" t="n">
        <f aca="false">+'[1]Table 3B'!G52</f>
        <v>26124968</v>
      </c>
      <c r="H52" s="164"/>
      <c r="I52" s="156"/>
      <c r="J52" s="40"/>
      <c r="K52" s="40"/>
      <c r="L52" s="40"/>
    </row>
    <row r="53" customFormat="false" ht="16.5" hidden="false" customHeight="true" outlineLevel="0" collapsed="false">
      <c r="B53" s="213"/>
      <c r="C53" s="338" t="s">
        <v>215</v>
      </c>
      <c r="D53" s="287" t="n">
        <f aca="false">+'[1]Table 3B'!D53</f>
        <v>13306</v>
      </c>
      <c r="E53" s="287" t="n">
        <f aca="false">+'[1]Table 3B'!E53</f>
        <v>18177</v>
      </c>
      <c r="F53" s="287" t="n">
        <f aca="false">+'[1]Table 3B'!F53</f>
        <v>44069</v>
      </c>
      <c r="G53" s="288" t="n">
        <f aca="false">+'[1]Table 3B'!G53</f>
        <v>120722</v>
      </c>
      <c r="H53" s="339"/>
      <c r="I53" s="156"/>
      <c r="J53" s="40"/>
      <c r="K53" s="40"/>
      <c r="L53" s="40"/>
    </row>
    <row r="54" customFormat="false" ht="15.75" hidden="false" customHeight="false" outlineLevel="0" collapsed="false">
      <c r="B54" s="213"/>
      <c r="C54" s="327"/>
      <c r="D54" s="232"/>
      <c r="E54" s="232"/>
      <c r="F54" s="232"/>
      <c r="G54" s="232"/>
      <c r="H54" s="340"/>
      <c r="I54" s="156"/>
      <c r="J54" s="40"/>
      <c r="K54" s="40"/>
      <c r="L54" s="40"/>
    </row>
    <row r="55" customFormat="false" ht="20.25" hidden="false" customHeight="false" outlineLevel="0" collapsed="false">
      <c r="B55" s="213"/>
      <c r="C55" s="314" t="s">
        <v>196</v>
      </c>
      <c r="D55" s="315"/>
      <c r="E55" s="315"/>
      <c r="F55" s="315"/>
      <c r="G55" s="315"/>
      <c r="H55" s="316"/>
      <c r="I55" s="156"/>
      <c r="J55" s="40"/>
      <c r="K55" s="42"/>
      <c r="L55" s="40"/>
    </row>
    <row r="56" customFormat="false" ht="18.75" hidden="false" customHeight="false" outlineLevel="0" collapsed="false">
      <c r="B56" s="213"/>
      <c r="C56" s="317"/>
      <c r="D56" s="318"/>
      <c r="E56" s="319"/>
      <c r="F56" s="319"/>
      <c r="G56" s="319"/>
      <c r="H56" s="319"/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122" t="s">
        <v>197</v>
      </c>
      <c r="E57" s="210"/>
      <c r="F57" s="210"/>
      <c r="G57" s="42"/>
      <c r="H57" s="42" t="s">
        <v>198</v>
      </c>
      <c r="I57" s="156"/>
      <c r="J57" s="40"/>
      <c r="K57" s="42"/>
      <c r="L57" s="40"/>
    </row>
    <row r="58" customFormat="false" ht="15.75" hidden="false" customHeight="false" outlineLevel="0" collapsed="false">
      <c r="B58" s="213"/>
      <c r="C58" s="212" t="s">
        <v>216</v>
      </c>
      <c r="E58" s="210"/>
      <c r="F58" s="210"/>
      <c r="H58" s="320" t="s">
        <v>200</v>
      </c>
      <c r="I58" s="156"/>
      <c r="J58" s="40"/>
      <c r="K58" s="42"/>
      <c r="L58" s="40"/>
    </row>
    <row r="59" customFormat="false" ht="15.75" hidden="false" customHeight="false" outlineLevel="0" collapsed="false">
      <c r="B59" s="213"/>
      <c r="C59" s="212" t="s">
        <v>201</v>
      </c>
      <c r="E59" s="210"/>
      <c r="F59" s="210"/>
      <c r="H59" s="210"/>
      <c r="I59" s="156"/>
      <c r="J59" s="40"/>
      <c r="K59" s="42"/>
      <c r="L59" s="40"/>
    </row>
    <row r="60" customFormat="false" ht="16.5" hidden="false" customHeight="false" outlineLevel="0" collapsed="false">
      <c r="B60" s="220"/>
      <c r="C60" s="321"/>
      <c r="D60" s="341"/>
      <c r="E60" s="342"/>
      <c r="F60" s="342"/>
      <c r="G60" s="342"/>
      <c r="H60" s="342"/>
      <c r="I60" s="223"/>
      <c r="J60" s="40"/>
      <c r="K60" s="42"/>
      <c r="L60" s="40"/>
    </row>
    <row r="61" customFormat="false" ht="16.5" hidden="false" customHeight="false" outlineLevel="0" collapsed="false">
      <c r="B61" s="322"/>
      <c r="C61" s="212"/>
      <c r="D61" s="320"/>
      <c r="E61" s="320"/>
      <c r="F61" s="320"/>
      <c r="G61" s="320"/>
      <c r="H61" s="320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H67" activeCellId="0" sqref="H6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4" t="s">
        <v>64</v>
      </c>
      <c r="C2" s="272" t="s">
        <v>217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4"/>
      <c r="C3" s="272" t="s">
        <v>218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4"/>
      <c r="C4" s="323"/>
      <c r="D4" s="269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5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3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4"/>
      <c r="I7" s="156"/>
    </row>
    <row r="8" customFormat="false" ht="15.75" hidden="false" customHeight="false" outlineLevel="0" collapsed="false">
      <c r="B8" s="213"/>
      <c r="C8" s="56" t="str">
        <f aca="false">+Fedőlap!$E$13</f>
        <v>Dátum: 2017.04.13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73"/>
      <c r="H9" s="274"/>
      <c r="I9" s="156"/>
    </row>
    <row r="10" customFormat="false" ht="17.25" hidden="false" customHeight="false" outlineLevel="0" collapsed="false">
      <c r="B10" s="213"/>
      <c r="C10" s="324" t="s">
        <v>204</v>
      </c>
      <c r="D10" s="343" t="s">
        <v>30</v>
      </c>
      <c r="E10" s="343" t="s">
        <v>30</v>
      </c>
      <c r="F10" s="343" t="s">
        <v>30</v>
      </c>
      <c r="G10" s="344" t="s">
        <v>30</v>
      </c>
      <c r="H10" s="208"/>
      <c r="I10" s="156"/>
    </row>
    <row r="11" customFormat="false" ht="15.75" hidden="false" customHeight="false" outlineLevel="0" collapsed="false">
      <c r="B11" s="213"/>
      <c r="C11" s="175"/>
      <c r="D11" s="345"/>
      <c r="E11" s="346"/>
      <c r="F11" s="346"/>
      <c r="G11" s="347"/>
      <c r="H11" s="161"/>
      <c r="I11" s="156"/>
    </row>
    <row r="12" customFormat="false" ht="17.25" hidden="false" customHeight="false" outlineLevel="0" collapsed="false">
      <c r="B12" s="279"/>
      <c r="C12" s="348" t="s">
        <v>205</v>
      </c>
      <c r="D12" s="349" t="s">
        <v>30</v>
      </c>
      <c r="E12" s="350" t="s">
        <v>30</v>
      </c>
      <c r="F12" s="350" t="s">
        <v>30</v>
      </c>
      <c r="G12" s="351" t="s">
        <v>30</v>
      </c>
      <c r="H12" s="283"/>
      <c r="I12" s="284"/>
    </row>
    <row r="13" customFormat="false" ht="15" hidden="false" customHeight="false" outlineLevel="0" collapsed="false">
      <c r="B13" s="285"/>
      <c r="C13" s="289" t="s">
        <v>206</v>
      </c>
      <c r="D13" s="352" t="s">
        <v>30</v>
      </c>
      <c r="E13" s="353" t="s">
        <v>30</v>
      </c>
      <c r="F13" s="353" t="s">
        <v>30</v>
      </c>
      <c r="G13" s="354" t="s">
        <v>30</v>
      </c>
      <c r="H13" s="283"/>
      <c r="I13" s="284"/>
    </row>
    <row r="14" customFormat="false" ht="15" hidden="false" customHeight="false" outlineLevel="0" collapsed="false">
      <c r="B14" s="285"/>
      <c r="C14" s="289" t="s">
        <v>207</v>
      </c>
      <c r="D14" s="352" t="s">
        <v>30</v>
      </c>
      <c r="E14" s="353" t="s">
        <v>30</v>
      </c>
      <c r="F14" s="353" t="s">
        <v>30</v>
      </c>
      <c r="G14" s="354" t="s">
        <v>30</v>
      </c>
      <c r="H14" s="283"/>
      <c r="I14" s="284"/>
    </row>
    <row r="15" customFormat="false" ht="15" hidden="false" customHeight="false" outlineLevel="0" collapsed="false">
      <c r="B15" s="285"/>
      <c r="C15" s="289" t="s">
        <v>208</v>
      </c>
      <c r="D15" s="352" t="s">
        <v>30</v>
      </c>
      <c r="E15" s="353" t="s">
        <v>30</v>
      </c>
      <c r="F15" s="353" t="s">
        <v>30</v>
      </c>
      <c r="G15" s="354" t="s">
        <v>30</v>
      </c>
      <c r="H15" s="283"/>
      <c r="I15" s="284"/>
    </row>
    <row r="16" customFormat="false" ht="15" hidden="false" customHeight="false" outlineLevel="0" collapsed="false">
      <c r="B16" s="285"/>
      <c r="C16" s="289" t="s">
        <v>170</v>
      </c>
      <c r="D16" s="355" t="s">
        <v>30</v>
      </c>
      <c r="E16" s="356" t="s">
        <v>30</v>
      </c>
      <c r="F16" s="356" t="s">
        <v>30</v>
      </c>
      <c r="G16" s="357" t="s">
        <v>30</v>
      </c>
      <c r="H16" s="283"/>
      <c r="I16" s="284"/>
    </row>
    <row r="17" customFormat="false" ht="15" hidden="false" customHeight="false" outlineLevel="0" collapsed="false">
      <c r="B17" s="285"/>
      <c r="C17" s="289" t="s">
        <v>171</v>
      </c>
      <c r="D17" s="355" t="s">
        <v>30</v>
      </c>
      <c r="E17" s="356" t="s">
        <v>30</v>
      </c>
      <c r="F17" s="356" t="s">
        <v>30</v>
      </c>
      <c r="G17" s="357" t="s">
        <v>30</v>
      </c>
      <c r="H17" s="283"/>
      <c r="I17" s="284"/>
    </row>
    <row r="18" customFormat="false" ht="15" hidden="false" customHeight="false" outlineLevel="0" collapsed="false">
      <c r="B18" s="285"/>
      <c r="C18" s="289" t="s">
        <v>209</v>
      </c>
      <c r="D18" s="352" t="s">
        <v>30</v>
      </c>
      <c r="E18" s="353" t="s">
        <v>30</v>
      </c>
      <c r="F18" s="353" t="s">
        <v>30</v>
      </c>
      <c r="G18" s="354" t="s">
        <v>30</v>
      </c>
      <c r="H18" s="283"/>
      <c r="I18" s="284"/>
    </row>
    <row r="19" customFormat="false" ht="15" hidden="false" customHeight="false" outlineLevel="0" collapsed="false">
      <c r="B19" s="285"/>
      <c r="C19" s="289" t="s">
        <v>210</v>
      </c>
      <c r="D19" s="352" t="s">
        <v>30</v>
      </c>
      <c r="E19" s="353" t="s">
        <v>30</v>
      </c>
      <c r="F19" s="353" t="s">
        <v>30</v>
      </c>
      <c r="G19" s="354" t="s">
        <v>30</v>
      </c>
      <c r="H19" s="283"/>
      <c r="I19" s="284"/>
    </row>
    <row r="20" customFormat="false" ht="15" hidden="false" customHeight="false" outlineLevel="0" collapsed="false">
      <c r="B20" s="285"/>
      <c r="C20" s="289" t="s">
        <v>170</v>
      </c>
      <c r="D20" s="355" t="s">
        <v>30</v>
      </c>
      <c r="E20" s="356" t="s">
        <v>30</v>
      </c>
      <c r="F20" s="356" t="s">
        <v>30</v>
      </c>
      <c r="G20" s="357" t="s">
        <v>30</v>
      </c>
      <c r="H20" s="283"/>
      <c r="I20" s="284"/>
    </row>
    <row r="21" customFormat="false" ht="15" hidden="false" customHeight="false" outlineLevel="0" collapsed="false">
      <c r="B21" s="285"/>
      <c r="C21" s="289" t="s">
        <v>171</v>
      </c>
      <c r="D21" s="355" t="s">
        <v>30</v>
      </c>
      <c r="E21" s="356" t="s">
        <v>30</v>
      </c>
      <c r="F21" s="356" t="s">
        <v>30</v>
      </c>
      <c r="G21" s="357" t="s">
        <v>30</v>
      </c>
      <c r="H21" s="283"/>
      <c r="I21" s="284"/>
    </row>
    <row r="22" customFormat="false" ht="15" hidden="false" customHeight="false" outlineLevel="0" collapsed="false">
      <c r="B22" s="285"/>
      <c r="C22" s="289" t="s">
        <v>211</v>
      </c>
      <c r="D22" s="352" t="s">
        <v>30</v>
      </c>
      <c r="E22" s="353" t="s">
        <v>30</v>
      </c>
      <c r="F22" s="353" t="s">
        <v>30</v>
      </c>
      <c r="G22" s="354" t="s">
        <v>30</v>
      </c>
      <c r="H22" s="283"/>
      <c r="I22" s="284"/>
    </row>
    <row r="23" customFormat="false" ht="16.5" hidden="false" customHeight="false" outlineLevel="0" collapsed="false">
      <c r="B23" s="285"/>
      <c r="C23" s="289" t="s">
        <v>175</v>
      </c>
      <c r="D23" s="352" t="s">
        <v>30</v>
      </c>
      <c r="E23" s="353" t="s">
        <v>30</v>
      </c>
      <c r="F23" s="353" t="s">
        <v>30</v>
      </c>
      <c r="G23" s="354" t="s">
        <v>30</v>
      </c>
      <c r="H23" s="283"/>
      <c r="I23" s="284"/>
    </row>
    <row r="24" customFormat="false" ht="15" hidden="false" customHeight="false" outlineLevel="0" collapsed="false">
      <c r="B24" s="285"/>
      <c r="C24" s="326" t="s">
        <v>176</v>
      </c>
      <c r="D24" s="352" t="s">
        <v>30</v>
      </c>
      <c r="E24" s="353" t="s">
        <v>30</v>
      </c>
      <c r="F24" s="353" t="s">
        <v>30</v>
      </c>
      <c r="G24" s="354" t="s">
        <v>30</v>
      </c>
      <c r="H24" s="283"/>
      <c r="I24" s="284"/>
    </row>
    <row r="25" customFormat="false" ht="15" hidden="false" customHeight="false" outlineLevel="0" collapsed="false">
      <c r="B25" s="285"/>
      <c r="C25" s="289" t="s">
        <v>177</v>
      </c>
      <c r="D25" s="355" t="s">
        <v>30</v>
      </c>
      <c r="E25" s="356" t="s">
        <v>30</v>
      </c>
      <c r="F25" s="356" t="s">
        <v>30</v>
      </c>
      <c r="G25" s="357" t="s">
        <v>30</v>
      </c>
      <c r="H25" s="283"/>
      <c r="I25" s="284"/>
    </row>
    <row r="26" customFormat="false" ht="15" hidden="false" customHeight="false" outlineLevel="0" collapsed="false">
      <c r="B26" s="285"/>
      <c r="C26" s="289" t="s">
        <v>178</v>
      </c>
      <c r="D26" s="355" t="s">
        <v>30</v>
      </c>
      <c r="E26" s="356" t="s">
        <v>30</v>
      </c>
      <c r="F26" s="356" t="s">
        <v>30</v>
      </c>
      <c r="G26" s="357" t="s">
        <v>30</v>
      </c>
      <c r="H26" s="283"/>
      <c r="I26" s="284"/>
    </row>
    <row r="27" customFormat="false" ht="15" hidden="false" customHeight="false" outlineLevel="0" collapsed="false">
      <c r="B27" s="285"/>
      <c r="C27" s="289" t="s">
        <v>179</v>
      </c>
      <c r="D27" s="352" t="s">
        <v>30</v>
      </c>
      <c r="E27" s="353" t="s">
        <v>30</v>
      </c>
      <c r="F27" s="353" t="s">
        <v>30</v>
      </c>
      <c r="G27" s="354" t="s">
        <v>30</v>
      </c>
      <c r="H27" s="283"/>
      <c r="I27" s="284"/>
    </row>
    <row r="28" customFormat="false" ht="15" hidden="false" customHeight="false" outlineLevel="0" collapsed="false">
      <c r="B28" s="285"/>
      <c r="C28" s="289" t="s">
        <v>180</v>
      </c>
      <c r="D28" s="352" t="s">
        <v>30</v>
      </c>
      <c r="E28" s="353" t="s">
        <v>30</v>
      </c>
      <c r="F28" s="353" t="s">
        <v>30</v>
      </c>
      <c r="G28" s="354" t="s">
        <v>30</v>
      </c>
      <c r="H28" s="283"/>
      <c r="I28" s="284"/>
    </row>
    <row r="29" customFormat="false" ht="15" hidden="false" customHeight="false" outlineLevel="0" collapsed="false">
      <c r="B29" s="285"/>
      <c r="C29" s="289" t="s">
        <v>181</v>
      </c>
      <c r="D29" s="358" t="s">
        <v>30</v>
      </c>
      <c r="E29" s="359" t="s">
        <v>30</v>
      </c>
      <c r="F29" s="359" t="s">
        <v>30</v>
      </c>
      <c r="G29" s="360" t="s">
        <v>30</v>
      </c>
      <c r="H29" s="283"/>
      <c r="I29" s="284"/>
    </row>
    <row r="30" customFormat="false" ht="15" hidden="false" customHeight="false" outlineLevel="0" collapsed="false">
      <c r="B30" s="285"/>
      <c r="C30" s="327"/>
      <c r="D30" s="361"/>
      <c r="E30" s="362"/>
      <c r="F30" s="362"/>
      <c r="G30" s="363"/>
      <c r="H30" s="283"/>
      <c r="I30" s="284"/>
    </row>
    <row r="31" customFormat="false" ht="15.75" hidden="false" customHeight="false" outlineLevel="0" collapsed="false">
      <c r="B31" s="285"/>
      <c r="C31" s="364" t="s">
        <v>182</v>
      </c>
      <c r="D31" s="365" t="s">
        <v>30</v>
      </c>
      <c r="E31" s="366" t="s">
        <v>30</v>
      </c>
      <c r="F31" s="366" t="s">
        <v>30</v>
      </c>
      <c r="G31" s="367" t="s">
        <v>30</v>
      </c>
      <c r="H31" s="283"/>
      <c r="I31" s="284"/>
    </row>
    <row r="32" customFormat="false" ht="15" hidden="false" customHeight="false" outlineLevel="0" collapsed="false">
      <c r="B32" s="285"/>
      <c r="C32" s="289" t="s">
        <v>183</v>
      </c>
      <c r="D32" s="352" t="s">
        <v>30</v>
      </c>
      <c r="E32" s="353" t="s">
        <v>30</v>
      </c>
      <c r="F32" s="353" t="s">
        <v>30</v>
      </c>
      <c r="G32" s="354" t="s">
        <v>30</v>
      </c>
      <c r="H32" s="283"/>
      <c r="I32" s="284"/>
    </row>
    <row r="33" customFormat="false" ht="15" hidden="false" customHeight="false" outlineLevel="0" collapsed="false">
      <c r="B33" s="285"/>
      <c r="C33" s="289" t="s">
        <v>184</v>
      </c>
      <c r="D33" s="352" t="s">
        <v>30</v>
      </c>
      <c r="E33" s="353" t="s">
        <v>30</v>
      </c>
      <c r="F33" s="353" t="s">
        <v>30</v>
      </c>
      <c r="G33" s="354" t="s">
        <v>30</v>
      </c>
      <c r="H33" s="283"/>
      <c r="I33" s="284"/>
    </row>
    <row r="34" customFormat="false" ht="15" hidden="false" customHeight="false" outlineLevel="0" collapsed="false">
      <c r="B34" s="285"/>
      <c r="C34" s="289" t="s">
        <v>185</v>
      </c>
      <c r="D34" s="358" t="s">
        <v>30</v>
      </c>
      <c r="E34" s="359" t="s">
        <v>30</v>
      </c>
      <c r="F34" s="359" t="s">
        <v>30</v>
      </c>
      <c r="G34" s="360" t="s">
        <v>30</v>
      </c>
      <c r="H34" s="283"/>
      <c r="I34" s="284"/>
    </row>
    <row r="35" customFormat="false" ht="15" hidden="false" customHeight="false" outlineLevel="0" collapsed="false">
      <c r="B35" s="285"/>
      <c r="C35" s="296"/>
      <c r="D35" s="361"/>
      <c r="E35" s="362"/>
      <c r="F35" s="362"/>
      <c r="G35" s="363"/>
      <c r="H35" s="283"/>
      <c r="I35" s="284"/>
    </row>
    <row r="36" customFormat="false" ht="15" hidden="false" customHeight="false" outlineLevel="0" collapsed="false">
      <c r="B36" s="285"/>
      <c r="C36" s="297" t="s">
        <v>186</v>
      </c>
      <c r="D36" s="368" t="s">
        <v>30</v>
      </c>
      <c r="E36" s="369" t="s">
        <v>30</v>
      </c>
      <c r="F36" s="369" t="s">
        <v>30</v>
      </c>
      <c r="G36" s="370" t="s">
        <v>30</v>
      </c>
      <c r="H36" s="283"/>
      <c r="I36" s="284"/>
    </row>
    <row r="37" customFormat="false" ht="16.5" hidden="false" customHeight="false" outlineLevel="0" collapsed="false">
      <c r="B37" s="285"/>
      <c r="C37" s="371" t="s">
        <v>187</v>
      </c>
      <c r="D37" s="352" t="s">
        <v>30</v>
      </c>
      <c r="E37" s="353" t="s">
        <v>30</v>
      </c>
      <c r="F37" s="353" t="s">
        <v>30</v>
      </c>
      <c r="G37" s="354" t="s">
        <v>30</v>
      </c>
      <c r="H37" s="283"/>
      <c r="I37" s="284"/>
    </row>
    <row r="38" customFormat="false" ht="15" hidden="false" customHeight="false" outlineLevel="0" collapsed="false">
      <c r="B38" s="285"/>
      <c r="C38" s="289" t="s">
        <v>188</v>
      </c>
      <c r="D38" s="358" t="s">
        <v>30</v>
      </c>
      <c r="E38" s="359" t="s">
        <v>30</v>
      </c>
      <c r="F38" s="359" t="s">
        <v>30</v>
      </c>
      <c r="G38" s="360" t="s">
        <v>30</v>
      </c>
      <c r="H38" s="283"/>
      <c r="I38" s="284"/>
    </row>
    <row r="39" customFormat="false" ht="15" hidden="false" customHeight="false" outlineLevel="0" collapsed="false">
      <c r="B39" s="285"/>
      <c r="C39" s="296"/>
      <c r="D39" s="361"/>
      <c r="E39" s="362"/>
      <c r="F39" s="362"/>
      <c r="G39" s="363"/>
      <c r="H39" s="283"/>
      <c r="I39" s="284"/>
    </row>
    <row r="40" customFormat="false" ht="16.5" hidden="false" customHeight="false" outlineLevel="0" collapsed="false">
      <c r="B40" s="285"/>
      <c r="C40" s="371" t="s">
        <v>189</v>
      </c>
      <c r="D40" s="368" t="s">
        <v>30</v>
      </c>
      <c r="E40" s="369" t="s">
        <v>30</v>
      </c>
      <c r="F40" s="369" t="s">
        <v>30</v>
      </c>
      <c r="G40" s="370" t="s">
        <v>30</v>
      </c>
      <c r="H40" s="283"/>
      <c r="I40" s="284"/>
    </row>
    <row r="41" customFormat="false" ht="16.5" hidden="false" customHeight="false" outlineLevel="0" collapsed="false">
      <c r="B41" s="285"/>
      <c r="C41" s="371" t="s">
        <v>190</v>
      </c>
      <c r="D41" s="352" t="s">
        <v>30</v>
      </c>
      <c r="E41" s="353" t="s">
        <v>30</v>
      </c>
      <c r="F41" s="353" t="s">
        <v>30</v>
      </c>
      <c r="G41" s="354" t="s">
        <v>30</v>
      </c>
      <c r="H41" s="283"/>
      <c r="I41" s="284"/>
    </row>
    <row r="42" customFormat="false" ht="16.5" hidden="false" customHeight="false" outlineLevel="0" collapsed="false">
      <c r="B42" s="285"/>
      <c r="C42" s="371" t="s">
        <v>191</v>
      </c>
      <c r="D42" s="358" t="s">
        <v>30</v>
      </c>
      <c r="E42" s="359" t="s">
        <v>30</v>
      </c>
      <c r="F42" s="359" t="s">
        <v>30</v>
      </c>
      <c r="G42" s="360" t="s">
        <v>30</v>
      </c>
      <c r="H42" s="283"/>
      <c r="I42" s="284"/>
    </row>
    <row r="43" customFormat="false" ht="15" hidden="false" customHeight="false" outlineLevel="0" collapsed="false">
      <c r="B43" s="285"/>
      <c r="C43" s="296"/>
      <c r="D43" s="361"/>
      <c r="E43" s="362"/>
      <c r="F43" s="362"/>
      <c r="G43" s="363"/>
      <c r="H43" s="283"/>
      <c r="I43" s="284"/>
    </row>
    <row r="44" customFormat="false" ht="15.75" hidden="false" customHeight="false" outlineLevel="0" collapsed="false">
      <c r="B44" s="285"/>
      <c r="C44" s="305" t="s">
        <v>192</v>
      </c>
      <c r="D44" s="372" t="s">
        <v>30</v>
      </c>
      <c r="E44" s="373" t="s">
        <v>30</v>
      </c>
      <c r="F44" s="373" t="s">
        <v>30</v>
      </c>
      <c r="G44" s="374" t="s">
        <v>30</v>
      </c>
      <c r="H44" s="283"/>
      <c r="I44" s="284"/>
    </row>
    <row r="45" customFormat="false" ht="15.75" hidden="false" customHeight="false" outlineLevel="0" collapsed="false">
      <c r="B45" s="285"/>
      <c r="C45" s="375" t="s">
        <v>193</v>
      </c>
      <c r="D45" s="376" t="s">
        <v>30</v>
      </c>
      <c r="E45" s="377" t="s">
        <v>30</v>
      </c>
      <c r="F45" s="377" t="s">
        <v>30</v>
      </c>
      <c r="G45" s="378" t="s">
        <v>30</v>
      </c>
      <c r="H45" s="283"/>
      <c r="I45" s="284"/>
    </row>
    <row r="46" customFormat="false" ht="15.75" hidden="false" customHeight="false" outlineLevel="0" collapsed="false">
      <c r="B46" s="285"/>
      <c r="C46" s="371" t="s">
        <v>194</v>
      </c>
      <c r="D46" s="379" t="s">
        <v>30</v>
      </c>
      <c r="E46" s="380" t="s">
        <v>30</v>
      </c>
      <c r="F46" s="380" t="s">
        <v>30</v>
      </c>
      <c r="G46" s="381" t="s">
        <v>30</v>
      </c>
      <c r="H46" s="283"/>
      <c r="I46" s="284"/>
    </row>
    <row r="47" customFormat="false" ht="15.75" hidden="false" customHeight="false" outlineLevel="0" collapsed="false">
      <c r="B47" s="213"/>
      <c r="C47" s="327"/>
      <c r="D47" s="382"/>
      <c r="E47" s="383"/>
      <c r="F47" s="383"/>
      <c r="G47" s="384"/>
      <c r="H47" s="385"/>
      <c r="I47" s="156"/>
    </row>
    <row r="48" customFormat="false" ht="18.75" hidden="false" customHeight="false" outlineLevel="0" collapsed="false">
      <c r="B48" s="213"/>
      <c r="C48" s="324" t="s">
        <v>212</v>
      </c>
      <c r="D48" s="386" t="s">
        <v>30</v>
      </c>
      <c r="E48" s="387" t="s">
        <v>30</v>
      </c>
      <c r="F48" s="387" t="s">
        <v>30</v>
      </c>
      <c r="G48" s="388" t="s">
        <v>30</v>
      </c>
      <c r="H48" s="389"/>
      <c r="I48" s="156"/>
    </row>
    <row r="49" customFormat="false" ht="17.25" hidden="false" customHeight="false" outlineLevel="0" collapsed="false">
      <c r="B49" s="213"/>
      <c r="C49" s="311"/>
      <c r="D49" s="328"/>
      <c r="E49" s="329"/>
      <c r="F49" s="329"/>
      <c r="G49" s="330"/>
      <c r="H49" s="390"/>
      <c r="I49" s="156"/>
    </row>
    <row r="50" customFormat="false" ht="17.25" hidden="false" customHeight="false" outlineLevel="0" collapsed="false">
      <c r="B50" s="213"/>
      <c r="C50" s="332"/>
      <c r="D50" s="391"/>
      <c r="E50" s="392"/>
      <c r="F50" s="392"/>
      <c r="G50" s="393"/>
      <c r="H50" s="394"/>
      <c r="I50" s="156"/>
    </row>
    <row r="51" customFormat="false" ht="17.25" hidden="false" customHeight="false" outlineLevel="0" collapsed="false">
      <c r="B51" s="213"/>
      <c r="C51" s="337" t="s">
        <v>213</v>
      </c>
      <c r="D51" s="368" t="s">
        <v>30</v>
      </c>
      <c r="E51" s="369" t="s">
        <v>30</v>
      </c>
      <c r="F51" s="369" t="s">
        <v>30</v>
      </c>
      <c r="G51" s="370" t="s">
        <v>30</v>
      </c>
      <c r="H51" s="395"/>
      <c r="I51" s="156"/>
    </row>
    <row r="52" customFormat="false" ht="17.25" hidden="false" customHeight="false" outlineLevel="0" collapsed="false">
      <c r="B52" s="213"/>
      <c r="C52" s="289" t="s">
        <v>214</v>
      </c>
      <c r="D52" s="352" t="s">
        <v>30</v>
      </c>
      <c r="E52" s="353" t="s">
        <v>30</v>
      </c>
      <c r="F52" s="353" t="s">
        <v>30</v>
      </c>
      <c r="G52" s="354" t="s">
        <v>30</v>
      </c>
      <c r="H52" s="396"/>
      <c r="I52" s="156"/>
    </row>
    <row r="53" customFormat="false" ht="16.5" hidden="false" customHeight="false" outlineLevel="0" collapsed="false">
      <c r="B53" s="213"/>
      <c r="C53" s="338" t="s">
        <v>215</v>
      </c>
      <c r="D53" s="358" t="s">
        <v>30</v>
      </c>
      <c r="E53" s="359" t="s">
        <v>30</v>
      </c>
      <c r="F53" s="359" t="s">
        <v>30</v>
      </c>
      <c r="G53" s="360" t="s">
        <v>30</v>
      </c>
      <c r="H53" s="397"/>
      <c r="I53" s="156"/>
    </row>
    <row r="54" customFormat="false" ht="15.75" hidden="false" customHeight="false" outlineLevel="0" collapsed="false">
      <c r="B54" s="213"/>
      <c r="C54" s="327"/>
      <c r="D54" s="232"/>
      <c r="E54" s="232"/>
      <c r="F54" s="232"/>
      <c r="G54" s="232"/>
      <c r="H54" s="340"/>
      <c r="I54" s="156"/>
    </row>
    <row r="55" customFormat="false" ht="20.25" hidden="false" customHeight="false" outlineLevel="0" collapsed="false">
      <c r="B55" s="213"/>
      <c r="C55" s="314" t="s">
        <v>196</v>
      </c>
      <c r="D55" s="315"/>
      <c r="E55" s="315"/>
      <c r="F55" s="315"/>
      <c r="G55" s="315"/>
      <c r="H55" s="316"/>
      <c r="I55" s="156"/>
    </row>
    <row r="56" customFormat="false" ht="18.75" hidden="false" customHeight="false" outlineLevel="0" collapsed="false">
      <c r="B56" s="213"/>
      <c r="C56" s="317"/>
      <c r="D56" s="318"/>
      <c r="E56" s="319"/>
      <c r="F56" s="319"/>
      <c r="G56" s="319"/>
      <c r="H56" s="319"/>
      <c r="I56" s="156"/>
    </row>
    <row r="57" customFormat="false" ht="15.75" hidden="false" customHeight="false" outlineLevel="0" collapsed="false">
      <c r="B57" s="213"/>
      <c r="C57" s="122" t="s">
        <v>197</v>
      </c>
      <c r="E57" s="210"/>
      <c r="F57" s="210"/>
      <c r="G57" s="42"/>
      <c r="H57" s="42" t="s">
        <v>198</v>
      </c>
      <c r="I57" s="156"/>
    </row>
    <row r="58" customFormat="false" ht="15.75" hidden="false" customHeight="false" outlineLevel="0" collapsed="false">
      <c r="B58" s="213"/>
      <c r="C58" s="212" t="s">
        <v>216</v>
      </c>
      <c r="E58" s="210"/>
      <c r="F58" s="210"/>
      <c r="H58" s="320" t="s">
        <v>200</v>
      </c>
      <c r="I58" s="156"/>
    </row>
    <row r="59" customFormat="false" ht="15.75" hidden="false" customHeight="false" outlineLevel="0" collapsed="false">
      <c r="B59" s="213"/>
      <c r="C59" s="212" t="s">
        <v>201</v>
      </c>
      <c r="E59" s="210"/>
      <c r="F59" s="210"/>
      <c r="H59" s="210"/>
      <c r="I59" s="156"/>
    </row>
    <row r="60" customFormat="false" ht="15.75" hidden="false" customHeight="false" outlineLevel="0" collapsed="false">
      <c r="B60" s="220"/>
      <c r="C60" s="321"/>
      <c r="D60" s="341"/>
      <c r="E60" s="342"/>
      <c r="F60" s="342"/>
      <c r="G60" s="342"/>
      <c r="H60" s="342"/>
      <c r="I60" s="223"/>
    </row>
    <row r="61" customFormat="false" ht="16.5" hidden="false" customHeight="false" outlineLevel="0" collapsed="false">
      <c r="C61" s="212"/>
      <c r="D61" s="320"/>
      <c r="E61" s="320"/>
      <c r="F61" s="320"/>
      <c r="G61" s="320"/>
      <c r="H61" s="32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Juhász Anita</cp:lastModifiedBy>
  <cp:lastPrinted>2013-09-30T11:38:41Z</cp:lastPrinted>
  <dcterms:modified xsi:type="dcterms:W3CDTF">2017-04-19T10:06:52Z</dcterms:modified>
  <cp:revision>0</cp:revision>
  <dc:subject/>
  <dc:title/>
</cp:coreProperties>
</file>