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Segoe UI"/>
            <family val="2"/>
            <charset val="238"/>
          </rPr>
          <t xml:space="preserve">Technikai hiba miatt adatjavítás történt 2017. 09.29-én 12.30 óra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9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Segoe UI"/>
            <family val="2"/>
            <charset val="238"/>
          </rPr>
          <t xml:space="preserve">Technikai hiba miatt adatjavítás történt 2017. 09.29-én 12.30 óra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9</xdr:col>
                <xdr:colOff>38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25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17.09.2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, 2016: Mezőhegyes (13,1 milliárd HUF), Pavilon Projekt (17,3 milliárd HUF)</t>
  </si>
  <si>
    <t xml:space="preserve">Részvények eladása (-)</t>
  </si>
  <si>
    <t xml:space="preserve">2013: A Magyar Posta részvényeinek eladása 19 milliárd HUF, 2015: OTP bank részvényeinek eladása 75 milliárd HUF</t>
  </si>
  <si>
    <t xml:space="preserve">Egyéb pénzügyi műveletek (+/-)</t>
  </si>
  <si>
    <t xml:space="preserve">2017: Előlegek termékekre és szolgáltatásokra -43,4 milliárd HUF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pénzügyi intézmények részére fizetett előleg (lakástámogatásokhoz kapcsolódóan)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kapcsolódóan</t>
  </si>
  <si>
    <t xml:space="preserve">D.45-höz kapcsolódóan</t>
  </si>
  <si>
    <t xml:space="preserve">D.5-höz és D.91-hez kapcsolódóan 2010-től</t>
  </si>
  <si>
    <t xml:space="preserve">2016: növekedési adóhitellel kapcsolatos</t>
  </si>
  <si>
    <t xml:space="preserve">D.61-hez kapcsolódóan</t>
  </si>
  <si>
    <t xml:space="preserve">EU-tanszferekhez kapcsolódóan</t>
  </si>
  <si>
    <t xml:space="preserve">Eredményszemléletű korrekció (konszolidáció)</t>
  </si>
  <si>
    <t xml:space="preserve">A kormányzaton belüli transzferek időbeli eltérései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2017: Különböző adóalanyoknál az ÁFA visszatérítés felgyorsítása</t>
  </si>
  <si>
    <t xml:space="preserve">D.3-hoz kapcsolódóan</t>
  </si>
  <si>
    <t xml:space="preserve">P.51-hez kapcsolódóan</t>
  </si>
  <si>
    <t xml:space="preserve">D.62-höz, D.63-höz, D.73-hoz, D.75-höz, D.76-hoz és D.92-höz kapcsolódóan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Nyugdíjreform és Adósságcsökkentő Alap</t>
  </si>
  <si>
    <t xml:space="preserve">2015. január 31-én megszűnt </t>
  </si>
  <si>
    <t xml:space="preserve">A Központi Kormányzatba sorolt vállalatok és garanciaalapok</t>
  </si>
  <si>
    <t xml:space="preserve">beleértve 2013-tól a központi kormányzatba sorolt Szövetkezeti Hitelintézetek Integrációs Szervezete, Szanálási Alap és leányvállalatai, garancia alap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Az ÁFA elszámolhatóságával kapcsolatos Európai Bírósági ítélet nyomán EU-s bevételek csökkentése</t>
  </si>
  <si>
    <t xml:space="preserve">Végtörlesztéshez kapcsolódó imputált adó bevétel</t>
  </si>
  <si>
    <t xml:space="preserve">Imputált mobilfrekvencia-árverési díj</t>
  </si>
  <si>
    <t xml:space="preserve">   Helyi önkormányzatok adósságának átvállalása</t>
  </si>
  <si>
    <t xml:space="preserve">   EU-transzferekhez kapcsolódó pénzügyi korrekció (2013. évi döntés)</t>
  </si>
  <si>
    <t xml:space="preserve">   EU finanszírozás változása (közkiadásról teljes kiadásra)</t>
  </si>
  <si>
    <t xml:space="preserve">   Tőkejuttatás közösségi vállalatoknak</t>
  </si>
  <si>
    <t xml:space="preserve">   EU-transzferekhez kapcsolódó pénzügyi korrekció (2014. évi döntés)</t>
  </si>
  <si>
    <t xml:space="preserve">   A BKV Zrt. adósságának átvállalása</t>
  </si>
  <si>
    <t xml:space="preserve">   A MÁV Zrt. adósságának átvállalása</t>
  </si>
  <si>
    <t xml:space="preserve">   Apport közösségi vállalatok részére</t>
  </si>
  <si>
    <t xml:space="preserve">   Az MTVA adósságának átvállalása</t>
  </si>
  <si>
    <t xml:space="preserve">   MFB árfolyamgaranciás térítés (tőkeemelésként/tőketranszferként elszámolva)</t>
  </si>
  <si>
    <t xml:space="preserve">   Tőketranszfer közösségi vállalatok részére</t>
  </si>
  <si>
    <t xml:space="preserve">   Közvetlenül adósságcsökkentésre fordított osztalék</t>
  </si>
  <si>
    <t xml:space="preserve">   Tulajdonosi kölcsön állami vállalatok részére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cash</t>
  </si>
  <si>
    <t xml:space="preserve">A központ által előlegként nyújtott EU támogatásokhoz kapcsolódóan</t>
  </si>
  <si>
    <t xml:space="preserve">D.62-höz, D.63-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Lakásprivatizációhoz kapcsolódó imputált hitelnyújtás</t>
  </si>
  <si>
    <t xml:space="preserve">   Állam által átvállalt adósság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Magánnyugdíjpánztártól átvett vagyon bevételének elszámo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  <charset val="238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6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/>
      <top/>
      <bottom style="thin">
        <color rgb="FFFFCC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3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3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5" fillId="2" borderId="7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8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8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8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7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4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7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8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8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3" borderId="8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3" borderId="8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8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3" borderId="9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12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6"/>
      <c r="F33" s="36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7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3" activeCellId="0" sqref="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21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22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7.09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23</v>
      </c>
      <c r="D10" s="272" t="n">
        <v>-751329</v>
      </c>
      <c r="E10" s="272" t="n">
        <v>-441853.823</v>
      </c>
      <c r="F10" s="272" t="n">
        <v>-59152.0355000001</v>
      </c>
      <c r="G10" s="272" t="n">
        <v>-101553.6375586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40" t="s">
        <v>224</v>
      </c>
      <c r="D12" s="277" t="n">
        <v>114898</v>
      </c>
      <c r="E12" s="277" t="n">
        <v>-5517</v>
      </c>
      <c r="F12" s="277" t="n">
        <v>17952</v>
      </c>
      <c r="G12" s="277" t="n">
        <v>303518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3" t="s">
        <v>208</v>
      </c>
      <c r="D13" s="282" t="n">
        <v>80321</v>
      </c>
      <c r="E13" s="282" t="n">
        <v>57555</v>
      </c>
      <c r="F13" s="282" t="n">
        <v>16946</v>
      </c>
      <c r="G13" s="282" t="n">
        <v>186844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3" t="s">
        <v>209</v>
      </c>
      <c r="D14" s="282" t="n">
        <v>2746</v>
      </c>
      <c r="E14" s="282" t="n">
        <v>-3461</v>
      </c>
      <c r="F14" s="282" t="n">
        <v>11997</v>
      </c>
      <c r="G14" s="282" t="n">
        <v>12120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3" t="s">
        <v>210</v>
      </c>
      <c r="D15" s="282" t="n">
        <v>124</v>
      </c>
      <c r="E15" s="282" t="n">
        <v>-11634</v>
      </c>
      <c r="F15" s="282" t="n">
        <v>-3621</v>
      </c>
      <c r="G15" s="282" t="n">
        <v>-1989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72</v>
      </c>
      <c r="D16" s="284" t="n">
        <v>16808</v>
      </c>
      <c r="E16" s="284" t="n">
        <v>15414</v>
      </c>
      <c r="F16" s="284" t="n">
        <v>29353.873</v>
      </c>
      <c r="G16" s="284" t="n">
        <v>10143.152406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3" t="s">
        <v>173</v>
      </c>
      <c r="D17" s="284" t="n">
        <v>-16684</v>
      </c>
      <c r="E17" s="284" t="n">
        <v>-27048</v>
      </c>
      <c r="F17" s="284" t="n">
        <v>-32974.873</v>
      </c>
      <c r="G17" s="284" t="n">
        <v>-12132.15240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11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12</v>
      </c>
      <c r="D19" s="282" t="n">
        <v>124</v>
      </c>
      <c r="E19" s="282" t="n">
        <v>-11634</v>
      </c>
      <c r="F19" s="282" t="n">
        <v>-3621</v>
      </c>
      <c r="G19" s="282" t="n">
        <v>-1989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72</v>
      </c>
      <c r="D20" s="284" t="n">
        <v>16808</v>
      </c>
      <c r="E20" s="284" t="n">
        <v>15414</v>
      </c>
      <c r="F20" s="284" t="n">
        <v>29353.873</v>
      </c>
      <c r="G20" s="284" t="n">
        <v>10143.152406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73</v>
      </c>
      <c r="D21" s="284" t="n">
        <v>-16684</v>
      </c>
      <c r="E21" s="284" t="n">
        <v>-27048</v>
      </c>
      <c r="F21" s="284" t="n">
        <v>-32974.873</v>
      </c>
      <c r="G21" s="284" t="n">
        <v>-12132.15240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13</v>
      </c>
      <c r="D22" s="282" t="n">
        <v>9921</v>
      </c>
      <c r="E22" s="282" t="n">
        <v>-42022</v>
      </c>
      <c r="F22" s="282" t="n">
        <v>-1068</v>
      </c>
      <c r="G22" s="282" t="n">
        <v>-4456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7</v>
      </c>
      <c r="D23" s="282" t="n">
        <v>1608</v>
      </c>
      <c r="E23" s="282" t="n">
        <v>-164</v>
      </c>
      <c r="F23" s="282" t="n">
        <v>-116</v>
      </c>
      <c r="G23" s="282" t="n">
        <v>466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8</v>
      </c>
      <c r="D24" s="282" t="n">
        <v>8313</v>
      </c>
      <c r="E24" s="282" t="n">
        <v>-41858</v>
      </c>
      <c r="F24" s="282" t="n">
        <v>-952</v>
      </c>
      <c r="G24" s="282" t="n">
        <v>-4922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9</v>
      </c>
      <c r="D25" s="284" t="n">
        <v>9926.81787</v>
      </c>
      <c r="E25" s="284" t="n">
        <v>3831.57221</v>
      </c>
      <c r="F25" s="284" t="n">
        <v>2413.8045</v>
      </c>
      <c r="G25" s="284" t="n">
        <v>2001.3216636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3" t="s">
        <v>180</v>
      </c>
      <c r="D26" s="284" t="n">
        <v>-1613.81787</v>
      </c>
      <c r="E26" s="284" t="n">
        <v>-45689.57221</v>
      </c>
      <c r="F26" s="284" t="n">
        <v>-3365.8045</v>
      </c>
      <c r="G26" s="284" t="n">
        <v>-6923.3216636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81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82</v>
      </c>
      <c r="D28" s="282" t="n">
        <v>21991</v>
      </c>
      <c r="E28" s="282" t="n">
        <v>-5918</v>
      </c>
      <c r="F28" s="282" t="n">
        <v>-6279</v>
      </c>
      <c r="G28" s="282" t="n">
        <v>1987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83</v>
      </c>
      <c r="D29" s="282" t="n">
        <v>-205</v>
      </c>
      <c r="E29" s="282" t="n">
        <v>-37</v>
      </c>
      <c r="F29" s="282" t="n">
        <v>-23</v>
      </c>
      <c r="G29" s="282" t="n">
        <v>-68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356" t="s">
        <v>184</v>
      </c>
      <c r="D31" s="277" t="n">
        <v>37146.9999999999</v>
      </c>
      <c r="E31" s="277" t="n">
        <v>8615</v>
      </c>
      <c r="F31" s="277" t="n">
        <v>43122</v>
      </c>
      <c r="G31" s="277" t="n">
        <v>-162489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85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6</v>
      </c>
      <c r="D33" s="282" t="n">
        <v>28348</v>
      </c>
      <c r="E33" s="282" t="n">
        <v>-6334</v>
      </c>
      <c r="F33" s="282" t="n">
        <v>34392</v>
      </c>
      <c r="G33" s="282" t="n">
        <v>-162511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7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8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363" t="s">
        <v>189</v>
      </c>
      <c r="D37" s="282" t="n">
        <v>629</v>
      </c>
      <c r="E37" s="282" t="n">
        <v>1799</v>
      </c>
      <c r="F37" s="282" t="n">
        <v>-4</v>
      </c>
      <c r="G37" s="282" t="n">
        <v>-52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90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91</v>
      </c>
      <c r="D40" s="282" t="n">
        <v>8169.99999999988</v>
      </c>
      <c r="E40" s="282" t="n">
        <v>13150</v>
      </c>
      <c r="F40" s="282" t="n">
        <v>326</v>
      </c>
      <c r="G40" s="282" t="n">
        <v>74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92</v>
      </c>
      <c r="D41" s="282" t="n">
        <v>0</v>
      </c>
      <c r="E41" s="282" t="n">
        <v>0</v>
      </c>
      <c r="F41" s="282" t="n">
        <v>8408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93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94</v>
      </c>
      <c r="D44" s="282" t="n">
        <v>-8692</v>
      </c>
      <c r="E44" s="282" t="n">
        <v>20788.8230000004</v>
      </c>
      <c r="F44" s="282" t="n">
        <v>12674.0355000001</v>
      </c>
      <c r="G44" s="282" t="n">
        <v>-19436.3624414002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367" t="s">
        <v>225</v>
      </c>
      <c r="D45" s="282" t="n">
        <v>-8692</v>
      </c>
      <c r="E45" s="282" t="n">
        <v>20788.8230000004</v>
      </c>
      <c r="F45" s="282" t="n">
        <v>12674.0355000001</v>
      </c>
      <c r="G45" s="282" t="n">
        <v>-19436.3624414002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363" t="s">
        <v>196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40"/>
      <c r="K47" s="40"/>
      <c r="L47" s="40"/>
    </row>
    <row r="48" customFormat="false" ht="18.75" hidden="false" customHeight="false" outlineLevel="0" collapsed="false">
      <c r="B48" s="280"/>
      <c r="C48" s="316" t="s">
        <v>226</v>
      </c>
      <c r="D48" s="390" t="n">
        <v>-607976</v>
      </c>
      <c r="E48" s="390" t="n">
        <v>-417967</v>
      </c>
      <c r="F48" s="390" t="n">
        <v>14596</v>
      </c>
      <c r="G48" s="390" t="n">
        <v>20039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27</v>
      </c>
      <c r="D51" s="390" t="n">
        <v>435226</v>
      </c>
      <c r="E51" s="390" t="n">
        <v>24251</v>
      </c>
      <c r="F51" s="390" t="n">
        <v>33263</v>
      </c>
      <c r="G51" s="390" t="n">
        <v>-155965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28</v>
      </c>
      <c r="D52" s="282" t="n">
        <v>463714</v>
      </c>
      <c r="E52" s="282" t="n">
        <v>45747</v>
      </c>
      <c r="F52" s="282" t="n">
        <v>60343</v>
      </c>
      <c r="G52" s="282" t="n">
        <v>80382</v>
      </c>
      <c r="H52" s="162"/>
      <c r="I52" s="154"/>
      <c r="J52" s="40"/>
      <c r="K52" s="40"/>
      <c r="L52" s="40"/>
    </row>
    <row r="53" customFormat="false" ht="17.25" hidden="false" customHeight="true" outlineLevel="0" collapsed="false">
      <c r="B53" s="210"/>
      <c r="C53" s="330" t="s">
        <v>229</v>
      </c>
      <c r="D53" s="282" t="n">
        <v>28488</v>
      </c>
      <c r="E53" s="282" t="n">
        <v>21496</v>
      </c>
      <c r="F53" s="282" t="n">
        <v>27080</v>
      </c>
      <c r="G53" s="282" t="n">
        <v>236347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8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9</v>
      </c>
      <c r="E57" s="207"/>
      <c r="F57" s="207"/>
      <c r="G57" s="42"/>
      <c r="H57" s="42" t="s">
        <v>200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8</v>
      </c>
      <c r="E58" s="207"/>
      <c r="F58" s="207"/>
      <c r="H58" s="312" t="s">
        <v>202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203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53" activeCellId="0" sqref="D53:G5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  <c r="K1" s="42"/>
      <c r="L1" s="40"/>
    </row>
    <row r="2" customFormat="false" ht="18" hidden="false" customHeight="false" outlineLevel="0" collapsed="false">
      <c r="B2" s="221" t="s">
        <v>64</v>
      </c>
      <c r="C2" s="269" t="s">
        <v>230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31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7.09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32</v>
      </c>
      <c r="D10" s="272" t="n">
        <v>-137976</v>
      </c>
      <c r="E10" s="272" t="n">
        <v>-46056.5</v>
      </c>
      <c r="F10" s="272" t="n">
        <v>-9198.43599999956</v>
      </c>
      <c r="G10" s="272" t="n">
        <v>26584.4235170003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7</v>
      </c>
      <c r="D12" s="277" t="n">
        <v>28124</v>
      </c>
      <c r="E12" s="277" t="n">
        <v>33306</v>
      </c>
      <c r="F12" s="277" t="n">
        <v>30059</v>
      </c>
      <c r="G12" s="277" t="n">
        <v>23581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8</v>
      </c>
      <c r="D13" s="282" t="n">
        <v>-1501</v>
      </c>
      <c r="E13" s="282" t="n">
        <v>5446</v>
      </c>
      <c r="F13" s="282" t="n">
        <v>4734</v>
      </c>
      <c r="G13" s="282" t="n">
        <v>14234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9</v>
      </c>
      <c r="D14" s="282" t="n">
        <v>0</v>
      </c>
      <c r="E14" s="282" t="n">
        <v>0</v>
      </c>
      <c r="F14" s="282" t="n">
        <v>0</v>
      </c>
      <c r="G14" s="282" t="n">
        <v>0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10</v>
      </c>
      <c r="D15" s="282" t="n">
        <v>-41</v>
      </c>
      <c r="E15" s="282" t="n">
        <v>-2</v>
      </c>
      <c r="F15" s="282" t="n">
        <v>-66</v>
      </c>
      <c r="G15" s="282" t="n">
        <v>-49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72</v>
      </c>
      <c r="D16" s="284" t="n">
        <v>6</v>
      </c>
      <c r="E16" s="284" t="n">
        <v>0</v>
      </c>
      <c r="F16" s="284" t="n">
        <v>22.372</v>
      </c>
      <c r="G16" s="284" t="n">
        <v>0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73</v>
      </c>
      <c r="D17" s="284" t="n">
        <v>-47</v>
      </c>
      <c r="E17" s="284" t="n">
        <v>-2</v>
      </c>
      <c r="F17" s="284" t="n">
        <v>-88.372</v>
      </c>
      <c r="G17" s="284" t="n">
        <v>-49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11</v>
      </c>
      <c r="D18" s="282" t="n">
        <v>0</v>
      </c>
      <c r="E18" s="282" t="n">
        <v>0</v>
      </c>
      <c r="F18" s="282" t="n">
        <v>0</v>
      </c>
      <c r="G18" s="282" t="n">
        <v>0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12</v>
      </c>
      <c r="D19" s="282" t="n">
        <v>-41</v>
      </c>
      <c r="E19" s="282" t="n">
        <v>-2</v>
      </c>
      <c r="F19" s="282" t="n">
        <v>-66</v>
      </c>
      <c r="G19" s="282" t="n">
        <v>-49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72</v>
      </c>
      <c r="D20" s="284" t="n">
        <v>6</v>
      </c>
      <c r="E20" s="284" t="n">
        <v>0</v>
      </c>
      <c r="F20" s="284" t="n">
        <v>22.372</v>
      </c>
      <c r="G20" s="284" t="n">
        <v>0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73</v>
      </c>
      <c r="D21" s="284" t="n">
        <v>-47</v>
      </c>
      <c r="E21" s="284" t="n">
        <v>-2</v>
      </c>
      <c r="F21" s="284" t="n">
        <v>-88.372</v>
      </c>
      <c r="G21" s="284" t="n">
        <v>-49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13</v>
      </c>
      <c r="D22" s="282" t="n">
        <v>0</v>
      </c>
      <c r="E22" s="282" t="n">
        <v>0</v>
      </c>
      <c r="F22" s="282" t="n">
        <v>0</v>
      </c>
      <c r="G22" s="282" t="n">
        <v>0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7</v>
      </c>
      <c r="D23" s="282" t="n">
        <v>0</v>
      </c>
      <c r="E23" s="282" t="n">
        <v>0</v>
      </c>
      <c r="F23" s="282" t="n">
        <v>0</v>
      </c>
      <c r="G23" s="282" t="n">
        <v>0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8</v>
      </c>
      <c r="D24" s="282" t="n">
        <v>0</v>
      </c>
      <c r="E24" s="282" t="n">
        <v>0</v>
      </c>
      <c r="F24" s="282" t="n">
        <v>0</v>
      </c>
      <c r="G24" s="282" t="n">
        <v>0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9</v>
      </c>
      <c r="D25" s="284" t="n">
        <v>0</v>
      </c>
      <c r="E25" s="284" t="n">
        <v>0</v>
      </c>
      <c r="F25" s="284" t="n">
        <v>0</v>
      </c>
      <c r="G25" s="284" t="n">
        <v>0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80</v>
      </c>
      <c r="D26" s="284" t="n">
        <v>0</v>
      </c>
      <c r="E26" s="284" t="n">
        <v>0</v>
      </c>
      <c r="F26" s="284" t="n">
        <v>0</v>
      </c>
      <c r="G26" s="284" t="n">
        <v>0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81</v>
      </c>
      <c r="D27" s="282" t="n">
        <v>0</v>
      </c>
      <c r="E27" s="282" t="n">
        <v>0</v>
      </c>
      <c r="F27" s="282" t="n">
        <v>0</v>
      </c>
      <c r="G27" s="282" t="n">
        <v>0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82</v>
      </c>
      <c r="D28" s="282" t="n">
        <v>29666</v>
      </c>
      <c r="E28" s="282" t="n">
        <v>27862</v>
      </c>
      <c r="F28" s="282" t="n">
        <v>25391</v>
      </c>
      <c r="G28" s="282" t="n">
        <v>9396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83</v>
      </c>
      <c r="D29" s="282" t="n">
        <v>0</v>
      </c>
      <c r="E29" s="282" t="n">
        <v>0</v>
      </c>
      <c r="F29" s="282" t="n">
        <v>0</v>
      </c>
      <c r="G29" s="282" t="n">
        <v>0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84</v>
      </c>
      <c r="D31" s="277" t="n">
        <v>-3530</v>
      </c>
      <c r="E31" s="277" t="n">
        <v>9487</v>
      </c>
      <c r="F31" s="277" t="n">
        <v>-75.9999999999964</v>
      </c>
      <c r="G31" s="277" t="n">
        <v>-1688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85</v>
      </c>
      <c r="D32" s="282" t="n">
        <v>0</v>
      </c>
      <c r="E32" s="282" t="n">
        <v>0</v>
      </c>
      <c r="F32" s="282" t="n">
        <v>0</v>
      </c>
      <c r="G32" s="282" t="n">
        <v>0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6</v>
      </c>
      <c r="D33" s="282" t="n">
        <v>-3530</v>
      </c>
      <c r="E33" s="282" t="n">
        <v>9487</v>
      </c>
      <c r="F33" s="282" t="n">
        <v>-76</v>
      </c>
      <c r="G33" s="282" t="n">
        <v>-1688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7</v>
      </c>
      <c r="D34" s="282" t="n">
        <v>0</v>
      </c>
      <c r="E34" s="282" t="n">
        <v>0</v>
      </c>
      <c r="F34" s="282" t="n">
        <v>0</v>
      </c>
      <c r="G34" s="282" t="n">
        <v>0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8</v>
      </c>
      <c r="D36" s="282" t="n">
        <v>0</v>
      </c>
      <c r="E36" s="282" t="n">
        <v>0</v>
      </c>
      <c r="F36" s="282" t="n">
        <v>0</v>
      </c>
      <c r="G36" s="282" t="n">
        <v>0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9</v>
      </c>
      <c r="D37" s="282" t="n">
        <v>0</v>
      </c>
      <c r="E37" s="282" t="n">
        <v>0</v>
      </c>
      <c r="F37" s="282" t="n">
        <v>0</v>
      </c>
      <c r="G37" s="282" t="n">
        <v>0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90</v>
      </c>
      <c r="D38" s="282" t="n">
        <v>0</v>
      </c>
      <c r="E38" s="282" t="n">
        <v>0</v>
      </c>
      <c r="F38" s="282" t="n">
        <v>0</v>
      </c>
      <c r="G38" s="282" t="n">
        <v>0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91</v>
      </c>
      <c r="D40" s="282" t="n">
        <v>0</v>
      </c>
      <c r="E40" s="282" t="n">
        <v>0</v>
      </c>
      <c r="F40" s="282" t="n">
        <v>3.63797880709171E-012</v>
      </c>
      <c r="G40" s="282" t="n">
        <v>0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92</v>
      </c>
      <c r="D41" s="282" t="n">
        <v>0</v>
      </c>
      <c r="E41" s="282" t="n">
        <v>0</v>
      </c>
      <c r="F41" s="282" t="n">
        <v>0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93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94</v>
      </c>
      <c r="D44" s="282" t="n">
        <v>1603</v>
      </c>
      <c r="E44" s="282" t="n">
        <v>8145.5</v>
      </c>
      <c r="F44" s="282" t="n">
        <v>5107.43599999956</v>
      </c>
      <c r="G44" s="282" t="n">
        <v>9459.57648299966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95</v>
      </c>
      <c r="D45" s="282" t="n">
        <v>1603</v>
      </c>
      <c r="E45" s="282" t="n">
        <v>8145.5</v>
      </c>
      <c r="F45" s="282" t="n">
        <v>5107.43599999956</v>
      </c>
      <c r="G45" s="282" t="n">
        <v>9459.57648299966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96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33</v>
      </c>
      <c r="D48" s="301" t="n">
        <v>-111779</v>
      </c>
      <c r="E48" s="301" t="n">
        <v>4882</v>
      </c>
      <c r="F48" s="301" t="n">
        <v>25892</v>
      </c>
      <c r="G48" s="301" t="n">
        <v>57937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34</v>
      </c>
      <c r="D51" s="301" t="n">
        <v>9302</v>
      </c>
      <c r="E51" s="301" t="n">
        <v>8736</v>
      </c>
      <c r="F51" s="301" t="n">
        <v>29894</v>
      </c>
      <c r="G51" s="301" t="n">
        <v>73597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35</v>
      </c>
      <c r="D52" s="282" t="n">
        <v>13295</v>
      </c>
      <c r="E52" s="282" t="n">
        <v>18177</v>
      </c>
      <c r="F52" s="282" t="n">
        <v>44069</v>
      </c>
      <c r="G52" s="282" t="n">
        <v>102006</v>
      </c>
      <c r="H52" s="162"/>
      <c r="I52" s="154"/>
      <c r="J52" s="40"/>
      <c r="K52" s="40"/>
      <c r="L52" s="40"/>
    </row>
    <row r="53" customFormat="false" ht="15" hidden="false" customHeight="false" outlineLevel="0" collapsed="false">
      <c r="B53" s="210"/>
      <c r="C53" s="391" t="s">
        <v>236</v>
      </c>
      <c r="D53" s="282" t="n">
        <v>3993</v>
      </c>
      <c r="E53" s="282" t="n">
        <v>9441</v>
      </c>
      <c r="F53" s="282" t="n">
        <v>14175</v>
      </c>
      <c r="G53" s="282" t="n">
        <v>28409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8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237</v>
      </c>
      <c r="E57" s="207"/>
      <c r="F57" s="207"/>
      <c r="G57" s="42"/>
      <c r="H57" s="42" t="s">
        <v>200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8</v>
      </c>
      <c r="E58" s="207"/>
      <c r="F58" s="207"/>
      <c r="H58" s="312" t="s">
        <v>202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203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8" activeCellId="0" sqref="F38:J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4" min="4" style="0" width="15.21"/>
    <col collapsed="false" customWidth="true" hidden="false" outlineLevel="0" max="8" min="6" style="0" width="12.43"/>
    <col collapsed="false" customWidth="true" hidden="false" outlineLevel="0" max="9" min="9" style="0" width="10.21"/>
  </cols>
  <sheetData>
    <row r="1" customFormat="false" ht="1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392" t="s">
        <v>238</v>
      </c>
      <c r="C2" s="40"/>
      <c r="D2" s="40"/>
      <c r="E2" s="393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6.5" hidden="false" customHeight="false" outlineLevel="0" collapsed="false">
      <c r="B4" s="44"/>
      <c r="C4" s="46"/>
      <c r="D4" s="46"/>
      <c r="E4" s="46"/>
      <c r="F4" s="47"/>
      <c r="G4" s="47"/>
      <c r="H4" s="47"/>
      <c r="I4" s="47"/>
      <c r="J4" s="47"/>
      <c r="K4" s="48"/>
      <c r="L4" s="40"/>
    </row>
    <row r="5" customFormat="false" ht="18.75" hidden="false" customHeight="false" outlineLevel="0" collapsed="false">
      <c r="B5" s="49"/>
      <c r="C5" s="50" t="s">
        <v>14</v>
      </c>
      <c r="D5" s="50"/>
      <c r="E5" s="40"/>
      <c r="F5" s="52" t="s">
        <v>15</v>
      </c>
      <c r="G5" s="52"/>
      <c r="H5" s="52"/>
      <c r="I5" s="52"/>
      <c r="J5" s="52"/>
      <c r="K5" s="53"/>
      <c r="L5" s="40"/>
    </row>
    <row r="6" customFormat="false" ht="15.75" hidden="false" customHeight="false" outlineLevel="0" collapsed="false">
      <c r="B6" s="49"/>
      <c r="C6" s="50" t="s">
        <v>16</v>
      </c>
      <c r="D6" s="50"/>
      <c r="E6" s="394"/>
      <c r="F6" s="55" t="n">
        <v>2013</v>
      </c>
      <c r="G6" s="55" t="n">
        <v>2014</v>
      </c>
      <c r="H6" s="55" t="n">
        <v>2015</v>
      </c>
      <c r="I6" s="55" t="n">
        <v>2016</v>
      </c>
      <c r="J6" s="55" t="n">
        <v>2017</v>
      </c>
      <c r="K6" s="53"/>
      <c r="L6" s="40"/>
    </row>
    <row r="7" customFormat="false" ht="15.75" hidden="false" customHeight="false" outlineLevel="0" collapsed="false">
      <c r="B7" s="49"/>
      <c r="C7" s="56" t="str">
        <f aca="false">+Fedőlap!$E$13</f>
        <v>Dátum: 2017.09.29.</v>
      </c>
      <c r="D7" s="56"/>
      <c r="E7" s="395"/>
      <c r="F7" s="64" t="s">
        <v>19</v>
      </c>
      <c r="G7" s="64" t="s">
        <v>19</v>
      </c>
      <c r="H7" s="64" t="s">
        <v>20</v>
      </c>
      <c r="I7" s="64" t="s">
        <v>20</v>
      </c>
      <c r="J7" s="64" t="s">
        <v>21</v>
      </c>
      <c r="K7" s="53"/>
      <c r="L7" s="40"/>
    </row>
    <row r="8" customFormat="false" ht="16.5" hidden="false" customHeight="false" outlineLevel="0" collapsed="false">
      <c r="B8" s="396" t="s">
        <v>239</v>
      </c>
      <c r="C8" s="397"/>
      <c r="D8" s="216"/>
      <c r="E8" s="398"/>
      <c r="F8" s="399"/>
      <c r="G8" s="399"/>
      <c r="H8" s="399"/>
      <c r="I8" s="399"/>
      <c r="J8" s="399"/>
      <c r="K8" s="53"/>
      <c r="L8" s="40"/>
    </row>
    <row r="9" customFormat="false" ht="15.75" hidden="false" customHeight="false" outlineLevel="0" collapsed="false">
      <c r="B9" s="396" t="s">
        <v>240</v>
      </c>
      <c r="C9" s="63"/>
      <c r="D9" s="63"/>
      <c r="E9" s="63"/>
      <c r="F9" s="400"/>
      <c r="G9" s="400"/>
      <c r="H9" s="400"/>
      <c r="I9" s="400"/>
      <c r="J9" s="400"/>
      <c r="K9" s="53"/>
      <c r="L9" s="40"/>
    </row>
    <row r="10" customFormat="false" ht="15.75" hidden="false" customHeight="false" outlineLevel="0" collapsed="false">
      <c r="B10" s="401" t="n">
        <v>2</v>
      </c>
      <c r="C10" s="402" t="s">
        <v>241</v>
      </c>
      <c r="D10" s="402"/>
      <c r="E10" s="402"/>
      <c r="F10" s="403" t="n">
        <v>466602</v>
      </c>
      <c r="G10" s="403" t="n">
        <v>499485</v>
      </c>
      <c r="H10" s="403" t="n">
        <v>344659</v>
      </c>
      <c r="I10" s="403" t="n">
        <v>435991</v>
      </c>
      <c r="J10" s="403" t="s">
        <v>73</v>
      </c>
      <c r="K10" s="53"/>
      <c r="L10" s="40"/>
    </row>
    <row r="11" customFormat="false" ht="16.5" hidden="false" customHeight="false" outlineLevel="0" collapsed="false">
      <c r="B11" s="401"/>
      <c r="C11" s="42"/>
      <c r="D11" s="42"/>
      <c r="E11" s="42"/>
      <c r="F11" s="42"/>
      <c r="G11" s="42"/>
      <c r="H11" s="42"/>
      <c r="I11" s="42"/>
      <c r="J11" s="42"/>
      <c r="K11" s="53"/>
      <c r="L11" s="40"/>
    </row>
    <row r="12" customFormat="false" ht="15.75" hidden="false" customHeight="false" outlineLevel="0" collapsed="false">
      <c r="B12" s="401"/>
      <c r="C12" s="400"/>
      <c r="D12" s="400"/>
      <c r="E12" s="400"/>
      <c r="F12" s="63"/>
      <c r="G12" s="63"/>
      <c r="H12" s="63"/>
      <c r="I12" s="63"/>
      <c r="J12" s="63"/>
      <c r="K12" s="53"/>
      <c r="L12" s="40"/>
    </row>
    <row r="13" customFormat="false" ht="15.75" hidden="false" customHeight="false" outlineLevel="0" collapsed="false">
      <c r="B13" s="401" t="n">
        <v>3</v>
      </c>
      <c r="C13" s="402" t="s">
        <v>242</v>
      </c>
      <c r="D13" s="402"/>
      <c r="E13" s="402"/>
      <c r="F13" s="42"/>
      <c r="G13" s="42"/>
      <c r="H13" s="42"/>
      <c r="I13" s="42"/>
      <c r="J13" s="42"/>
      <c r="K13" s="53"/>
      <c r="L13" s="40"/>
    </row>
    <row r="14" customFormat="false" ht="15" hidden="false" customHeight="false" outlineLevel="0" collapsed="false">
      <c r="B14" s="401"/>
      <c r="C14" s="40"/>
      <c r="D14" s="40"/>
      <c r="E14" s="40"/>
      <c r="F14" s="40"/>
      <c r="G14" s="40"/>
      <c r="H14" s="40"/>
      <c r="I14" s="40"/>
      <c r="J14" s="40"/>
      <c r="K14" s="53"/>
      <c r="L14" s="40"/>
    </row>
    <row r="15" customFormat="false" ht="15" hidden="false" customHeight="false" outlineLevel="0" collapsed="false">
      <c r="B15" s="401"/>
      <c r="C15" s="40"/>
      <c r="D15" s="40"/>
      <c r="E15" s="40"/>
      <c r="F15" s="40"/>
      <c r="G15" s="40"/>
      <c r="H15" s="40"/>
      <c r="I15" s="40"/>
      <c r="J15" s="40"/>
      <c r="K15" s="53"/>
      <c r="L15" s="40"/>
    </row>
    <row r="16" customFormat="false" ht="15.75" hidden="false" customHeight="false" outlineLevel="0" collapsed="false">
      <c r="B16" s="401"/>
      <c r="C16" s="265" t="s">
        <v>243</v>
      </c>
      <c r="D16" s="265"/>
      <c r="E16" s="265"/>
      <c r="F16" s="403" t="n">
        <v>0</v>
      </c>
      <c r="G16" s="403" t="n">
        <v>0</v>
      </c>
      <c r="H16" s="403" t="n">
        <v>0</v>
      </c>
      <c r="I16" s="403" t="n">
        <v>0</v>
      </c>
      <c r="J16" s="403" t="n">
        <v>0</v>
      </c>
      <c r="K16" s="53"/>
      <c r="L16" s="40"/>
    </row>
    <row r="17" customFormat="false" ht="15" hidden="false" customHeight="false" outlineLevel="0" collapsed="false">
      <c r="B17" s="401"/>
      <c r="C17" s="40"/>
      <c r="D17" s="40"/>
      <c r="E17" s="40"/>
      <c r="F17" s="40"/>
      <c r="G17" s="40"/>
      <c r="H17" s="40"/>
      <c r="I17" s="40"/>
      <c r="J17" s="40"/>
      <c r="K17" s="53"/>
      <c r="L17" s="40"/>
    </row>
    <row r="18" customFormat="false" ht="15.75" hidden="false" customHeight="false" outlineLevel="0" collapsed="false">
      <c r="B18" s="401"/>
      <c r="C18" s="265" t="s">
        <v>244</v>
      </c>
      <c r="D18" s="265"/>
      <c r="E18" s="265"/>
      <c r="F18" s="404"/>
      <c r="G18" s="404"/>
      <c r="H18" s="404"/>
      <c r="I18" s="404"/>
      <c r="J18" s="404"/>
      <c r="K18" s="53"/>
      <c r="L18" s="40"/>
    </row>
    <row r="19" customFormat="false" ht="15.75" hidden="false" customHeight="false" outlineLevel="0" collapsed="false">
      <c r="B19" s="401"/>
      <c r="C19" s="265"/>
      <c r="D19" s="265"/>
      <c r="E19" s="265"/>
      <c r="F19" s="404"/>
      <c r="G19" s="404"/>
      <c r="H19" s="404"/>
      <c r="I19" s="404"/>
      <c r="J19" s="404"/>
      <c r="K19" s="53"/>
      <c r="L19" s="40"/>
    </row>
    <row r="20" customFormat="false" ht="15.75" hidden="false" customHeight="false" outlineLevel="0" collapsed="false">
      <c r="B20" s="401"/>
      <c r="C20" s="265"/>
      <c r="D20" s="265"/>
      <c r="E20" s="265"/>
      <c r="F20" s="404"/>
      <c r="G20" s="404"/>
      <c r="H20" s="404"/>
      <c r="I20" s="404"/>
      <c r="J20" s="404"/>
      <c r="K20" s="53"/>
      <c r="L20" s="40"/>
    </row>
    <row r="21" customFormat="false" ht="15.75" hidden="false" customHeight="false" outlineLevel="0" collapsed="false">
      <c r="B21" s="401"/>
      <c r="C21" s="265"/>
      <c r="D21" s="265"/>
      <c r="E21" s="265"/>
      <c r="F21" s="404"/>
      <c r="G21" s="404"/>
      <c r="H21" s="404"/>
      <c r="I21" s="404"/>
      <c r="J21" s="404"/>
      <c r="K21" s="53"/>
      <c r="L21" s="40"/>
    </row>
    <row r="22" customFormat="false" ht="15.75" hidden="false" customHeight="false" outlineLevel="0" collapsed="false">
      <c r="B22" s="401"/>
      <c r="C22" s="42"/>
      <c r="D22" s="42"/>
      <c r="E22" s="42"/>
      <c r="F22" s="404"/>
      <c r="G22" s="404"/>
      <c r="H22" s="404"/>
      <c r="I22" s="404"/>
      <c r="J22" s="404"/>
      <c r="K22" s="53"/>
      <c r="L22" s="40"/>
    </row>
    <row r="23" customFormat="false" ht="15.75" hidden="false" customHeight="false" outlineLevel="0" collapsed="false">
      <c r="B23" s="401"/>
      <c r="C23" s="42"/>
      <c r="D23" s="42"/>
      <c r="E23" s="42"/>
      <c r="F23" s="404"/>
      <c r="G23" s="404"/>
      <c r="H23" s="404"/>
      <c r="I23" s="404"/>
      <c r="J23" s="404"/>
      <c r="K23" s="53"/>
      <c r="L23" s="40"/>
    </row>
    <row r="24" customFormat="false" ht="15.75" hidden="false" customHeight="false" outlineLevel="0" collapsed="false">
      <c r="B24" s="401"/>
      <c r="C24" s="42"/>
      <c r="D24" s="42"/>
      <c r="E24" s="42"/>
      <c r="F24" s="404"/>
      <c r="G24" s="404"/>
      <c r="H24" s="404"/>
      <c r="I24" s="404"/>
      <c r="J24" s="404"/>
      <c r="K24" s="53"/>
      <c r="L24" s="40"/>
    </row>
    <row r="25" customFormat="false" ht="16.5" hidden="false" customHeight="false" outlineLevel="0" collapsed="false">
      <c r="B25" s="401"/>
      <c r="C25" s="40"/>
      <c r="D25" s="40"/>
      <c r="E25" s="40"/>
      <c r="F25" s="405"/>
      <c r="G25" s="405"/>
      <c r="H25" s="405"/>
      <c r="I25" s="405"/>
      <c r="J25" s="405"/>
      <c r="K25" s="53"/>
      <c r="L25" s="40"/>
    </row>
    <row r="26" customFormat="false" ht="15.75" hidden="false" customHeight="false" outlineLevel="0" collapsed="false">
      <c r="B26" s="401"/>
      <c r="C26" s="400"/>
      <c r="D26" s="400"/>
      <c r="E26" s="400"/>
      <c r="F26" s="63"/>
      <c r="G26" s="63"/>
      <c r="H26" s="63"/>
      <c r="I26" s="63"/>
      <c r="J26" s="63"/>
      <c r="K26" s="53"/>
      <c r="L26" s="40"/>
    </row>
    <row r="27" customFormat="false" ht="15.75" hidden="false" customHeight="false" outlineLevel="0" collapsed="false">
      <c r="B27" s="401" t="n">
        <v>4</v>
      </c>
      <c r="C27" s="402" t="s">
        <v>245</v>
      </c>
      <c r="D27" s="402"/>
      <c r="E27" s="402"/>
      <c r="F27" s="40"/>
      <c r="G27" s="40"/>
      <c r="H27" s="40"/>
      <c r="I27" s="40"/>
      <c r="J27" s="40"/>
      <c r="K27" s="53"/>
      <c r="L27" s="40"/>
    </row>
    <row r="28" customFormat="false" ht="15.75" hidden="false" customHeight="false" outlineLevel="0" collapsed="false">
      <c r="B28" s="406"/>
      <c r="C28" s="402" t="s">
        <v>246</v>
      </c>
      <c r="D28" s="402"/>
      <c r="E28" s="402"/>
      <c r="F28" s="40"/>
      <c r="G28" s="40"/>
      <c r="H28" s="40"/>
      <c r="I28" s="40"/>
      <c r="J28" s="40"/>
      <c r="K28" s="53"/>
      <c r="L28" s="40"/>
    </row>
    <row r="29" customFormat="false" ht="15.75" hidden="false" customHeight="false" outlineLevel="0" collapsed="false">
      <c r="B29" s="407"/>
      <c r="C29" s="42" t="s">
        <v>247</v>
      </c>
      <c r="D29" s="42"/>
      <c r="E29" s="40"/>
      <c r="F29" s="404"/>
      <c r="G29" s="404"/>
      <c r="H29" s="404"/>
      <c r="I29" s="404"/>
      <c r="J29" s="404"/>
      <c r="K29" s="53"/>
      <c r="L29" s="40"/>
    </row>
    <row r="30" customFormat="false" ht="15" hidden="false" customHeight="false" outlineLevel="0" collapsed="false">
      <c r="B30" s="407"/>
      <c r="C30" s="40"/>
      <c r="D30" s="40"/>
      <c r="E30" s="40"/>
      <c r="F30" s="404"/>
      <c r="G30" s="404"/>
      <c r="H30" s="404"/>
      <c r="I30" s="404"/>
      <c r="J30" s="404"/>
      <c r="K30" s="53"/>
      <c r="L30" s="40"/>
    </row>
    <row r="31" customFormat="false" ht="15" hidden="false" customHeight="false" outlineLevel="0" collapsed="false">
      <c r="B31" s="407"/>
      <c r="C31" s="40"/>
      <c r="D31" s="40"/>
      <c r="E31" s="40"/>
      <c r="F31" s="404"/>
      <c r="G31" s="404"/>
      <c r="H31" s="404"/>
      <c r="I31" s="404"/>
      <c r="J31" s="404"/>
      <c r="K31" s="53"/>
      <c r="L31" s="40"/>
    </row>
    <row r="32" customFormat="false" ht="15" hidden="false" customHeight="false" outlineLevel="0" collapsed="false">
      <c r="B32" s="407"/>
      <c r="C32" s="40"/>
      <c r="D32" s="40"/>
      <c r="E32" s="40"/>
      <c r="F32" s="404"/>
      <c r="G32" s="404"/>
      <c r="H32" s="404"/>
      <c r="I32" s="404"/>
      <c r="J32" s="404"/>
      <c r="K32" s="53"/>
      <c r="L32" s="40"/>
    </row>
    <row r="33" customFormat="false" ht="15.75" hidden="false" customHeight="false" outlineLevel="0" collapsed="false">
      <c r="B33" s="407"/>
      <c r="C33" s="42" t="s">
        <v>248</v>
      </c>
      <c r="D33" s="42"/>
      <c r="E33" s="42"/>
      <c r="F33" s="404"/>
      <c r="G33" s="404"/>
      <c r="H33" s="404"/>
      <c r="I33" s="404"/>
      <c r="J33" s="404"/>
      <c r="K33" s="53"/>
      <c r="L33" s="40"/>
    </row>
    <row r="34" customFormat="false" ht="15" hidden="false" customHeight="false" outlineLevel="0" collapsed="false">
      <c r="B34" s="406"/>
      <c r="C34" s="40"/>
      <c r="D34" s="40"/>
      <c r="E34" s="40"/>
      <c r="F34" s="404"/>
      <c r="G34" s="404"/>
      <c r="H34" s="404"/>
      <c r="I34" s="404"/>
      <c r="J34" s="404"/>
      <c r="K34" s="53"/>
      <c r="L34" s="40"/>
    </row>
    <row r="35" customFormat="false" ht="15.75" hidden="false" customHeight="false" outlineLevel="0" collapsed="false">
      <c r="B35" s="406"/>
      <c r="C35" s="402"/>
      <c r="D35" s="402"/>
      <c r="E35" s="402"/>
      <c r="F35" s="404"/>
      <c r="G35" s="404"/>
      <c r="H35" s="404"/>
      <c r="I35" s="404"/>
      <c r="J35" s="404"/>
      <c r="K35" s="53"/>
      <c r="L35" s="40"/>
    </row>
    <row r="36" customFormat="false" ht="15.75" hidden="false" customHeight="false" outlineLevel="0" collapsed="false">
      <c r="B36" s="407"/>
      <c r="C36" s="408"/>
      <c r="D36" s="408"/>
      <c r="E36" s="408"/>
      <c r="F36" s="409"/>
      <c r="G36" s="409"/>
      <c r="H36" s="409"/>
      <c r="I36" s="409"/>
      <c r="J36" s="409"/>
      <c r="K36" s="53"/>
      <c r="L36" s="40"/>
    </row>
    <row r="37" customFormat="false" ht="15.75" hidden="false" customHeight="false" outlineLevel="0" collapsed="false">
      <c r="B37" s="406"/>
      <c r="C37" s="42"/>
      <c r="D37" s="42"/>
      <c r="E37" s="42"/>
      <c r="F37" s="40"/>
      <c r="G37" s="40"/>
      <c r="H37" s="40"/>
      <c r="I37" s="40"/>
      <c r="J37" s="40"/>
      <c r="K37" s="53"/>
      <c r="L37" s="40"/>
    </row>
    <row r="38" customFormat="false" ht="18.75" hidden="false" customHeight="false" outlineLevel="0" collapsed="false">
      <c r="B38" s="401" t="n">
        <v>10</v>
      </c>
      <c r="C38" s="402" t="s">
        <v>249</v>
      </c>
      <c r="D38" s="402"/>
      <c r="E38" s="42"/>
      <c r="F38" s="403" t="n">
        <v>29455330</v>
      </c>
      <c r="G38" s="403" t="n">
        <v>31231145</v>
      </c>
      <c r="H38" s="403" t="n">
        <v>32795702</v>
      </c>
      <c r="I38" s="403" t="n">
        <v>34545513</v>
      </c>
      <c r="J38" s="403" t="s">
        <v>73</v>
      </c>
      <c r="K38" s="53"/>
      <c r="L38" s="40"/>
    </row>
    <row r="39" customFormat="false" ht="15" hidden="false" customHeight="false" outlineLevel="0" collapsed="false">
      <c r="B39" s="119" t="s">
        <v>64</v>
      </c>
      <c r="C39" s="40"/>
      <c r="D39" s="40"/>
      <c r="E39" s="40"/>
      <c r="F39" s="40"/>
      <c r="G39" s="40"/>
      <c r="H39" s="40"/>
      <c r="I39" s="40"/>
      <c r="J39" s="40"/>
      <c r="K39" s="53"/>
      <c r="L39" s="40"/>
    </row>
    <row r="40" customFormat="false" ht="15" hidden="false" customHeight="false" outlineLevel="0" collapsed="false">
      <c r="B40" s="119"/>
      <c r="C40" s="121" t="s">
        <v>57</v>
      </c>
      <c r="D40" s="121"/>
      <c r="E40" s="40"/>
      <c r="F40" s="40"/>
      <c r="G40" s="40"/>
      <c r="H40" s="40"/>
      <c r="I40" s="40"/>
      <c r="J40" s="40"/>
      <c r="K40" s="53"/>
      <c r="L40" s="40"/>
    </row>
    <row r="41" customFormat="false" ht="15.75" hidden="false" customHeight="false" outlineLevel="0" collapsed="false">
      <c r="B41" s="406"/>
      <c r="C41" s="122" t="s">
        <v>250</v>
      </c>
      <c r="D41" s="122"/>
      <c r="E41" s="42"/>
      <c r="F41" s="40"/>
      <c r="G41" s="40"/>
      <c r="H41" s="40"/>
      <c r="I41" s="40"/>
      <c r="J41" s="40"/>
      <c r="K41" s="53"/>
      <c r="L41" s="40"/>
    </row>
    <row r="42" customFormat="false" ht="16.5" hidden="false" customHeight="false" outlineLevel="0" collapsed="false">
      <c r="B42" s="410"/>
      <c r="C42" s="125"/>
      <c r="D42" s="125"/>
      <c r="E42" s="125"/>
      <c r="F42" s="126"/>
      <c r="G42" s="126"/>
      <c r="H42" s="126"/>
      <c r="I42" s="126"/>
      <c r="J42" s="126"/>
      <c r="K42" s="127"/>
      <c r="L42" s="40"/>
    </row>
    <row r="43" customFormat="false" ht="16.5" hidden="false" customHeight="false" outlineLevel="0" collapsed="false">
      <c r="B43" s="42"/>
      <c r="C43" s="42"/>
      <c r="D43" s="42"/>
      <c r="E43" s="42"/>
      <c r="F43" s="40"/>
      <c r="G43" s="40"/>
      <c r="H43" s="40"/>
      <c r="I43" s="40"/>
      <c r="J43" s="40"/>
      <c r="K43" s="40"/>
      <c r="L43" s="40"/>
    </row>
  </sheetData>
  <mergeCells count="1">
    <mergeCell ref="F5:J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70" workbookViewId="0">
      <selection pane="topLeft" activeCell="N33" activeCellId="0" sqref="N33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37.99"/>
    <col collapsed="false" customWidth="true" hidden="false" outlineLevel="0" max="4" min="4" style="0" width="18.33"/>
    <col collapsed="false" customWidth="true" hidden="false" outlineLevel="0" max="5" min="5" style="0" width="10.43"/>
    <col collapsed="false" customWidth="true" hidden="false" outlineLevel="0" max="7" min="6" style="0" width="10.32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8" t="s">
        <v>13</v>
      </c>
      <c r="D1" s="39"/>
      <c r="E1" s="40"/>
      <c r="F1" s="40"/>
      <c r="G1" s="40"/>
      <c r="H1" s="40"/>
      <c r="I1" s="40"/>
      <c r="J1" s="41"/>
    </row>
    <row r="2" customFormat="false" ht="16.5" hidden="false" customHeight="false" outlineLevel="0" collapsed="false">
      <c r="B2" s="42"/>
      <c r="C2" s="43"/>
      <c r="D2" s="42"/>
      <c r="E2" s="40"/>
      <c r="F2" s="40"/>
      <c r="G2" s="40"/>
      <c r="H2" s="40"/>
      <c r="I2" s="40"/>
      <c r="J2" s="40"/>
    </row>
    <row r="3" customFormat="false" ht="16.5" hidden="false" customHeight="false" outlineLevel="0" collapsed="false"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B4" s="49"/>
      <c r="C4" s="50" t="s">
        <v>14</v>
      </c>
      <c r="D4" s="51"/>
      <c r="E4" s="52" t="s">
        <v>15</v>
      </c>
      <c r="F4" s="52"/>
      <c r="G4" s="52"/>
      <c r="H4" s="52"/>
      <c r="I4" s="52"/>
      <c r="J4" s="53"/>
    </row>
    <row r="5" customFormat="false" ht="15.75" hidden="false" customHeight="false" outlineLevel="0" collapsed="false">
      <c r="B5" s="49"/>
      <c r="C5" s="50" t="s">
        <v>16</v>
      </c>
      <c r="D5" s="54" t="s">
        <v>17</v>
      </c>
      <c r="E5" s="55" t="n">
        <v>2013</v>
      </c>
      <c r="F5" s="55" t="n">
        <v>2014</v>
      </c>
      <c r="G5" s="55" t="n">
        <v>2015</v>
      </c>
      <c r="H5" s="55" t="n">
        <v>2016</v>
      </c>
      <c r="I5" s="55" t="n">
        <v>2017</v>
      </c>
      <c r="J5" s="53"/>
    </row>
    <row r="6" customFormat="false" ht="15.75" hidden="false" customHeight="false" outlineLevel="0" collapsed="false">
      <c r="B6" s="49"/>
      <c r="C6" s="56" t="str">
        <f aca="false">+Fedőlap!$E$13</f>
        <v>Dátum: 2017.09.29.</v>
      </c>
      <c r="D6" s="54" t="s">
        <v>18</v>
      </c>
      <c r="E6" s="57"/>
      <c r="F6" s="57"/>
      <c r="G6" s="57"/>
      <c r="H6" s="57"/>
      <c r="I6" s="57"/>
      <c r="J6" s="53"/>
    </row>
    <row r="7" customFormat="false" ht="16.5" hidden="false" customHeight="false" outlineLevel="0" collapsed="false">
      <c r="B7" s="49"/>
      <c r="C7" s="58"/>
      <c r="D7" s="59"/>
      <c r="E7" s="60"/>
      <c r="F7" s="60"/>
      <c r="G7" s="60"/>
      <c r="H7" s="60"/>
      <c r="I7" s="61"/>
      <c r="J7" s="53"/>
    </row>
    <row r="8" customFormat="false" ht="15.75" hidden="false" customHeight="false" outlineLevel="0" collapsed="false">
      <c r="B8" s="49"/>
      <c r="C8" s="62"/>
      <c r="D8" s="63"/>
      <c r="E8" s="64" t="s">
        <v>19</v>
      </c>
      <c r="F8" s="64" t="s">
        <v>19</v>
      </c>
      <c r="G8" s="64" t="s">
        <v>20</v>
      </c>
      <c r="H8" s="64" t="s">
        <v>20</v>
      </c>
      <c r="I8" s="64" t="s">
        <v>21</v>
      </c>
      <c r="J8" s="53"/>
    </row>
    <row r="9" customFormat="false" ht="16.5" hidden="false" customHeight="false" outlineLevel="0" collapsed="false">
      <c r="B9" s="49"/>
      <c r="C9" s="65" t="s">
        <v>22</v>
      </c>
      <c r="D9" s="66" t="s">
        <v>23</v>
      </c>
      <c r="E9" s="67"/>
      <c r="F9" s="68"/>
      <c r="G9" s="68"/>
      <c r="H9" s="68"/>
      <c r="I9" s="69"/>
      <c r="J9" s="53"/>
    </row>
    <row r="10" customFormat="false" ht="17.25" hidden="false" customHeight="false" outlineLevel="0" collapsed="false">
      <c r="B10" s="49"/>
      <c r="C10" s="70" t="s">
        <v>24</v>
      </c>
      <c r="D10" s="71" t="s">
        <v>25</v>
      </c>
      <c r="E10" s="72" t="n">
        <v>-792768.5</v>
      </c>
      <c r="F10" s="72" t="n">
        <v>-895193.160201</v>
      </c>
      <c r="G10" s="72" t="n">
        <v>-684265.228564</v>
      </c>
      <c r="H10" s="72" t="n">
        <v>-656527.6897204</v>
      </c>
      <c r="I10" s="72" t="n">
        <v>-904466.999999999</v>
      </c>
      <c r="J10" s="53"/>
    </row>
    <row r="11" customFormat="false" ht="17.25" hidden="false" customHeight="false" outlineLevel="0" collapsed="false">
      <c r="B11" s="49"/>
      <c r="C11" s="70" t="s">
        <v>26</v>
      </c>
      <c r="D11" s="73" t="s">
        <v>27</v>
      </c>
      <c r="E11" s="72" t="n">
        <v>-1682073.5</v>
      </c>
      <c r="F11" s="72" t="n">
        <v>-1383103.483201</v>
      </c>
      <c r="G11" s="72" t="n">
        <v>-752615.700064</v>
      </c>
      <c r="H11" s="72" t="n">
        <v>-731496.903762</v>
      </c>
      <c r="I11" s="72" t="n">
        <v>-875999</v>
      </c>
      <c r="J11" s="53"/>
    </row>
    <row r="12" customFormat="false" ht="17.25" hidden="false" customHeight="false" outlineLevel="0" collapsed="false">
      <c r="B12" s="49"/>
      <c r="C12" s="70" t="s">
        <v>28</v>
      </c>
      <c r="D12" s="74" t="s">
        <v>29</v>
      </c>
      <c r="E12" s="72" t="s">
        <v>30</v>
      </c>
      <c r="F12" s="72" t="s">
        <v>30</v>
      </c>
      <c r="G12" s="72" t="s">
        <v>30</v>
      </c>
      <c r="H12" s="72" t="s">
        <v>30</v>
      </c>
      <c r="I12" s="72" t="s">
        <v>30</v>
      </c>
      <c r="J12" s="53"/>
    </row>
    <row r="13" customFormat="false" ht="17.25" hidden="false" customHeight="false" outlineLevel="0" collapsed="false">
      <c r="B13" s="49"/>
      <c r="C13" s="70" t="s">
        <v>31</v>
      </c>
      <c r="D13" s="74" t="s">
        <v>32</v>
      </c>
      <c r="E13" s="72" t="n">
        <v>751329</v>
      </c>
      <c r="F13" s="72" t="n">
        <v>441853.823</v>
      </c>
      <c r="G13" s="72" t="n">
        <v>59152.0355000001</v>
      </c>
      <c r="H13" s="72" t="n">
        <v>101553.6375586</v>
      </c>
      <c r="I13" s="72" t="n">
        <v>52412.6000000002</v>
      </c>
      <c r="J13" s="53"/>
    </row>
    <row r="14" customFormat="false" ht="17.25" hidden="false" customHeight="false" outlineLevel="0" collapsed="false">
      <c r="B14" s="49"/>
      <c r="C14" s="70" t="s">
        <v>33</v>
      </c>
      <c r="D14" s="74" t="s">
        <v>34</v>
      </c>
      <c r="E14" s="72" t="n">
        <v>137976</v>
      </c>
      <c r="F14" s="72" t="n">
        <v>46056.5</v>
      </c>
      <c r="G14" s="72" t="n">
        <v>9198.43599999956</v>
      </c>
      <c r="H14" s="72" t="n">
        <v>-26584.4235170003</v>
      </c>
      <c r="I14" s="72" t="n">
        <v>-80880.5999999993</v>
      </c>
      <c r="J14" s="53"/>
    </row>
    <row r="15" customFormat="false" ht="17.25" hidden="false" customHeight="false" outlineLevel="0" collapsed="false">
      <c r="B15" s="49"/>
      <c r="C15" s="75"/>
      <c r="D15" s="76"/>
      <c r="E15" s="77"/>
      <c r="F15" s="78"/>
      <c r="G15" s="78"/>
      <c r="H15" s="78"/>
      <c r="I15" s="79"/>
      <c r="J15" s="53"/>
    </row>
    <row r="16" customFormat="false" ht="15.75" hidden="false" customHeight="false" outlineLevel="0" collapsed="false">
      <c r="B16" s="49"/>
      <c r="C16" s="80"/>
      <c r="D16" s="81"/>
      <c r="E16" s="64" t="s">
        <v>19</v>
      </c>
      <c r="F16" s="64" t="s">
        <v>19</v>
      </c>
      <c r="G16" s="64" t="s">
        <v>20</v>
      </c>
      <c r="H16" s="64" t="s">
        <v>20</v>
      </c>
      <c r="I16" s="64" t="s">
        <v>21</v>
      </c>
      <c r="J16" s="53"/>
    </row>
    <row r="17" customFormat="false" ht="16.5" hidden="false" customHeight="false" outlineLevel="0" collapsed="false">
      <c r="B17" s="49"/>
      <c r="C17" s="65" t="s">
        <v>35</v>
      </c>
      <c r="D17" s="82"/>
      <c r="E17" s="83"/>
      <c r="F17" s="84"/>
      <c r="G17" s="84"/>
      <c r="H17" s="84"/>
      <c r="I17" s="85"/>
      <c r="J17" s="53"/>
    </row>
    <row r="18" customFormat="false" ht="17.25" hidden="false" customHeight="false" outlineLevel="0" collapsed="false">
      <c r="B18" s="49"/>
      <c r="C18" s="65" t="s">
        <v>36</v>
      </c>
      <c r="D18" s="86"/>
      <c r="E18" s="72" t="n">
        <v>22974245</v>
      </c>
      <c r="F18" s="72" t="n">
        <v>24494729</v>
      </c>
      <c r="G18" s="72" t="n">
        <v>25654043</v>
      </c>
      <c r="H18" s="72" t="n">
        <v>26164421</v>
      </c>
      <c r="I18" s="72" t="n">
        <v>27572084.7438072</v>
      </c>
      <c r="J18" s="53"/>
    </row>
    <row r="19" customFormat="false" ht="17.25" hidden="false" customHeight="false" outlineLevel="0" collapsed="false">
      <c r="B19" s="49"/>
      <c r="C19" s="87" t="s">
        <v>37</v>
      </c>
      <c r="D19" s="88"/>
      <c r="E19" s="89"/>
      <c r="F19" s="90"/>
      <c r="G19" s="90"/>
      <c r="H19" s="90"/>
      <c r="I19" s="91"/>
      <c r="J19" s="53"/>
    </row>
    <row r="20" customFormat="false" ht="17.25" hidden="false" customHeight="false" outlineLevel="0" collapsed="false">
      <c r="B20" s="49"/>
      <c r="C20" s="70" t="s">
        <v>38</v>
      </c>
      <c r="D20" s="74" t="s">
        <v>39</v>
      </c>
      <c r="E20" s="72" t="n">
        <v>33469</v>
      </c>
      <c r="F20" s="72" t="n">
        <v>34739</v>
      </c>
      <c r="G20" s="72" t="n">
        <v>40927</v>
      </c>
      <c r="H20" s="72" t="n">
        <v>45408</v>
      </c>
      <c r="I20" s="92"/>
      <c r="J20" s="53"/>
    </row>
    <row r="21" customFormat="false" ht="17.25" hidden="false" customHeight="false" outlineLevel="0" collapsed="false">
      <c r="B21" s="49"/>
      <c r="C21" s="70" t="s">
        <v>40</v>
      </c>
      <c r="D21" s="74" t="s">
        <v>41</v>
      </c>
      <c r="E21" s="72" t="n">
        <v>18846244</v>
      </c>
      <c r="F21" s="72" t="n">
        <v>20993511</v>
      </c>
      <c r="G21" s="72" t="n">
        <v>21848639</v>
      </c>
      <c r="H21" s="72" t="n">
        <v>22828410</v>
      </c>
      <c r="I21" s="91"/>
      <c r="J21" s="53"/>
    </row>
    <row r="22" customFormat="false" ht="17.25" hidden="false" customHeight="false" outlineLevel="0" collapsed="false">
      <c r="B22" s="49"/>
      <c r="C22" s="93" t="s">
        <v>42</v>
      </c>
      <c r="D22" s="74" t="s">
        <v>43</v>
      </c>
      <c r="E22" s="72" t="n">
        <v>3173195</v>
      </c>
      <c r="F22" s="72" t="n">
        <v>2975024</v>
      </c>
      <c r="G22" s="72" t="n">
        <v>3019071</v>
      </c>
      <c r="H22" s="72" t="n">
        <v>4018586</v>
      </c>
      <c r="I22" s="92"/>
      <c r="J22" s="53"/>
    </row>
    <row r="23" customFormat="false" ht="17.25" hidden="false" customHeight="false" outlineLevel="0" collapsed="false">
      <c r="B23" s="49"/>
      <c r="C23" s="93" t="s">
        <v>44</v>
      </c>
      <c r="D23" s="74" t="s">
        <v>45</v>
      </c>
      <c r="E23" s="72" t="n">
        <v>15673049</v>
      </c>
      <c r="F23" s="72" t="n">
        <v>18018487</v>
      </c>
      <c r="G23" s="72" t="n">
        <v>18829568</v>
      </c>
      <c r="H23" s="72" t="n">
        <v>18809824</v>
      </c>
      <c r="I23" s="92"/>
      <c r="J23" s="53"/>
    </row>
    <row r="24" customFormat="false" ht="17.25" hidden="false" customHeight="false" outlineLevel="0" collapsed="false">
      <c r="B24" s="49"/>
      <c r="C24" s="70" t="s">
        <v>46</v>
      </c>
      <c r="D24" s="74" t="s">
        <v>47</v>
      </c>
      <c r="E24" s="72" t="n">
        <v>4094532</v>
      </c>
      <c r="F24" s="72" t="n">
        <v>3466479</v>
      </c>
      <c r="G24" s="72" t="n">
        <v>3764477</v>
      </c>
      <c r="H24" s="72" t="n">
        <v>3290603</v>
      </c>
      <c r="I24" s="91"/>
      <c r="J24" s="53"/>
    </row>
    <row r="25" customFormat="false" ht="17.25" hidden="false" customHeight="false" outlineLevel="0" collapsed="false">
      <c r="B25" s="49"/>
      <c r="C25" s="93" t="s">
        <v>42</v>
      </c>
      <c r="D25" s="74" t="s">
        <v>48</v>
      </c>
      <c r="E25" s="72" t="n">
        <v>212008</v>
      </c>
      <c r="F25" s="72" t="n">
        <v>370799</v>
      </c>
      <c r="G25" s="72" t="n">
        <v>814017</v>
      </c>
      <c r="H25" s="72" t="n">
        <v>778503</v>
      </c>
      <c r="I25" s="92"/>
      <c r="J25" s="53"/>
    </row>
    <row r="26" customFormat="false" ht="17.25" hidden="false" customHeight="false" outlineLevel="0" collapsed="false">
      <c r="B26" s="49"/>
      <c r="C26" s="93" t="s">
        <v>44</v>
      </c>
      <c r="D26" s="74" t="s">
        <v>49</v>
      </c>
      <c r="E26" s="72" t="n">
        <v>3882524</v>
      </c>
      <c r="F26" s="72" t="n">
        <v>3095680</v>
      </c>
      <c r="G26" s="72" t="n">
        <v>2950460</v>
      </c>
      <c r="H26" s="72" t="n">
        <v>2512100</v>
      </c>
      <c r="I26" s="92"/>
      <c r="J26" s="53"/>
    </row>
    <row r="27" customFormat="false" ht="16.5" hidden="false" customHeight="false" outlineLevel="0" collapsed="false">
      <c r="B27" s="49"/>
      <c r="C27" s="94"/>
      <c r="D27" s="95"/>
      <c r="E27" s="96"/>
      <c r="F27" s="97"/>
      <c r="G27" s="97"/>
      <c r="H27" s="97"/>
      <c r="I27" s="91"/>
      <c r="J27" s="53"/>
    </row>
    <row r="28" customFormat="false" ht="16.5" hidden="false" customHeight="false" outlineLevel="0" collapsed="false">
      <c r="B28" s="49"/>
      <c r="C28" s="94"/>
      <c r="D28" s="98"/>
      <c r="E28" s="99"/>
      <c r="F28" s="100"/>
      <c r="G28" s="100"/>
      <c r="H28" s="100"/>
      <c r="I28" s="101"/>
      <c r="J28" s="53"/>
    </row>
    <row r="29" customFormat="false" ht="16.5" hidden="false" customHeight="false" outlineLevel="0" collapsed="false">
      <c r="B29" s="49"/>
      <c r="C29" s="102"/>
      <c r="D29" s="103"/>
      <c r="E29" s="104"/>
      <c r="F29" s="105"/>
      <c r="G29" s="105"/>
      <c r="H29" s="105"/>
      <c r="I29" s="91"/>
      <c r="J29" s="53"/>
    </row>
    <row r="30" customFormat="false" ht="16.5" hidden="false" customHeight="false" outlineLevel="0" collapsed="false">
      <c r="B30" s="49"/>
      <c r="C30" s="65" t="s">
        <v>50</v>
      </c>
      <c r="D30" s="82"/>
      <c r="E30" s="89"/>
      <c r="F30" s="90"/>
      <c r="G30" s="90"/>
      <c r="H30" s="90"/>
      <c r="I30" s="106"/>
      <c r="J30" s="53"/>
    </row>
    <row r="31" customFormat="false" ht="17.25" hidden="false" customHeight="false" outlineLevel="0" collapsed="false">
      <c r="B31" s="107"/>
      <c r="C31" s="65" t="s">
        <v>51</v>
      </c>
      <c r="D31" s="74" t="s">
        <v>52</v>
      </c>
      <c r="E31" s="72" t="n">
        <v>1320440</v>
      </c>
      <c r="F31" s="72" t="n">
        <v>1739133</v>
      </c>
      <c r="G31" s="72" t="n">
        <v>2256473.328</v>
      </c>
      <c r="H31" s="72" t="n">
        <v>1086196.060702</v>
      </c>
      <c r="I31" s="72" t="n">
        <v>1683100</v>
      </c>
      <c r="J31" s="53"/>
    </row>
    <row r="32" customFormat="false" ht="17.25" hidden="false" customHeight="false" outlineLevel="0" collapsed="false">
      <c r="B32" s="108"/>
      <c r="C32" s="65" t="s">
        <v>53</v>
      </c>
      <c r="D32" s="74" t="s">
        <v>54</v>
      </c>
      <c r="E32" s="72" t="n">
        <v>1357586</v>
      </c>
      <c r="F32" s="72" t="n">
        <v>1295030.42</v>
      </c>
      <c r="G32" s="72" t="n">
        <v>1200087.802</v>
      </c>
      <c r="H32" s="72" t="n">
        <v>1124251.669412</v>
      </c>
      <c r="I32" s="72" t="n">
        <v>1053992.9</v>
      </c>
      <c r="J32" s="109"/>
    </row>
    <row r="33" customFormat="false" ht="17.25" hidden="false" customHeight="false" outlineLevel="0" collapsed="false">
      <c r="B33" s="107"/>
      <c r="C33" s="110"/>
      <c r="D33" s="111"/>
      <c r="E33" s="89"/>
      <c r="F33" s="100"/>
      <c r="G33" s="100"/>
      <c r="H33" s="100"/>
      <c r="I33" s="112"/>
      <c r="J33" s="53"/>
    </row>
    <row r="34" customFormat="false" ht="16.5" hidden="false" customHeight="false" outlineLevel="0" collapsed="false">
      <c r="B34" s="107"/>
      <c r="C34" s="62"/>
      <c r="D34" s="113"/>
      <c r="E34" s="114"/>
      <c r="F34" s="115"/>
      <c r="G34" s="115"/>
      <c r="H34" s="115"/>
      <c r="I34" s="116"/>
      <c r="J34" s="53"/>
    </row>
    <row r="35" customFormat="false" ht="17.25" hidden="false" customHeight="false" outlineLevel="0" collapsed="false">
      <c r="B35" s="107"/>
      <c r="C35" s="117" t="s">
        <v>55</v>
      </c>
      <c r="D35" s="118" t="s">
        <v>56</v>
      </c>
      <c r="E35" s="72" t="n">
        <v>30247077</v>
      </c>
      <c r="F35" s="72" t="n">
        <v>32591713</v>
      </c>
      <c r="G35" s="72" t="n">
        <v>34324110</v>
      </c>
      <c r="H35" s="72" t="n">
        <v>35420320</v>
      </c>
      <c r="I35" s="72" t="n">
        <v>38059000</v>
      </c>
      <c r="J35" s="53"/>
    </row>
    <row r="36" customFormat="false" ht="16.5" hidden="false" customHeight="false" outlineLevel="0" collapsed="false">
      <c r="B36" s="119"/>
      <c r="C36" s="120"/>
      <c r="D36" s="42"/>
      <c r="E36" s="40"/>
      <c r="F36" s="40"/>
      <c r="G36" s="40"/>
      <c r="H36" s="40"/>
      <c r="I36" s="40"/>
      <c r="J36" s="53"/>
    </row>
    <row r="37" customFormat="false" ht="15.75" hidden="false" customHeight="false" outlineLevel="0" collapsed="false">
      <c r="B37" s="107"/>
      <c r="C37" s="121" t="s">
        <v>57</v>
      </c>
      <c r="D37" s="122"/>
      <c r="E37" s="40"/>
      <c r="F37" s="40"/>
      <c r="G37" s="40"/>
      <c r="H37" s="40"/>
      <c r="I37" s="40"/>
      <c r="J37" s="53"/>
    </row>
    <row r="38" customFormat="false" ht="16.5" hidden="false" customHeight="false" outlineLevel="0" collapsed="false">
      <c r="B38" s="123"/>
      <c r="C38" s="124"/>
      <c r="D38" s="125"/>
      <c r="E38" s="126"/>
      <c r="F38" s="126"/>
      <c r="G38" s="126"/>
      <c r="H38" s="126"/>
      <c r="I38" s="126"/>
      <c r="J38" s="127"/>
    </row>
    <row r="39" customFormat="false" ht="15.75" hidden="false" customHeight="false" outlineLevel="0" collapsed="false">
      <c r="B39" s="40"/>
      <c r="C39" s="58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10:I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I10:I14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conditionalFormatting sqref="E10:I14">
    <cfRule type="cellIs" priority="11" operator="between" aboveAverage="0" equalAverage="0" bottom="0" percent="0" rank="0" text="" dxfId="9">
      <formula>-1000000000000</formula>
      <formula>1000000000000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L"</formula>
    </cfRule>
  </conditionalFormatting>
  <conditionalFormatting sqref="E10:I14">
    <cfRule type="cellIs" priority="14" operator="between" aboveAverage="0" equalAverage="0" bottom="0" percent="0" rank="0" text="" dxfId="12">
      <formula>-1000000000000</formula>
      <formula>1000000000000</formula>
    </cfRule>
    <cfRule type="cellIs" priority="15" operator="equal" aboveAverage="0" equalAverage="0" bottom="0" percent="0" rank="0" text="" dxfId="13">
      <formula>"M"</formula>
    </cfRule>
    <cfRule type="cellIs" priority="16" operator="equal" aboveAverage="0" equalAverage="0" bottom="0" percent="0" rank="0" text="" dxfId="14">
      <formula>"L"</formula>
    </cfRule>
  </conditionalFormatting>
  <conditionalFormatting sqref="I10:I14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E10:I14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10:I14">
    <cfRule type="cellIs" priority="23" operator="between" aboveAverage="0" equalAverage="0" bottom="0" percent="0" rank="0" text="" dxfId="21">
      <formula>-1000000000000</formula>
      <formula>1000000000000</formula>
    </cfRule>
    <cfRule type="cellIs" priority="24" operator="equal" aboveAverage="0" equalAverage="0" bottom="0" percent="0" rank="0" text="" dxfId="22">
      <formula>"M"</formula>
    </cfRule>
    <cfRule type="cellIs" priority="25" operator="equal" aboveAverage="0" equalAverage="0" bottom="0" percent="0" rank="0" text="" dxfId="23">
      <formula>"L"</formula>
    </cfRule>
  </conditionalFormatting>
  <conditionalFormatting sqref="I10:I14">
    <cfRule type="cellIs" priority="26" operator="between" aboveAverage="0" equalAverage="0" bottom="0" percent="0" rank="0" text="" dxfId="24">
      <formula>-1000000000000</formula>
      <formula>1000000000000</formula>
    </cfRule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L"</formula>
    </cfRule>
  </conditionalFormatting>
  <conditionalFormatting sqref="E18:I18">
    <cfRule type="cellIs" priority="29" operator="between" aboveAverage="0" equalAverage="0" bottom="0" percent="0" rank="0" text="" dxfId="27">
      <formula>-1000000000000</formula>
      <formula>1000000000000</formula>
    </cfRule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L"</formula>
    </cfRule>
  </conditionalFormatting>
  <conditionalFormatting sqref="E18:I18">
    <cfRule type="cellIs" priority="32" operator="between" aboveAverage="0" equalAverage="0" bottom="0" percent="0" rank="0" text="" dxfId="30">
      <formula>-1000000000000</formula>
      <formula>1000000000000</formula>
    </cfRule>
    <cfRule type="cellIs" priority="33" operator="equal" aboveAverage="0" equalAverage="0" bottom="0" percent="0" rank="0" text="" dxfId="31">
      <formula>"M"</formula>
    </cfRule>
    <cfRule type="cellIs" priority="34" operator="equal" aboveAverage="0" equalAverage="0" bottom="0" percent="0" rank="0" text="" dxfId="32">
      <formula>"L"</formula>
    </cfRule>
  </conditionalFormatting>
  <conditionalFormatting sqref="I18">
    <cfRule type="cellIs" priority="35" operator="between" aboveAverage="0" equalAverage="0" bottom="0" percent="0" rank="0" text="" dxfId="33">
      <formula>-1000000000000</formula>
      <formula>1000000000000</formula>
    </cfRule>
    <cfRule type="cellIs" priority="36" operator="equal" aboveAverage="0" equalAverage="0" bottom="0" percent="0" rank="0" text="" dxfId="34">
      <formula>"M"</formula>
    </cfRule>
    <cfRule type="cellIs" priority="37" operator="equal" aboveAverage="0" equalAverage="0" bottom="0" percent="0" rank="0" text="" dxfId="35">
      <formula>"L"</formula>
    </cfRule>
  </conditionalFormatting>
  <conditionalFormatting sqref="E18:I18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E18:I18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I18">
    <cfRule type="cellIs" priority="44" operator="between" aboveAverage="0" equalAverage="0" bottom="0" percent="0" rank="0" text="" dxfId="42">
      <formula>-1000000000000</formula>
      <formula>1000000000000</formula>
    </cfRule>
    <cfRule type="cellIs" priority="45" operator="equal" aboveAverage="0" equalAverage="0" bottom="0" percent="0" rank="0" text="" dxfId="43">
      <formula>"M"</formula>
    </cfRule>
    <cfRule type="cellIs" priority="46" operator="equal" aboveAverage="0" equalAverage="0" bottom="0" percent="0" rank="0" text="" dxfId="44">
      <formula>"L"</formula>
    </cfRule>
  </conditionalFormatting>
  <conditionalFormatting sqref="E18:I18">
    <cfRule type="cellIs" priority="47" operator="between" aboveAverage="0" equalAverage="0" bottom="0" percent="0" rank="0" text="" dxfId="45">
      <formula>-1000000000000</formula>
      <formula>1000000000000</formula>
    </cfRule>
    <cfRule type="cellIs" priority="48" operator="equal" aboveAverage="0" equalAverage="0" bottom="0" percent="0" rank="0" text="" dxfId="46">
      <formula>"M"</formula>
    </cfRule>
    <cfRule type="cellIs" priority="49" operator="equal" aboveAverage="0" equalAverage="0" bottom="0" percent="0" rank="0" text="" dxfId="47">
      <formula>"L"</formula>
    </cfRule>
  </conditionalFormatting>
  <conditionalFormatting sqref="E18:I18">
    <cfRule type="cellIs" priority="50" operator="between" aboveAverage="0" equalAverage="0" bottom="0" percent="0" rank="0" text="" dxfId="48">
      <formula>-1000000000000</formula>
      <formula>1000000000000</formula>
    </cfRule>
    <cfRule type="cellIs" priority="51" operator="equal" aboveAverage="0" equalAverage="0" bottom="0" percent="0" rank="0" text="" dxfId="49">
      <formula>"M"</formula>
    </cfRule>
    <cfRule type="cellIs" priority="52" operator="equal" aboveAverage="0" equalAverage="0" bottom="0" percent="0" rank="0" text="" dxfId="50">
      <formula>"L"</formula>
    </cfRule>
  </conditionalFormatting>
  <conditionalFormatting sqref="I18">
    <cfRule type="cellIs" priority="53" operator="between" aboveAverage="0" equalAverage="0" bottom="0" percent="0" rank="0" text="" dxfId="51">
      <formula>-1000000000000</formula>
      <formula>1000000000000</formula>
    </cfRule>
    <cfRule type="cellIs" priority="54" operator="equal" aboveAverage="0" equalAverage="0" bottom="0" percent="0" rank="0" text="" dxfId="52">
      <formula>"M"</formula>
    </cfRule>
    <cfRule type="cellIs" priority="55" operator="equal" aboveAverage="0" equalAverage="0" bottom="0" percent="0" rank="0" text="" dxfId="53">
      <formula>"L"</formula>
    </cfRule>
  </conditionalFormatting>
  <conditionalFormatting sqref="E20:H26">
    <cfRule type="cellIs" priority="56" operator="between" aboveAverage="0" equalAverage="0" bottom="0" percent="0" rank="0" text="" dxfId="54">
      <formula>-1000000000000</formula>
      <formula>1000000000000</formula>
    </cfRule>
    <cfRule type="cellIs" priority="57" operator="equal" aboveAverage="0" equalAverage="0" bottom="0" percent="0" rank="0" text="" dxfId="55">
      <formula>"M"</formula>
    </cfRule>
    <cfRule type="cellIs" priority="58" operator="equal" aboveAverage="0" equalAverage="0" bottom="0" percent="0" rank="0" text="" dxfId="56">
      <formula>"L"</formula>
    </cfRule>
  </conditionalFormatting>
  <conditionalFormatting sqref="E20:H26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E20:H26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20:H26">
    <cfRule type="cellIs" priority="65" operator="between" aboveAverage="0" equalAverage="0" bottom="0" percent="0" rank="0" text="" dxfId="63">
      <formula>-1000000000000</formula>
      <formula>1000000000000</formula>
    </cfRule>
    <cfRule type="cellIs" priority="66" operator="equal" aboveAverage="0" equalAverage="0" bottom="0" percent="0" rank="0" text="" dxfId="64">
      <formula>"M"</formula>
    </cfRule>
    <cfRule type="cellIs" priority="67" operator="equal" aboveAverage="0" equalAverage="0" bottom="0" percent="0" rank="0" text="" dxfId="65">
      <formula>"L"</formula>
    </cfRule>
  </conditionalFormatting>
  <conditionalFormatting sqref="E20:H26">
    <cfRule type="cellIs" priority="68" operator="between" aboveAverage="0" equalAverage="0" bottom="0" percent="0" rank="0" text="" dxfId="66">
      <formula>-1000000000000</formula>
      <formula>1000000000000</formula>
    </cfRule>
    <cfRule type="cellIs" priority="69" operator="equal" aboveAverage="0" equalAverage="0" bottom="0" percent="0" rank="0" text="" dxfId="67">
      <formula>"M"</formula>
    </cfRule>
    <cfRule type="cellIs" priority="70" operator="equal" aboveAverage="0" equalAverage="0" bottom="0" percent="0" rank="0" text="" dxfId="68">
      <formula>"L"</formula>
    </cfRule>
  </conditionalFormatting>
  <conditionalFormatting sqref="E20:H26">
    <cfRule type="cellIs" priority="71" operator="between" aboveAverage="0" equalAverage="0" bottom="0" percent="0" rank="0" text="" dxfId="69">
      <formula>-1000000000000</formula>
      <formula>1000000000000</formula>
    </cfRule>
    <cfRule type="cellIs" priority="72" operator="equal" aboveAverage="0" equalAverage="0" bottom="0" percent="0" rank="0" text="" dxfId="70">
      <formula>"M"</formula>
    </cfRule>
    <cfRule type="cellIs" priority="73" operator="equal" aboveAverage="0" equalAverage="0" bottom="0" percent="0" rank="0" text="" dxfId="71">
      <formula>"L"</formula>
    </cfRule>
  </conditionalFormatting>
  <conditionalFormatting sqref="E31:I31">
    <cfRule type="cellIs" priority="74" operator="between" aboveAverage="0" equalAverage="0" bottom="0" percent="0" rank="0" text="" dxfId="72">
      <formula>-1000000000000</formula>
      <formula>1000000000000</formula>
    </cfRule>
    <cfRule type="cellIs" priority="75" operator="equal" aboveAverage="0" equalAverage="0" bottom="0" percent="0" rank="0" text="" dxfId="73">
      <formula>"M"</formula>
    </cfRule>
    <cfRule type="cellIs" priority="76" operator="equal" aboveAverage="0" equalAverage="0" bottom="0" percent="0" rank="0" text="" dxfId="74">
      <formula>"L"</formula>
    </cfRule>
  </conditionalFormatting>
  <conditionalFormatting sqref="E31:I31">
    <cfRule type="cellIs" priority="77" operator="between" aboveAverage="0" equalAverage="0" bottom="0" percent="0" rank="0" text="" dxfId="75">
      <formula>-1000000000000</formula>
      <formula>1000000000000</formula>
    </cfRule>
    <cfRule type="cellIs" priority="78" operator="equal" aboveAverage="0" equalAverage="0" bottom="0" percent="0" rank="0" text="" dxfId="76">
      <formula>"M"</formula>
    </cfRule>
    <cfRule type="cellIs" priority="79" operator="equal" aboveAverage="0" equalAverage="0" bottom="0" percent="0" rank="0" text="" dxfId="77">
      <formula>"L"</formula>
    </cfRule>
  </conditionalFormatting>
  <conditionalFormatting sqref="E31:I31">
    <cfRule type="cellIs" priority="80" operator="between" aboveAverage="0" equalAverage="0" bottom="0" percent="0" rank="0" text="" dxfId="78">
      <formula>-1000000000000</formula>
      <formula>1000000000000</formula>
    </cfRule>
    <cfRule type="cellIs" priority="81" operator="equal" aboveAverage="0" equalAverage="0" bottom="0" percent="0" rank="0" text="" dxfId="79">
      <formula>"M"</formula>
    </cfRule>
    <cfRule type="cellIs" priority="82" operator="equal" aboveAverage="0" equalAverage="0" bottom="0" percent="0" rank="0" text="" dxfId="80">
      <formula>"L"</formula>
    </cfRule>
  </conditionalFormatting>
  <conditionalFormatting sqref="E31:I31">
    <cfRule type="cellIs" priority="83" operator="between" aboveAverage="0" equalAverage="0" bottom="0" percent="0" rank="0" text="" dxfId="81">
      <formula>-1000000000000</formula>
      <formula>1000000000000</formula>
    </cfRule>
    <cfRule type="cellIs" priority="84" operator="equal" aboveAverage="0" equalAverage="0" bottom="0" percent="0" rank="0" text="" dxfId="82">
      <formula>"M"</formula>
    </cfRule>
    <cfRule type="cellIs" priority="85" operator="equal" aboveAverage="0" equalAverage="0" bottom="0" percent="0" rank="0" text="" dxfId="83">
      <formula>"L"</formula>
    </cfRule>
  </conditionalFormatting>
  <conditionalFormatting sqref="E31:I31">
    <cfRule type="cellIs" priority="86" operator="between" aboveAverage="0" equalAverage="0" bottom="0" percent="0" rank="0" text="" dxfId="84">
      <formula>-1000000000000</formula>
      <formula>1000000000000</formula>
    </cfRule>
    <cfRule type="cellIs" priority="87" operator="equal" aboveAverage="0" equalAverage="0" bottom="0" percent="0" rank="0" text="" dxfId="85">
      <formula>"M"</formula>
    </cfRule>
    <cfRule type="cellIs" priority="88" operator="equal" aboveAverage="0" equalAverage="0" bottom="0" percent="0" rank="0" text="" dxfId="86">
      <formula>"L"</formula>
    </cfRule>
  </conditionalFormatting>
  <conditionalFormatting sqref="E31:I31">
    <cfRule type="cellIs" priority="89" operator="between" aboveAverage="0" equalAverage="0" bottom="0" percent="0" rank="0" text="" dxfId="87">
      <formula>-1000000000000</formula>
      <formula>1000000000000</formula>
    </cfRule>
    <cfRule type="cellIs" priority="90" operator="equal" aboveAverage="0" equalAverage="0" bottom="0" percent="0" rank="0" text="" dxfId="88">
      <formula>"M"</formula>
    </cfRule>
    <cfRule type="cellIs" priority="91" operator="equal" aboveAverage="0" equalAverage="0" bottom="0" percent="0" rank="0" text="" dxfId="89">
      <formula>"L"</formula>
    </cfRule>
  </conditionalFormatting>
  <conditionalFormatting sqref="E32:I32">
    <cfRule type="cellIs" priority="92" operator="between" aboveAverage="0" equalAverage="0" bottom="0" percent="0" rank="0" text="" dxfId="90">
      <formula>-1000000000000</formula>
      <formula>1000000000000</formula>
    </cfRule>
    <cfRule type="cellIs" priority="93" operator="equal" aboveAverage="0" equalAverage="0" bottom="0" percent="0" rank="0" text="" dxfId="91">
      <formula>"M"</formula>
    </cfRule>
    <cfRule type="cellIs" priority="94" operator="equal" aboveAverage="0" equalAverage="0" bottom="0" percent="0" rank="0" text="" dxfId="92">
      <formula>"L"</formula>
    </cfRule>
  </conditionalFormatting>
  <conditionalFormatting sqref="E32:I32">
    <cfRule type="cellIs" priority="95" operator="between" aboveAverage="0" equalAverage="0" bottom="0" percent="0" rank="0" text="" dxfId="93">
      <formula>-1000000000000</formula>
      <formula>1000000000000</formula>
    </cfRule>
    <cfRule type="cellIs" priority="96" operator="equal" aboveAverage="0" equalAverage="0" bottom="0" percent="0" rank="0" text="" dxfId="94">
      <formula>"M"</formula>
    </cfRule>
    <cfRule type="cellIs" priority="97" operator="equal" aboveAverage="0" equalAverage="0" bottom="0" percent="0" rank="0" text="" dxfId="95">
      <formula>"L"</formula>
    </cfRule>
  </conditionalFormatting>
  <conditionalFormatting sqref="E32:I32">
    <cfRule type="cellIs" priority="98" operator="between" aboveAverage="0" equalAverage="0" bottom="0" percent="0" rank="0" text="" dxfId="96">
      <formula>-1000000000000</formula>
      <formula>1000000000000</formula>
    </cfRule>
    <cfRule type="cellIs" priority="99" operator="equal" aboveAverage="0" equalAverage="0" bottom="0" percent="0" rank="0" text="" dxfId="97">
      <formula>"M"</formula>
    </cfRule>
    <cfRule type="cellIs" priority="100" operator="equal" aboveAverage="0" equalAverage="0" bottom="0" percent="0" rank="0" text="" dxfId="98">
      <formula>"L"</formula>
    </cfRule>
  </conditionalFormatting>
  <conditionalFormatting sqref="E32:I32">
    <cfRule type="cellIs" priority="101" operator="between" aboveAverage="0" equalAverage="0" bottom="0" percent="0" rank="0" text="" dxfId="99">
      <formula>-1000000000000</formula>
      <formula>1000000000000</formula>
    </cfRule>
    <cfRule type="cellIs" priority="102" operator="equal" aboveAverage="0" equalAverage="0" bottom="0" percent="0" rank="0" text="" dxfId="100">
      <formula>"M"</formula>
    </cfRule>
    <cfRule type="cellIs" priority="103" operator="equal" aboveAverage="0" equalAverage="0" bottom="0" percent="0" rank="0" text="" dxfId="101">
      <formula>"L"</formula>
    </cfRule>
  </conditionalFormatting>
  <conditionalFormatting sqref="E32:I32">
    <cfRule type="cellIs" priority="104" operator="between" aboveAverage="0" equalAverage="0" bottom="0" percent="0" rank="0" text="" dxfId="102">
      <formula>-1000000000000</formula>
      <formula>1000000000000</formula>
    </cfRule>
    <cfRule type="cellIs" priority="105" operator="equal" aboveAverage="0" equalAverage="0" bottom="0" percent="0" rank="0" text="" dxfId="103">
      <formula>"M"</formula>
    </cfRule>
    <cfRule type="cellIs" priority="106" operator="equal" aboveAverage="0" equalAverage="0" bottom="0" percent="0" rank="0" text="" dxfId="104">
      <formula>"L"</formula>
    </cfRule>
  </conditionalFormatting>
  <conditionalFormatting sqref="E32:I32">
    <cfRule type="cellIs" priority="107" operator="between" aboveAverage="0" equalAverage="0" bottom="0" percent="0" rank="0" text="" dxfId="105">
      <formula>-1000000000000</formula>
      <formula>1000000000000</formula>
    </cfRule>
    <cfRule type="cellIs" priority="108" operator="equal" aboveAverage="0" equalAverage="0" bottom="0" percent="0" rank="0" text="" dxfId="106">
      <formula>"M"</formula>
    </cfRule>
    <cfRule type="cellIs" priority="109" operator="equal" aboveAverage="0" equalAverage="0" bottom="0" percent="0" rank="0" text="" dxfId="107">
      <formula>"L"</formula>
    </cfRule>
  </conditionalFormatting>
  <conditionalFormatting sqref="E35:I35">
    <cfRule type="cellIs" priority="110" operator="between" aboveAverage="0" equalAverage="0" bottom="0" percent="0" rank="0" text="" dxfId="108">
      <formula>-1000000000000</formula>
      <formula>1000000000000</formula>
    </cfRule>
    <cfRule type="cellIs" priority="111" operator="equal" aboveAverage="0" equalAverage="0" bottom="0" percent="0" rank="0" text="" dxfId="109">
      <formula>"M"</formula>
    </cfRule>
    <cfRule type="cellIs" priority="112" operator="equal" aboveAverage="0" equalAverage="0" bottom="0" percent="0" rank="0" text="" dxfId="110">
      <formula>"L"</formula>
    </cfRule>
  </conditionalFormatting>
  <conditionalFormatting sqref="E35:I35">
    <cfRule type="cellIs" priority="113" operator="between" aboveAverage="0" equalAverage="0" bottom="0" percent="0" rank="0" text="" dxfId="111">
      <formula>-1000000000000</formula>
      <formula>1000000000000</formula>
    </cfRule>
    <cfRule type="cellIs" priority="114" operator="equal" aboveAverage="0" equalAverage="0" bottom="0" percent="0" rank="0" text="" dxfId="112">
      <formula>"M"</formula>
    </cfRule>
    <cfRule type="cellIs" priority="115" operator="equal" aboveAverage="0" equalAverage="0" bottom="0" percent="0" rank="0" text="" dxfId="113">
      <formula>"L"</formula>
    </cfRule>
  </conditionalFormatting>
  <conditionalFormatting sqref="E35:I35">
    <cfRule type="cellIs" priority="116" operator="between" aboveAverage="0" equalAverage="0" bottom="0" percent="0" rank="0" text="" dxfId="114">
      <formula>-1000000000000</formula>
      <formula>1000000000000</formula>
    </cfRule>
    <cfRule type="cellIs" priority="117" operator="equal" aboveAverage="0" equalAverage="0" bottom="0" percent="0" rank="0" text="" dxfId="115">
      <formula>"M"</formula>
    </cfRule>
    <cfRule type="cellIs" priority="118" operator="equal" aboveAverage="0" equalAverage="0" bottom="0" percent="0" rank="0" text="" dxfId="116">
      <formula>"L"</formula>
    </cfRule>
  </conditionalFormatting>
  <conditionalFormatting sqref="E35:I35">
    <cfRule type="cellIs" priority="119" operator="between" aboveAverage="0" equalAverage="0" bottom="0" percent="0" rank="0" text="" dxfId="117">
      <formula>-1000000000000</formula>
      <formula>1000000000000</formula>
    </cfRule>
    <cfRule type="cellIs" priority="120" operator="equal" aboveAverage="0" equalAverage="0" bottom="0" percent="0" rank="0" text="" dxfId="118">
      <formula>"M"</formula>
    </cfRule>
    <cfRule type="cellIs" priority="121" operator="equal" aboveAverage="0" equalAverage="0" bottom="0" percent="0" rank="0" text="" dxfId="119">
      <formula>"L"</formula>
    </cfRule>
  </conditionalFormatting>
  <conditionalFormatting sqref="E35:I35">
    <cfRule type="cellIs" priority="122" operator="between" aboveAverage="0" equalAverage="0" bottom="0" percent="0" rank="0" text="" dxfId="120">
      <formula>-1000000000000</formula>
      <formula>1000000000000</formula>
    </cfRule>
    <cfRule type="cellIs" priority="123" operator="equal" aboveAverage="0" equalAverage="0" bottom="0" percent="0" rank="0" text="" dxfId="121">
      <formula>"M"</formula>
    </cfRule>
    <cfRule type="cellIs" priority="124" operator="equal" aboveAverage="0" equalAverage="0" bottom="0" percent="0" rank="0" text="" dxfId="122">
      <formula>"L"</formula>
    </cfRule>
  </conditionalFormatting>
  <conditionalFormatting sqref="E35:I35">
    <cfRule type="cellIs" priority="125" operator="between" aboveAverage="0" equalAverage="0" bottom="0" percent="0" rank="0" text="" dxfId="123">
      <formula>-1000000000000</formula>
      <formula>1000000000000</formula>
    </cfRule>
    <cfRule type="cellIs" priority="126" operator="equal" aboveAverage="0" equalAverage="0" bottom="0" percent="0" rank="0" text="" dxfId="124">
      <formula>"M"</formula>
    </cfRule>
    <cfRule type="cellIs" priority="127" operator="equal" aboveAverage="0" equalAverage="0" bottom="0" percent="0" rank="0" text="" dxfId="125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H34" activeCellId="0" sqref="H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55.44"/>
    <col collapsed="false" customWidth="true" hidden="false" outlineLevel="0" max="8" min="4" style="0" width="9.99"/>
    <col collapsed="false" customWidth="true" hidden="false" outlineLevel="0" max="9" min="9" style="0" width="59.99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28" t="s">
        <v>58</v>
      </c>
      <c r="D1" s="39"/>
      <c r="E1" s="40"/>
      <c r="F1" s="40"/>
      <c r="G1" s="40"/>
      <c r="H1" s="40"/>
      <c r="I1" s="40"/>
      <c r="J1" s="40"/>
    </row>
    <row r="2" customFormat="false" ht="2.25" hidden="false" customHeight="true" outlineLevel="0" collapsed="false">
      <c r="B2" s="129"/>
      <c r="C2" s="130"/>
      <c r="D2" s="131"/>
      <c r="E2" s="40"/>
      <c r="F2" s="40"/>
      <c r="G2" s="40"/>
      <c r="H2" s="40"/>
      <c r="I2" s="40"/>
      <c r="J2" s="40"/>
    </row>
    <row r="3" customFormat="false" ht="6" hidden="false" customHeight="true" outlineLevel="0" collapsed="false">
      <c r="B3" s="13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137"/>
      <c r="C4" s="50" t="s">
        <v>14</v>
      </c>
      <c r="D4" s="138"/>
      <c r="E4" s="139"/>
      <c r="F4" s="139" t="s">
        <v>15</v>
      </c>
      <c r="G4" s="139"/>
      <c r="H4" s="140"/>
      <c r="I4" s="139"/>
      <c r="J4" s="141"/>
    </row>
    <row r="5" customFormat="false" ht="15.75" hidden="false" customHeight="false" outlineLevel="0" collapsed="false">
      <c r="B5" s="137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2"/>
      <c r="J5" s="141"/>
    </row>
    <row r="6" customFormat="false" ht="15.75" hidden="false" customHeight="false" outlineLevel="0" collapsed="false">
      <c r="B6" s="137"/>
      <c r="C6" s="56" t="str">
        <f aca="false">+Fedőlap!$E$13</f>
        <v>Dátum: 2017.09.29.</v>
      </c>
      <c r="D6" s="57"/>
      <c r="E6" s="57"/>
      <c r="F6" s="57"/>
      <c r="G6" s="57"/>
      <c r="H6" s="57"/>
      <c r="I6" s="143"/>
      <c r="J6" s="141"/>
    </row>
    <row r="7" customFormat="false" ht="9.75" hidden="false" customHeight="true" outlineLevel="0" collapsed="false">
      <c r="B7" s="137"/>
      <c r="C7" s="14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137"/>
      <c r="C8" s="148" t="s">
        <v>59</v>
      </c>
      <c r="D8" s="149" t="n">
        <v>-933577</v>
      </c>
      <c r="E8" s="149" t="n">
        <v>-810966.5</v>
      </c>
      <c r="F8" s="149" t="n">
        <v>-1211646.9</v>
      </c>
      <c r="G8" s="149" t="n">
        <v>-748070.9</v>
      </c>
      <c r="H8" s="149" t="n">
        <v>-1878997</v>
      </c>
      <c r="I8" s="150"/>
      <c r="J8" s="151"/>
    </row>
    <row r="9" customFormat="false" ht="16.5" hidden="false" customHeight="false" outlineLevel="0" collapsed="false">
      <c r="B9" s="137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153"/>
      <c r="J9" s="154"/>
    </row>
    <row r="10" customFormat="false" ht="6" hidden="false" customHeight="true" outlineLevel="0" collapsed="false">
      <c r="B10" s="13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137"/>
      <c r="C11" s="160" t="s">
        <v>62</v>
      </c>
      <c r="D11" s="161" t="n">
        <v>-32579</v>
      </c>
      <c r="E11" s="161" t="n">
        <v>108222.902799</v>
      </c>
      <c r="F11" s="161" t="n">
        <v>-151905.879064</v>
      </c>
      <c r="G11" s="161" t="n">
        <v>-23388.966141</v>
      </c>
      <c r="H11" s="161" t="n">
        <v>-34143</v>
      </c>
      <c r="I11" s="162"/>
      <c r="J11" s="154"/>
    </row>
    <row r="12" customFormat="false" ht="15" hidden="false" customHeight="false" outlineLevel="0" collapsed="false">
      <c r="B12" s="137"/>
      <c r="C12" s="163" t="s">
        <v>63</v>
      </c>
      <c r="D12" s="161" t="n">
        <v>19911</v>
      </c>
      <c r="E12" s="161" t="n">
        <v>10141</v>
      </c>
      <c r="F12" s="161" t="n">
        <v>20489.828</v>
      </c>
      <c r="G12" s="161" t="n">
        <v>43434.789104</v>
      </c>
      <c r="H12" s="161" t="n">
        <v>1908</v>
      </c>
      <c r="I12" s="162" t="s">
        <v>64</v>
      </c>
      <c r="J12" s="154"/>
    </row>
    <row r="13" customFormat="false" ht="15" hidden="false" customHeight="false" outlineLevel="0" collapsed="false">
      <c r="B13" s="137"/>
      <c r="C13" s="163" t="s">
        <v>65</v>
      </c>
      <c r="D13" s="161" t="n">
        <v>-12677</v>
      </c>
      <c r="E13" s="161" t="n">
        <v>-17098.187</v>
      </c>
      <c r="F13" s="161" t="n">
        <v>-10714.54</v>
      </c>
      <c r="G13" s="161" t="n">
        <v>-10473.956534</v>
      </c>
      <c r="H13" s="161" t="n">
        <v>-2521</v>
      </c>
      <c r="I13" s="162"/>
      <c r="J13" s="154"/>
    </row>
    <row r="14" customFormat="false" ht="84" hidden="false" customHeight="true" outlineLevel="0" collapsed="false">
      <c r="B14" s="137"/>
      <c r="C14" s="163" t="s">
        <v>66</v>
      </c>
      <c r="D14" s="161" t="n">
        <v>113652</v>
      </c>
      <c r="E14" s="161" t="n">
        <v>179623.462</v>
      </c>
      <c r="F14" s="161" t="n">
        <v>18764.375</v>
      </c>
      <c r="G14" s="161" t="n">
        <v>52131.457462</v>
      </c>
      <c r="H14" s="161" t="n">
        <v>19954</v>
      </c>
      <c r="I14" s="164" t="s">
        <v>67</v>
      </c>
      <c r="J14" s="154"/>
    </row>
    <row r="15" customFormat="false" ht="25.5" hidden="false" customHeight="false" outlineLevel="0" collapsed="false">
      <c r="B15" s="137"/>
      <c r="C15" s="163" t="s">
        <v>68</v>
      </c>
      <c r="D15" s="161" t="n">
        <v>-25846</v>
      </c>
      <c r="E15" s="161" t="n">
        <v>-97.7130000000034</v>
      </c>
      <c r="F15" s="161" t="n">
        <v>-91628.894</v>
      </c>
      <c r="G15" s="161" t="n">
        <v>-7467.334851</v>
      </c>
      <c r="H15" s="161" t="n">
        <v>-15</v>
      </c>
      <c r="I15" s="164" t="s">
        <v>69</v>
      </c>
      <c r="J15" s="154"/>
    </row>
    <row r="16" customFormat="false" ht="15" hidden="false" customHeight="false" outlineLevel="0" collapsed="false">
      <c r="B16" s="137"/>
      <c r="C16" s="163" t="s">
        <v>70</v>
      </c>
      <c r="D16" s="161" t="n">
        <v>-127619</v>
      </c>
      <c r="E16" s="161" t="n">
        <v>-64345.659201</v>
      </c>
      <c r="F16" s="161" t="n">
        <v>-88816.648064</v>
      </c>
      <c r="G16" s="161" t="n">
        <v>-101013.921322</v>
      </c>
      <c r="H16" s="161" t="n">
        <v>-53469</v>
      </c>
      <c r="I16" s="165" t="s">
        <v>71</v>
      </c>
      <c r="J16" s="154"/>
    </row>
    <row r="17" customFormat="false" ht="15" hidden="false" customHeight="false" outlineLevel="0" collapsed="false">
      <c r="B17" s="137"/>
      <c r="C17" s="163" t="s">
        <v>72</v>
      </c>
      <c r="D17" s="161" t="n">
        <v>0</v>
      </c>
      <c r="E17" s="161" t="s">
        <v>73</v>
      </c>
      <c r="F17" s="161" t="s">
        <v>73</v>
      </c>
      <c r="G17" s="161" t="s">
        <v>73</v>
      </c>
      <c r="H17" s="161" t="s">
        <v>73</v>
      </c>
      <c r="I17" s="166"/>
      <c r="J17" s="154"/>
    </row>
    <row r="18" customFormat="false" ht="15" hidden="false" customHeight="false" outlineLevel="0" collapsed="false">
      <c r="B18" s="137"/>
      <c r="C18" s="163" t="s">
        <v>74</v>
      </c>
      <c r="D18" s="161" t="n">
        <v>-53970</v>
      </c>
      <c r="E18" s="161" t="n">
        <v>-85748</v>
      </c>
      <c r="F18" s="161" t="n">
        <v>-120341</v>
      </c>
      <c r="G18" s="161" t="n">
        <v>-119060</v>
      </c>
      <c r="H18" s="161" t="n">
        <v>-108842.9</v>
      </c>
      <c r="I18" s="167"/>
      <c r="J18" s="154"/>
    </row>
    <row r="19" customFormat="false" ht="25.5" hidden="false" customHeight="false" outlineLevel="0" collapsed="false">
      <c r="B19" s="137"/>
      <c r="C19" s="168" t="s">
        <v>75</v>
      </c>
      <c r="D19" s="161" t="n">
        <v>-229</v>
      </c>
      <c r="E19" s="161" t="n">
        <v>-40</v>
      </c>
      <c r="F19" s="161" t="n">
        <v>0</v>
      </c>
      <c r="G19" s="161" t="n">
        <v>0</v>
      </c>
      <c r="H19" s="161" t="n">
        <v>0</v>
      </c>
      <c r="I19" s="169"/>
      <c r="J19" s="154"/>
    </row>
    <row r="20" customFormat="false" ht="15" hidden="false" customHeight="false" outlineLevel="0" collapsed="false">
      <c r="B20" s="137"/>
      <c r="C20" s="168" t="s">
        <v>76</v>
      </c>
      <c r="D20" s="161" t="n">
        <v>-8277</v>
      </c>
      <c r="E20" s="161" t="n">
        <v>-14940</v>
      </c>
      <c r="F20" s="161" t="n">
        <v>4849.854</v>
      </c>
      <c r="G20" s="161" t="n">
        <v>1805.671847</v>
      </c>
      <c r="H20" s="161" t="n">
        <v>0</v>
      </c>
      <c r="I20" s="170"/>
      <c r="J20" s="154"/>
    </row>
    <row r="21" s="171" customFormat="true" ht="15" hidden="false" customHeight="false" outlineLevel="0" collapsed="false">
      <c r="B21" s="119"/>
      <c r="C21" s="172"/>
      <c r="D21" s="173"/>
      <c r="E21" s="173"/>
      <c r="F21" s="173"/>
      <c r="G21" s="173"/>
      <c r="H21" s="173"/>
      <c r="I21" s="174"/>
      <c r="J21" s="154"/>
    </row>
    <row r="22" customFormat="false" ht="15" hidden="false" customHeight="false" outlineLevel="0" collapsed="false">
      <c r="B22" s="137"/>
      <c r="C22" s="175" t="s">
        <v>77</v>
      </c>
      <c r="D22" s="161" t="s">
        <v>30</v>
      </c>
      <c r="E22" s="161" t="s">
        <v>30</v>
      </c>
      <c r="F22" s="161" t="s">
        <v>30</v>
      </c>
      <c r="G22" s="161" t="s">
        <v>30</v>
      </c>
      <c r="H22" s="161" t="n">
        <v>0</v>
      </c>
      <c r="I22" s="164"/>
      <c r="J22" s="154"/>
    </row>
    <row r="23" customFormat="false" ht="15" hidden="false" customHeight="false" outlineLevel="0" collapsed="false">
      <c r="B23" s="137"/>
      <c r="C23" s="172" t="s">
        <v>78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0"/>
      <c r="J23" s="154"/>
    </row>
    <row r="24" customFormat="false" ht="15" hidden="false" customHeight="false" outlineLevel="0" collapsed="false">
      <c r="B24" s="137"/>
      <c r="C24" s="172" t="s">
        <v>79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0"/>
      <c r="J24" s="154"/>
    </row>
    <row r="25" customFormat="false" ht="15" hidden="false" customHeight="false" outlineLevel="0" collapsed="false">
      <c r="B25" s="137"/>
      <c r="C25" s="177"/>
      <c r="D25" s="178"/>
      <c r="E25" s="179"/>
      <c r="F25" s="179"/>
      <c r="G25" s="179"/>
      <c r="H25" s="159"/>
      <c r="I25" s="180"/>
      <c r="J25" s="154"/>
    </row>
    <row r="26" customFormat="false" ht="15" hidden="false" customHeight="false" outlineLevel="0" collapsed="false">
      <c r="B26" s="137"/>
      <c r="C26" s="181" t="s">
        <v>80</v>
      </c>
      <c r="D26" s="161" t="n">
        <v>8559</v>
      </c>
      <c r="E26" s="161" t="n">
        <v>-59558</v>
      </c>
      <c r="F26" s="161" t="n">
        <v>20121</v>
      </c>
      <c r="G26" s="161" t="n">
        <v>83603</v>
      </c>
      <c r="H26" s="161" t="n">
        <v>146681</v>
      </c>
      <c r="I26" s="162"/>
      <c r="J26" s="154"/>
    </row>
    <row r="27" customFormat="false" ht="15" hidden="false" customHeight="false" outlineLevel="0" collapsed="false">
      <c r="B27" s="137"/>
      <c r="C27" s="175"/>
      <c r="D27" s="156"/>
      <c r="E27" s="157"/>
      <c r="F27" s="157"/>
      <c r="G27" s="157"/>
      <c r="H27" s="158"/>
      <c r="I27" s="162"/>
      <c r="J27" s="154"/>
    </row>
    <row r="28" customFormat="false" ht="15" hidden="false" customHeight="false" outlineLevel="0" collapsed="false">
      <c r="B28" s="137"/>
      <c r="C28" s="181" t="s">
        <v>81</v>
      </c>
      <c r="D28" s="161" t="n">
        <v>85259</v>
      </c>
      <c r="E28" s="161" t="n">
        <v>138366.054</v>
      </c>
      <c r="F28" s="161" t="n">
        <v>823149.631</v>
      </c>
      <c r="G28" s="161" t="n">
        <v>-234727.912621</v>
      </c>
      <c r="H28" s="161" t="n">
        <v>113680</v>
      </c>
      <c r="I28" s="162"/>
      <c r="J28" s="154"/>
    </row>
    <row r="29" customFormat="false" ht="15" hidden="false" customHeight="false" outlineLevel="0" collapsed="false">
      <c r="B29" s="137"/>
      <c r="C29" s="163" t="s">
        <v>82</v>
      </c>
      <c r="D29" s="176" t="n">
        <v>-1189</v>
      </c>
      <c r="E29" s="176" t="n">
        <v>-428</v>
      </c>
      <c r="F29" s="176" t="n">
        <v>3046</v>
      </c>
      <c r="G29" s="176" t="n">
        <v>1659</v>
      </c>
      <c r="H29" s="176" t="n">
        <v>1229</v>
      </c>
      <c r="I29" s="170"/>
      <c r="J29" s="154"/>
    </row>
    <row r="30" customFormat="false" ht="15" hidden="false" customHeight="false" outlineLevel="0" collapsed="false">
      <c r="B30" s="137"/>
      <c r="C30" s="163" t="s">
        <v>83</v>
      </c>
      <c r="D30" s="176" t="n">
        <v>76683</v>
      </c>
      <c r="E30" s="176" t="n">
        <v>38758.43</v>
      </c>
      <c r="F30" s="176" t="n">
        <v>21012.5</v>
      </c>
      <c r="G30" s="176" t="n">
        <v>39714</v>
      </c>
      <c r="H30" s="176" t="n">
        <v>-11377</v>
      </c>
      <c r="I30" s="170"/>
      <c r="J30" s="154"/>
    </row>
    <row r="31" customFormat="false" ht="15" hidden="false" customHeight="false" outlineLevel="0" collapsed="false">
      <c r="B31" s="137"/>
      <c r="C31" s="163" t="s">
        <v>84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0"/>
      <c r="J31" s="154"/>
    </row>
    <row r="32" customFormat="false" ht="15" hidden="false" customHeight="false" outlineLevel="0" collapsed="false">
      <c r="B32" s="137"/>
      <c r="C32" s="163" t="s">
        <v>85</v>
      </c>
      <c r="D32" s="176" t="n">
        <v>8647</v>
      </c>
      <c r="E32" s="176" t="n">
        <v>20899</v>
      </c>
      <c r="F32" s="176" t="n">
        <v>28708</v>
      </c>
      <c r="G32" s="176" t="n">
        <v>27375</v>
      </c>
      <c r="H32" s="176" t="n">
        <v>26521</v>
      </c>
      <c r="I32" s="170"/>
      <c r="J32" s="154"/>
    </row>
    <row r="33" customFormat="false" ht="15" hidden="false" customHeight="false" outlineLevel="0" collapsed="false">
      <c r="B33" s="137"/>
      <c r="C33" s="163" t="s">
        <v>86</v>
      </c>
      <c r="D33" s="176" t="n">
        <v>-2587</v>
      </c>
      <c r="E33" s="176" t="n">
        <v>69852.6</v>
      </c>
      <c r="F33" s="176" t="n">
        <v>2386</v>
      </c>
      <c r="G33" s="176" t="n">
        <v>-51270.7</v>
      </c>
      <c r="H33" s="176" t="n">
        <v>15145</v>
      </c>
      <c r="I33" s="182" t="s">
        <v>87</v>
      </c>
      <c r="J33" s="154"/>
    </row>
    <row r="34" customFormat="false" ht="15" hidden="false" customHeight="false" outlineLevel="0" collapsed="false">
      <c r="B34" s="137"/>
      <c r="C34" s="163" t="s">
        <v>88</v>
      </c>
      <c r="D34" s="176" t="n">
        <v>785</v>
      </c>
      <c r="E34" s="176" t="n">
        <v>667</v>
      </c>
      <c r="F34" s="176" t="n">
        <v>887</v>
      </c>
      <c r="G34" s="176" t="n">
        <v>20423</v>
      </c>
      <c r="H34" s="176" t="n">
        <v>-17190</v>
      </c>
      <c r="I34" s="170"/>
      <c r="J34" s="154"/>
    </row>
    <row r="35" customFormat="false" ht="15" hidden="false" customHeight="false" outlineLevel="0" collapsed="false">
      <c r="B35" s="137"/>
      <c r="C35" s="163" t="s">
        <v>89</v>
      </c>
      <c r="D35" s="176" t="n">
        <v>1573</v>
      </c>
      <c r="E35" s="176" t="n">
        <v>7545.25700000001</v>
      </c>
      <c r="F35" s="176" t="n">
        <v>765318</v>
      </c>
      <c r="G35" s="176" t="n">
        <v>-275566</v>
      </c>
      <c r="H35" s="176" t="n">
        <v>99652</v>
      </c>
      <c r="I35" s="183"/>
      <c r="J35" s="154"/>
    </row>
    <row r="36" customFormat="false" ht="15" hidden="false" customHeight="false" outlineLevel="0" collapsed="false">
      <c r="B36" s="137"/>
      <c r="C36" s="163" t="s">
        <v>90</v>
      </c>
      <c r="D36" s="176" t="n">
        <v>1347</v>
      </c>
      <c r="E36" s="176" t="n">
        <v>1071.76700000002</v>
      </c>
      <c r="F36" s="176" t="n">
        <v>1792.13100000005</v>
      </c>
      <c r="G36" s="176" t="n">
        <v>2937.78737900016</v>
      </c>
      <c r="H36" s="176" t="n">
        <v>-300</v>
      </c>
      <c r="I36" s="184" t="s">
        <v>91</v>
      </c>
      <c r="J36" s="154"/>
    </row>
    <row r="37" customFormat="false" ht="15" hidden="false" customHeight="false" outlineLevel="0" collapsed="false">
      <c r="B37" s="137"/>
      <c r="C37" s="181" t="s">
        <v>92</v>
      </c>
      <c r="D37" s="161" t="n">
        <v>-152435.5</v>
      </c>
      <c r="E37" s="161" t="n">
        <v>-227639.804</v>
      </c>
      <c r="F37" s="161" t="n">
        <v>13006</v>
      </c>
      <c r="G37" s="161" t="n">
        <v>125716</v>
      </c>
      <c r="H37" s="161" t="n">
        <v>634177</v>
      </c>
      <c r="I37" s="185"/>
      <c r="J37" s="154"/>
    </row>
    <row r="38" customFormat="false" ht="15" hidden="false" customHeight="false" outlineLevel="0" collapsed="false">
      <c r="B38" s="137"/>
      <c r="C38" s="163" t="s">
        <v>93</v>
      </c>
      <c r="D38" s="176" t="n">
        <v>-4323</v>
      </c>
      <c r="E38" s="176" t="n">
        <v>-31910</v>
      </c>
      <c r="F38" s="176" t="n">
        <v>12374</v>
      </c>
      <c r="G38" s="176" t="n">
        <v>348</v>
      </c>
      <c r="H38" s="176" t="n">
        <v>-2000</v>
      </c>
      <c r="I38" s="186"/>
      <c r="J38" s="154"/>
    </row>
    <row r="39" customFormat="false" ht="15" hidden="false" customHeight="false" outlineLevel="0" collapsed="false">
      <c r="B39" s="137"/>
      <c r="C39" s="163" t="s">
        <v>94</v>
      </c>
      <c r="D39" s="176" t="n">
        <v>-62471</v>
      </c>
      <c r="E39" s="176" t="n">
        <v>3530</v>
      </c>
      <c r="F39" s="176" t="n">
        <v>-15171</v>
      </c>
      <c r="G39" s="176" t="n">
        <v>-30002</v>
      </c>
      <c r="H39" s="176" t="n">
        <v>-25000</v>
      </c>
      <c r="I39" s="186"/>
      <c r="J39" s="154"/>
    </row>
    <row r="40" customFormat="false" ht="15" hidden="false" customHeight="false" outlineLevel="0" collapsed="false">
      <c r="B40" s="137"/>
      <c r="C40" s="163" t="s">
        <v>95</v>
      </c>
      <c r="D40" s="176" t="n">
        <v>-150250</v>
      </c>
      <c r="E40" s="176" t="n">
        <v>-58668</v>
      </c>
      <c r="F40" s="176" t="n">
        <v>-13889</v>
      </c>
      <c r="G40" s="176" t="n">
        <v>-12845</v>
      </c>
      <c r="H40" s="176" t="n">
        <v>116100</v>
      </c>
      <c r="I40" s="187" t="s">
        <v>96</v>
      </c>
      <c r="J40" s="154"/>
    </row>
    <row r="41" customFormat="false" ht="15" hidden="false" customHeight="false" outlineLevel="0" collapsed="false">
      <c r="B41" s="137"/>
      <c r="C41" s="163" t="s">
        <v>97</v>
      </c>
      <c r="D41" s="176" t="n">
        <v>6174</v>
      </c>
      <c r="E41" s="176" t="n">
        <v>-19595</v>
      </c>
      <c r="F41" s="176" t="n">
        <v>17575</v>
      </c>
      <c r="G41" s="176" t="n">
        <v>8230</v>
      </c>
      <c r="H41" s="176" t="n">
        <v>0</v>
      </c>
      <c r="I41" s="186"/>
      <c r="J41" s="154"/>
    </row>
    <row r="42" customFormat="false" ht="15" hidden="false" customHeight="false" outlineLevel="0" collapsed="false">
      <c r="B42" s="137"/>
      <c r="C42" s="163" t="s">
        <v>98</v>
      </c>
      <c r="D42" s="176" t="n">
        <v>54544</v>
      </c>
      <c r="E42" s="176" t="n">
        <v>28235.196</v>
      </c>
      <c r="F42" s="176" t="n">
        <v>26750</v>
      </c>
      <c r="G42" s="176" t="n">
        <v>15428</v>
      </c>
      <c r="H42" s="176" t="n">
        <v>-1000</v>
      </c>
      <c r="I42" s="186"/>
      <c r="J42" s="154"/>
    </row>
    <row r="43" customFormat="false" ht="30" hidden="false" customHeight="false" outlineLevel="0" collapsed="false">
      <c r="B43" s="137"/>
      <c r="C43" s="188" t="s">
        <v>99</v>
      </c>
      <c r="D43" s="176" t="n">
        <v>-3072</v>
      </c>
      <c r="E43" s="176" t="n">
        <v>16096</v>
      </c>
      <c r="F43" s="176" t="n">
        <v>-15154</v>
      </c>
      <c r="G43" s="176" t="n">
        <v>-25587</v>
      </c>
      <c r="H43" s="176" t="n">
        <v>150294</v>
      </c>
      <c r="I43" s="170"/>
      <c r="J43" s="154"/>
    </row>
    <row r="44" customFormat="false" ht="30" hidden="false" customHeight="false" outlineLevel="0" collapsed="false">
      <c r="B44" s="137"/>
      <c r="C44" s="188" t="s">
        <v>100</v>
      </c>
      <c r="D44" s="176" t="n">
        <v>0</v>
      </c>
      <c r="E44" s="176" t="n">
        <v>0</v>
      </c>
      <c r="F44" s="176" t="n">
        <v>0</v>
      </c>
      <c r="G44" s="176" t="n">
        <v>157966</v>
      </c>
      <c r="H44" s="176" t="n">
        <v>404350</v>
      </c>
      <c r="I44" s="189"/>
      <c r="J44" s="154"/>
    </row>
    <row r="45" customFormat="false" ht="15" hidden="false" customHeight="false" outlineLevel="0" collapsed="false">
      <c r="B45" s="137"/>
      <c r="C45" s="188" t="s">
        <v>101</v>
      </c>
      <c r="D45" s="176" t="n">
        <v>0</v>
      </c>
      <c r="E45" s="176" t="n">
        <v>-1799</v>
      </c>
      <c r="F45" s="176" t="n">
        <v>0</v>
      </c>
      <c r="G45" s="176" t="n">
        <v>0</v>
      </c>
      <c r="H45" s="176" t="n">
        <v>0</v>
      </c>
      <c r="I45" s="189"/>
      <c r="J45" s="154"/>
    </row>
    <row r="46" customFormat="false" ht="15" hidden="false" customHeight="false" outlineLevel="0" collapsed="false">
      <c r="B46" s="137"/>
      <c r="C46" s="163" t="s">
        <v>102</v>
      </c>
      <c r="D46" s="176" t="n">
        <v>0</v>
      </c>
      <c r="E46" s="176" t="n">
        <v>-165293</v>
      </c>
      <c r="F46" s="176" t="n">
        <v>0</v>
      </c>
      <c r="G46" s="176" t="n">
        <v>11257</v>
      </c>
      <c r="H46" s="176" t="n">
        <v>-11257</v>
      </c>
      <c r="I46" s="189"/>
      <c r="J46" s="154"/>
    </row>
    <row r="47" customFormat="false" ht="15" hidden="false" customHeight="false" outlineLevel="0" collapsed="false">
      <c r="B47" s="137"/>
      <c r="C47" s="163" t="s">
        <v>103</v>
      </c>
      <c r="D47" s="176" t="n">
        <v>6962.5</v>
      </c>
      <c r="E47" s="176" t="n">
        <v>1764</v>
      </c>
      <c r="F47" s="176" t="n">
        <v>521</v>
      </c>
      <c r="G47" s="176" t="n">
        <v>921</v>
      </c>
      <c r="H47" s="176" t="n">
        <v>2690</v>
      </c>
      <c r="I47" s="189"/>
      <c r="J47" s="154"/>
    </row>
    <row r="48" customFormat="false" ht="15" hidden="false" customHeight="false" outlineLevel="0" collapsed="false">
      <c r="B48" s="137"/>
      <c r="C48" s="175"/>
      <c r="D48" s="190"/>
      <c r="E48" s="190"/>
      <c r="F48" s="190"/>
      <c r="G48" s="190"/>
      <c r="H48" s="158"/>
      <c r="I48" s="185"/>
      <c r="J48" s="154"/>
    </row>
    <row r="49" customFormat="false" ht="45" hidden="false" customHeight="false" outlineLevel="0" collapsed="false">
      <c r="B49" s="137"/>
      <c r="C49" s="191" t="s">
        <v>104</v>
      </c>
      <c r="D49" s="161" t="s">
        <v>30</v>
      </c>
      <c r="E49" s="161" t="s">
        <v>30</v>
      </c>
      <c r="F49" s="161" t="s">
        <v>30</v>
      </c>
      <c r="G49" s="161" t="s">
        <v>30</v>
      </c>
      <c r="H49" s="161" t="s">
        <v>30</v>
      </c>
      <c r="I49" s="185"/>
      <c r="J49" s="154"/>
    </row>
    <row r="50" customFormat="false" ht="15" hidden="false" customHeight="false" outlineLevel="0" collapsed="false">
      <c r="B50" s="137"/>
      <c r="C50" s="181" t="s">
        <v>105</v>
      </c>
      <c r="D50" s="161" t="n">
        <v>156447</v>
      </c>
      <c r="E50" s="161" t="n">
        <v>-98594.136</v>
      </c>
      <c r="F50" s="161" t="n">
        <v>-94116.552</v>
      </c>
      <c r="G50" s="161" t="n">
        <v>116337.875</v>
      </c>
      <c r="H50" s="161" t="n">
        <v>104806</v>
      </c>
      <c r="I50" s="185"/>
      <c r="J50" s="154"/>
    </row>
    <row r="51" customFormat="false" ht="15" hidden="false" customHeight="false" outlineLevel="0" collapsed="false">
      <c r="B51" s="137"/>
      <c r="C51" s="163" t="s">
        <v>106</v>
      </c>
      <c r="D51" s="176" t="n">
        <v>7015</v>
      </c>
      <c r="E51" s="176" t="n">
        <v>0</v>
      </c>
      <c r="F51" s="176" t="n">
        <v>0</v>
      </c>
      <c r="G51" s="176" t="n">
        <v>0</v>
      </c>
      <c r="H51" s="176" t="s">
        <v>30</v>
      </c>
      <c r="I51" s="186" t="s">
        <v>107</v>
      </c>
      <c r="J51" s="154"/>
    </row>
    <row r="52" customFormat="false" ht="25.5" hidden="false" customHeight="false" outlineLevel="0" collapsed="false">
      <c r="B52" s="137"/>
      <c r="C52" s="163" t="s">
        <v>108</v>
      </c>
      <c r="D52" s="176" t="n">
        <v>157192</v>
      </c>
      <c r="E52" s="176" t="n">
        <v>-85805.136</v>
      </c>
      <c r="F52" s="176" t="n">
        <v>-75196.852</v>
      </c>
      <c r="G52" s="176" t="n">
        <v>112792</v>
      </c>
      <c r="H52" s="176" t="n">
        <v>122768</v>
      </c>
      <c r="I52" s="192" t="s">
        <v>109</v>
      </c>
      <c r="J52" s="154"/>
    </row>
    <row r="53" customFormat="false" ht="15" hidden="false" customHeight="false" outlineLevel="0" collapsed="false">
      <c r="B53" s="137"/>
      <c r="C53" s="163" t="s">
        <v>110</v>
      </c>
      <c r="D53" s="176" t="n">
        <v>-7760</v>
      </c>
      <c r="E53" s="176" t="n">
        <v>-12789</v>
      </c>
      <c r="F53" s="176" t="n">
        <v>-18919.7</v>
      </c>
      <c r="G53" s="176" t="n">
        <v>3545.87500000001</v>
      </c>
      <c r="H53" s="176" t="n">
        <v>-17962</v>
      </c>
      <c r="I53" s="186"/>
      <c r="J53" s="154"/>
    </row>
    <row r="54" customFormat="false" ht="15" hidden="false" customHeight="false" outlineLevel="0" collapsed="false">
      <c r="B54" s="119"/>
      <c r="C54" s="172"/>
      <c r="D54" s="156"/>
      <c r="E54" s="157"/>
      <c r="F54" s="157"/>
      <c r="G54" s="157"/>
      <c r="H54" s="158"/>
      <c r="I54" s="185"/>
      <c r="J54" s="154"/>
    </row>
    <row r="55" customFormat="false" ht="15" hidden="false" customHeight="false" outlineLevel="0" collapsed="false">
      <c r="B55" s="137"/>
      <c r="C55" s="181" t="s">
        <v>111</v>
      </c>
      <c r="D55" s="161" t="n">
        <v>-813747</v>
      </c>
      <c r="E55" s="161" t="n">
        <v>-432934</v>
      </c>
      <c r="F55" s="161" t="n">
        <v>-151223</v>
      </c>
      <c r="G55" s="161" t="n">
        <v>-50966</v>
      </c>
      <c r="H55" s="161" t="n">
        <v>37797</v>
      </c>
      <c r="I55" s="186"/>
      <c r="J55" s="154"/>
    </row>
    <row r="56" customFormat="false" ht="15" hidden="false" customHeight="false" outlineLevel="0" collapsed="false">
      <c r="B56" s="137"/>
      <c r="C56" s="193" t="s">
        <v>112</v>
      </c>
      <c r="D56" s="176" t="n">
        <v>-117562</v>
      </c>
      <c r="E56" s="176" t="n">
        <v>-513</v>
      </c>
      <c r="F56" s="176" t="n">
        <v>0</v>
      </c>
      <c r="G56" s="176" t="n">
        <v>-30083</v>
      </c>
      <c r="H56" s="176" t="n">
        <v>0</v>
      </c>
      <c r="I56" s="186"/>
      <c r="J56" s="154"/>
      <c r="K56" s="194"/>
    </row>
    <row r="57" s="195" customFormat="true" ht="15" hidden="false" customHeight="false" outlineLevel="0" collapsed="false">
      <c r="B57" s="196"/>
      <c r="C57" s="193" t="s">
        <v>113</v>
      </c>
      <c r="D57" s="176" t="n">
        <v>-5096</v>
      </c>
      <c r="E57" s="176" t="n">
        <v>-5035</v>
      </c>
      <c r="F57" s="176" t="n">
        <v>-4916</v>
      </c>
      <c r="G57" s="176" t="n">
        <v>-4884</v>
      </c>
      <c r="H57" s="176" t="n">
        <v>-4960</v>
      </c>
      <c r="I57" s="186"/>
      <c r="J57" s="197"/>
      <c r="K57" s="194"/>
    </row>
    <row r="58" customFormat="false" ht="15" hidden="false" customHeight="false" outlineLevel="0" collapsed="false">
      <c r="B58" s="137"/>
      <c r="C58" s="193" t="s">
        <v>114</v>
      </c>
      <c r="D58" s="176" t="n">
        <v>0</v>
      </c>
      <c r="E58" s="176" t="n">
        <v>21632</v>
      </c>
      <c r="F58" s="176" t="n">
        <v>0</v>
      </c>
      <c r="G58" s="176" t="n">
        <v>0</v>
      </c>
      <c r="H58" s="176" t="n">
        <v>0</v>
      </c>
      <c r="I58" s="186"/>
      <c r="J58" s="154"/>
      <c r="K58" s="194"/>
    </row>
    <row r="59" customFormat="false" ht="16.5" hidden="false" customHeight="true" outlineLevel="0" collapsed="false">
      <c r="B59" s="137"/>
      <c r="C59" s="193" t="s">
        <v>115</v>
      </c>
      <c r="D59" s="176" t="n">
        <v>838</v>
      </c>
      <c r="E59" s="176" t="n">
        <v>0</v>
      </c>
      <c r="F59" s="176" t="n">
        <v>0</v>
      </c>
      <c r="G59" s="176" t="n">
        <v>0</v>
      </c>
      <c r="H59" s="176" t="n">
        <v>0</v>
      </c>
      <c r="I59" s="186"/>
      <c r="J59" s="154"/>
      <c r="K59" s="194"/>
    </row>
    <row r="60" customFormat="false" ht="15" hidden="false" customHeight="false" outlineLevel="0" collapsed="false">
      <c r="B60" s="137"/>
      <c r="C60" s="193" t="s">
        <v>116</v>
      </c>
      <c r="D60" s="176" t="n">
        <v>-78008</v>
      </c>
      <c r="E60" s="176" t="n">
        <v>0</v>
      </c>
      <c r="F60" s="176" t="n">
        <v>0</v>
      </c>
      <c r="G60" s="176" t="n">
        <v>0</v>
      </c>
      <c r="H60" s="176" t="n">
        <v>0</v>
      </c>
      <c r="I60" s="186"/>
      <c r="J60" s="154"/>
      <c r="K60" s="194"/>
    </row>
    <row r="61" customFormat="false" ht="15" hidden="false" customHeight="false" outlineLevel="0" collapsed="false">
      <c r="B61" s="137"/>
      <c r="C61" s="198" t="s">
        <v>117</v>
      </c>
      <c r="D61" s="176" t="n">
        <v>-592564</v>
      </c>
      <c r="E61" s="176" t="n">
        <v>-401479</v>
      </c>
      <c r="F61" s="176" t="n">
        <v>0</v>
      </c>
      <c r="G61" s="176" t="n">
        <v>0</v>
      </c>
      <c r="H61" s="176" t="n">
        <v>0</v>
      </c>
      <c r="I61" s="186"/>
      <c r="J61" s="154"/>
      <c r="K61" s="194"/>
    </row>
    <row r="62" customFormat="false" ht="15" hidden="false" customHeight="false" outlineLevel="0" collapsed="false">
      <c r="B62" s="137"/>
      <c r="C62" s="198" t="s">
        <v>118</v>
      </c>
      <c r="D62" s="176" t="n">
        <v>-43921</v>
      </c>
      <c r="E62" s="176" t="n">
        <v>43921</v>
      </c>
      <c r="F62" s="176" t="n">
        <v>0</v>
      </c>
      <c r="G62" s="176" t="n">
        <v>0</v>
      </c>
      <c r="H62" s="176" t="n">
        <v>0</v>
      </c>
      <c r="I62" s="186"/>
      <c r="J62" s="154"/>
      <c r="K62" s="194"/>
    </row>
    <row r="63" customFormat="false" ht="15" hidden="false" customHeight="false" outlineLevel="0" collapsed="false">
      <c r="B63" s="137"/>
      <c r="C63" s="194" t="s">
        <v>119</v>
      </c>
      <c r="D63" s="176" t="n">
        <v>34566</v>
      </c>
      <c r="E63" s="176" t="n">
        <v>-34566</v>
      </c>
      <c r="F63" s="176" t="n">
        <v>0</v>
      </c>
      <c r="G63" s="176" t="n">
        <v>0</v>
      </c>
      <c r="H63" s="176" t="n">
        <v>0</v>
      </c>
      <c r="I63" s="186"/>
      <c r="J63" s="154"/>
      <c r="K63" s="199"/>
    </row>
    <row r="64" customFormat="false" ht="15" hidden="false" customHeight="false" outlineLevel="0" collapsed="false">
      <c r="B64" s="137"/>
      <c r="C64" s="194" t="s">
        <v>120</v>
      </c>
      <c r="D64" s="176" t="n">
        <v>-12000</v>
      </c>
      <c r="E64" s="176" t="n">
        <v>0</v>
      </c>
      <c r="F64" s="176" t="n">
        <v>0</v>
      </c>
      <c r="G64" s="176" t="n">
        <v>0</v>
      </c>
      <c r="H64" s="176" t="n">
        <v>0</v>
      </c>
      <c r="I64" s="186"/>
      <c r="J64" s="154"/>
      <c r="K64" s="194"/>
    </row>
    <row r="65" customFormat="false" ht="15" hidden="false" customHeight="false" outlineLevel="0" collapsed="false">
      <c r="B65" s="137"/>
      <c r="C65" s="194" t="s">
        <v>121</v>
      </c>
      <c r="D65" s="176" t="n">
        <v>0</v>
      </c>
      <c r="E65" s="176" t="n">
        <v>-53120</v>
      </c>
      <c r="F65" s="176" t="n">
        <v>11155</v>
      </c>
      <c r="G65" s="176" t="n">
        <v>0</v>
      </c>
      <c r="H65" s="176" t="n">
        <v>42070</v>
      </c>
      <c r="I65" s="186"/>
      <c r="J65" s="154"/>
      <c r="K65" s="194"/>
    </row>
    <row r="66" customFormat="false" ht="15" hidden="false" customHeight="false" outlineLevel="0" collapsed="false">
      <c r="B66" s="137"/>
      <c r="C66" s="194" t="s">
        <v>122</v>
      </c>
      <c r="D66" s="176" t="n">
        <v>0</v>
      </c>
      <c r="E66" s="176" t="n">
        <v>0</v>
      </c>
      <c r="F66" s="176" t="n">
        <v>-52290</v>
      </c>
      <c r="G66" s="176" t="n">
        <v>0</v>
      </c>
      <c r="H66" s="176" t="n">
        <v>0</v>
      </c>
      <c r="I66" s="186"/>
      <c r="J66" s="154"/>
      <c r="K66" s="194"/>
    </row>
    <row r="67" customFormat="false" ht="15" hidden="false" customHeight="false" outlineLevel="0" collapsed="false">
      <c r="B67" s="137"/>
      <c r="C67" s="194" t="s">
        <v>123</v>
      </c>
      <c r="D67" s="176" t="n">
        <v>0</v>
      </c>
      <c r="E67" s="176" t="n">
        <v>0</v>
      </c>
      <c r="F67" s="176" t="n">
        <v>-23428</v>
      </c>
      <c r="G67" s="176" t="n">
        <v>0</v>
      </c>
      <c r="H67" s="176" t="n">
        <v>0</v>
      </c>
      <c r="I67" s="186"/>
      <c r="J67" s="154"/>
      <c r="K67" s="194"/>
    </row>
    <row r="68" customFormat="false" ht="15" hidden="false" customHeight="false" outlineLevel="0" collapsed="false">
      <c r="B68" s="137"/>
      <c r="C68" s="194" t="s">
        <v>124</v>
      </c>
      <c r="D68" s="176" t="n">
        <v>0</v>
      </c>
      <c r="E68" s="176" t="n">
        <v>-3774</v>
      </c>
      <c r="F68" s="176" t="n">
        <v>0</v>
      </c>
      <c r="G68" s="176" t="n">
        <v>0</v>
      </c>
      <c r="H68" s="176" t="n">
        <v>0</v>
      </c>
      <c r="I68" s="186"/>
      <c r="J68" s="154"/>
      <c r="K68" s="194"/>
    </row>
    <row r="69" customFormat="false" ht="15" hidden="false" customHeight="false" outlineLevel="0" collapsed="false">
      <c r="B69" s="137"/>
      <c r="C69" s="194" t="s">
        <v>125</v>
      </c>
      <c r="D69" s="176" t="n">
        <v>0</v>
      </c>
      <c r="E69" s="176" t="n">
        <v>0</v>
      </c>
      <c r="F69" s="176" t="n">
        <v>-47149</v>
      </c>
      <c r="G69" s="176" t="n">
        <v>0</v>
      </c>
      <c r="H69" s="176" t="n">
        <v>0</v>
      </c>
      <c r="I69" s="186"/>
      <c r="J69" s="154"/>
      <c r="K69" s="200"/>
    </row>
    <row r="70" customFormat="false" ht="15" hidden="false" customHeight="false" outlineLevel="0" collapsed="false">
      <c r="B70" s="137"/>
      <c r="C70" s="194" t="s">
        <v>126</v>
      </c>
      <c r="D70" s="176" t="n">
        <v>0</v>
      </c>
      <c r="E70" s="176" t="n">
        <v>0</v>
      </c>
      <c r="F70" s="176" t="n">
        <v>-30495</v>
      </c>
      <c r="G70" s="176" t="n">
        <v>-8629</v>
      </c>
      <c r="H70" s="176" t="n">
        <v>0</v>
      </c>
      <c r="I70" s="186"/>
      <c r="J70" s="154"/>
    </row>
    <row r="71" customFormat="false" ht="15" hidden="false" customHeight="false" outlineLevel="0" collapsed="false">
      <c r="B71" s="137"/>
      <c r="C71" s="194" t="s">
        <v>127</v>
      </c>
      <c r="D71" s="176" t="n">
        <v>0</v>
      </c>
      <c r="E71" s="176" t="n">
        <v>0</v>
      </c>
      <c r="F71" s="176" t="n">
        <v>-4100</v>
      </c>
      <c r="G71" s="176" t="n">
        <v>0</v>
      </c>
      <c r="H71" s="176" t="n">
        <v>0</v>
      </c>
      <c r="I71" s="186"/>
      <c r="J71" s="154"/>
    </row>
    <row r="72" customFormat="false" ht="15" hidden="false" customHeight="false" outlineLevel="0" collapsed="false">
      <c r="B72" s="137"/>
      <c r="C72" s="194" t="s">
        <v>128</v>
      </c>
      <c r="D72" s="176" t="n">
        <v>0</v>
      </c>
      <c r="E72" s="176" t="n">
        <v>0</v>
      </c>
      <c r="F72" s="176" t="n">
        <v>0</v>
      </c>
      <c r="G72" s="176" t="n">
        <v>2630</v>
      </c>
      <c r="H72" s="176" t="n">
        <v>2661</v>
      </c>
      <c r="I72" s="186"/>
      <c r="J72" s="154"/>
    </row>
    <row r="73" customFormat="false" ht="15" hidden="false" customHeight="false" outlineLevel="0" collapsed="false">
      <c r="B73" s="137"/>
      <c r="C73" s="194" t="s">
        <v>129</v>
      </c>
      <c r="D73" s="176" t="n">
        <v>0</v>
      </c>
      <c r="E73" s="176" t="n">
        <v>0</v>
      </c>
      <c r="F73" s="176" t="n">
        <v>0</v>
      </c>
      <c r="G73" s="176" t="n">
        <v>-10000</v>
      </c>
      <c r="H73" s="176" t="n">
        <v>-1974</v>
      </c>
      <c r="I73" s="186"/>
      <c r="J73" s="154"/>
    </row>
    <row r="74" customFormat="false" ht="15.75" hidden="false" customHeight="false" outlineLevel="0" collapsed="false">
      <c r="B74" s="137"/>
      <c r="D74" s="201"/>
      <c r="E74" s="202"/>
      <c r="F74" s="202"/>
      <c r="G74" s="202"/>
      <c r="H74" s="203"/>
      <c r="I74" s="162"/>
      <c r="J74" s="154"/>
    </row>
    <row r="75" customFormat="false" ht="17.25" hidden="false" customHeight="false" outlineLevel="0" collapsed="false">
      <c r="B75" s="137"/>
      <c r="C75" s="204" t="s">
        <v>130</v>
      </c>
      <c r="D75" s="161" t="n">
        <v>-1682073.5</v>
      </c>
      <c r="E75" s="161" t="n">
        <v>-1383103.483201</v>
      </c>
      <c r="F75" s="161" t="n">
        <v>-752615.700064</v>
      </c>
      <c r="G75" s="161" t="n">
        <v>-731496.903762</v>
      </c>
      <c r="H75" s="161" t="n">
        <v>-875999</v>
      </c>
      <c r="I75" s="205"/>
      <c r="J75" s="154"/>
    </row>
    <row r="76" customFormat="false" ht="16.5" hidden="false" customHeight="false" outlineLevel="0" collapsed="false">
      <c r="B76" s="137"/>
      <c r="C76" s="206" t="s">
        <v>131</v>
      </c>
      <c r="D76" s="207"/>
      <c r="E76" s="207"/>
      <c r="F76" s="207"/>
      <c r="G76" s="208"/>
      <c r="H76" s="207"/>
      <c r="I76" s="207"/>
      <c r="J76" s="154"/>
    </row>
    <row r="77" customFormat="false" ht="15.75" hidden="false" customHeight="false" outlineLevel="0" collapsed="false">
      <c r="B77" s="137"/>
      <c r="C77" s="120" t="s">
        <v>132</v>
      </c>
      <c r="D77" s="207"/>
      <c r="E77" s="207"/>
      <c r="F77" s="207"/>
      <c r="G77" s="207"/>
      <c r="H77" s="207"/>
      <c r="I77" s="207"/>
      <c r="J77" s="154"/>
    </row>
    <row r="78" customFormat="false" ht="15.75" hidden="false" customHeight="false" outlineLevel="0" collapsed="false">
      <c r="B78" s="137"/>
      <c r="C78" s="209" t="s">
        <v>133</v>
      </c>
      <c r="D78" s="207"/>
      <c r="E78" s="207"/>
      <c r="F78" s="207"/>
      <c r="G78" s="207"/>
      <c r="H78" s="207"/>
      <c r="I78" s="207"/>
      <c r="J78" s="151"/>
    </row>
    <row r="79" customFormat="false" ht="15.75" hidden="false" customHeight="false" outlineLevel="0" collapsed="false">
      <c r="B79" s="210"/>
      <c r="C79" s="206"/>
      <c r="D79" s="211"/>
      <c r="E79" s="212"/>
      <c r="F79" s="212"/>
      <c r="G79" s="213"/>
      <c r="H79" s="213"/>
      <c r="I79" s="212"/>
      <c r="J79" s="154"/>
    </row>
    <row r="80" customFormat="false" ht="15.75" hidden="false" customHeight="true" outlineLevel="0" collapsed="false">
      <c r="B80" s="210"/>
      <c r="C80" s="214"/>
      <c r="D80" s="215"/>
      <c r="E80" s="212"/>
      <c r="F80" s="212"/>
      <c r="G80" s="212"/>
      <c r="H80" s="212"/>
      <c r="I80" s="212"/>
      <c r="J80" s="154"/>
    </row>
    <row r="81" customFormat="false" ht="15.75" hidden="false" customHeight="false" outlineLevel="0" collapsed="false">
      <c r="B81" s="210"/>
      <c r="C81" s="120"/>
      <c r="D81" s="216"/>
      <c r="E81" s="212"/>
      <c r="F81" s="212"/>
      <c r="G81" s="212"/>
      <c r="H81" s="212"/>
      <c r="I81" s="212"/>
      <c r="J81" s="154"/>
    </row>
    <row r="82" customFormat="false" ht="15.75" hidden="false" customHeight="false" outlineLevel="0" collapsed="false">
      <c r="B82" s="210"/>
      <c r="C82" s="209"/>
      <c r="D82" s="216"/>
      <c r="E82" s="212"/>
      <c r="F82" s="212"/>
      <c r="G82" s="212"/>
      <c r="H82" s="212"/>
      <c r="I82" s="212"/>
      <c r="J82" s="154"/>
    </row>
    <row r="83" customFormat="false" ht="17.25" hidden="false" customHeight="true" outlineLevel="0" collapsed="false">
      <c r="B83" s="217"/>
      <c r="C83" s="218"/>
      <c r="D83" s="219"/>
      <c r="E83" s="219"/>
      <c r="F83" s="219"/>
      <c r="G83" s="219"/>
      <c r="H83" s="219"/>
      <c r="I83" s="219"/>
      <c r="J83" s="220"/>
    </row>
    <row r="84" customFormat="false" ht="15.75" hidden="false" customHeight="false" outlineLevel="0" collapsed="false">
      <c r="B84" s="129"/>
      <c r="J84" s="4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D5" activeCellId="0" sqref="D5:H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8" t="s">
        <v>13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7.09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146"/>
      <c r="I7" s="147"/>
      <c r="J7" s="141"/>
    </row>
    <row r="8" customFormat="false" ht="17.25" hidden="false" customHeight="false" outlineLevel="0" collapsed="false">
      <c r="B8" s="210"/>
      <c r="C8" s="148" t="s">
        <v>135</v>
      </c>
      <c r="D8" s="225" t="s">
        <v>30</v>
      </c>
      <c r="E8" s="225" t="s">
        <v>30</v>
      </c>
      <c r="F8" s="225" t="s">
        <v>30</v>
      </c>
      <c r="G8" s="225" t="s">
        <v>30</v>
      </c>
      <c r="H8" s="225" t="s">
        <v>30</v>
      </c>
      <c r="I8" s="150"/>
      <c r="J8" s="151"/>
    </row>
    <row r="9" customFormat="false" ht="15.75" hidden="false" customHeight="false" outlineLevel="0" collapsed="false">
      <c r="B9" s="210"/>
      <c r="C9" s="226" t="s">
        <v>60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27"/>
      <c r="J9" s="154"/>
    </row>
    <row r="10" customFormat="false" ht="15.75" hidden="false" customHeight="false" outlineLevel="0" collapsed="false">
      <c r="B10" s="210"/>
      <c r="C10" s="155"/>
      <c r="D10" s="228"/>
      <c r="E10" s="229"/>
      <c r="F10" s="229"/>
      <c r="G10" s="229"/>
      <c r="H10" s="229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32" t="s">
        <v>30</v>
      </c>
      <c r="E11" s="232" t="s">
        <v>30</v>
      </c>
      <c r="F11" s="232" t="s">
        <v>30</v>
      </c>
      <c r="G11" s="232" t="s">
        <v>30</v>
      </c>
      <c r="H11" s="232" t="s">
        <v>30</v>
      </c>
      <c r="I11" s="162"/>
      <c r="J11" s="154"/>
    </row>
    <row r="12" customFormat="false" ht="15" hidden="false" customHeight="false" outlineLevel="0" collapsed="false">
      <c r="B12" s="210"/>
      <c r="C12" s="175" t="s">
        <v>136</v>
      </c>
      <c r="D12" s="232" t="s">
        <v>30</v>
      </c>
      <c r="E12" s="232" t="s">
        <v>30</v>
      </c>
      <c r="F12" s="232" t="s">
        <v>30</v>
      </c>
      <c r="G12" s="232" t="s">
        <v>30</v>
      </c>
      <c r="H12" s="232" t="s">
        <v>30</v>
      </c>
      <c r="I12" s="162"/>
      <c r="J12" s="154"/>
    </row>
    <row r="13" customFormat="false" ht="15" hidden="false" customHeight="false" outlineLevel="0" collapsed="false">
      <c r="B13" s="210"/>
      <c r="C13" s="175" t="s">
        <v>137</v>
      </c>
      <c r="D13" s="232" t="s">
        <v>30</v>
      </c>
      <c r="E13" s="232" t="s">
        <v>30</v>
      </c>
      <c r="F13" s="232" t="s">
        <v>30</v>
      </c>
      <c r="G13" s="232" t="s">
        <v>30</v>
      </c>
      <c r="H13" s="232" t="s">
        <v>30</v>
      </c>
      <c r="I13" s="162"/>
      <c r="J13" s="154"/>
    </row>
    <row r="14" customFormat="false" ht="15" hidden="false" customHeight="false" outlineLevel="0" collapsed="false">
      <c r="B14" s="210"/>
      <c r="C14" s="175" t="s">
        <v>138</v>
      </c>
      <c r="D14" s="232" t="s">
        <v>30</v>
      </c>
      <c r="E14" s="232" t="s">
        <v>30</v>
      </c>
      <c r="F14" s="232" t="s">
        <v>30</v>
      </c>
      <c r="G14" s="232" t="s">
        <v>30</v>
      </c>
      <c r="H14" s="232" t="s">
        <v>3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232"/>
      <c r="E15" s="232"/>
      <c r="F15" s="232"/>
      <c r="G15" s="232"/>
      <c r="H15" s="232"/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232"/>
      <c r="E16" s="232"/>
      <c r="F16" s="232"/>
      <c r="G16" s="232"/>
      <c r="H16" s="232"/>
      <c r="I16" s="233"/>
      <c r="J16" s="154"/>
    </row>
    <row r="17" customFormat="false" ht="15" hidden="false" customHeight="false" outlineLevel="0" collapsed="false">
      <c r="B17" s="210"/>
      <c r="C17" s="172" t="s">
        <v>78</v>
      </c>
      <c r="D17" s="176"/>
      <c r="E17" s="176"/>
      <c r="F17" s="176"/>
      <c r="G17" s="176"/>
      <c r="H17" s="176"/>
      <c r="I17" s="234"/>
      <c r="J17" s="154"/>
    </row>
    <row r="18" customFormat="false" ht="15" hidden="false" customHeight="false" outlineLevel="0" collapsed="false">
      <c r="B18" s="210"/>
      <c r="C18" s="172" t="s">
        <v>79</v>
      </c>
      <c r="D18" s="176"/>
      <c r="E18" s="176"/>
      <c r="F18" s="176"/>
      <c r="G18" s="176"/>
      <c r="H18" s="176"/>
      <c r="I18" s="234"/>
      <c r="J18" s="154"/>
    </row>
    <row r="19" customFormat="false" ht="15" hidden="false" customHeight="false" outlineLevel="0" collapsed="false">
      <c r="B19" s="210"/>
      <c r="C19" s="235"/>
      <c r="D19" s="236"/>
      <c r="E19" s="237"/>
      <c r="F19" s="237"/>
      <c r="G19" s="237"/>
      <c r="H19" s="237"/>
      <c r="I19" s="162"/>
      <c r="J19" s="154"/>
    </row>
    <row r="20" customFormat="false" ht="15" hidden="false" customHeight="false" outlineLevel="0" collapsed="false">
      <c r="B20" s="210"/>
      <c r="C20" s="175" t="s">
        <v>77</v>
      </c>
      <c r="D20" s="238" t="s">
        <v>30</v>
      </c>
      <c r="E20" s="238" t="s">
        <v>30</v>
      </c>
      <c r="F20" s="238" t="s">
        <v>30</v>
      </c>
      <c r="G20" s="238" t="s">
        <v>30</v>
      </c>
      <c r="H20" s="238" t="s">
        <v>30</v>
      </c>
      <c r="I20" s="162"/>
      <c r="J20" s="154"/>
    </row>
    <row r="21" customFormat="false" ht="15" hidden="false" customHeight="false" outlineLevel="0" collapsed="false">
      <c r="B21" s="210"/>
      <c r="C21" s="172" t="s">
        <v>78</v>
      </c>
      <c r="D21" s="176"/>
      <c r="E21" s="176"/>
      <c r="F21" s="176"/>
      <c r="G21" s="176"/>
      <c r="H21" s="176"/>
      <c r="I21" s="234"/>
      <c r="J21" s="154"/>
    </row>
    <row r="22" customFormat="false" ht="15" hidden="false" customHeight="false" outlineLevel="0" collapsed="false">
      <c r="B22" s="210"/>
      <c r="C22" s="172" t="s">
        <v>79</v>
      </c>
      <c r="D22" s="176"/>
      <c r="E22" s="176"/>
      <c r="F22" s="176"/>
      <c r="G22" s="176"/>
      <c r="H22" s="176"/>
      <c r="I22" s="234"/>
      <c r="J22" s="154"/>
    </row>
    <row r="23" customFormat="false" ht="15" hidden="false" customHeight="false" outlineLevel="0" collapsed="false">
      <c r="B23" s="210"/>
      <c r="C23" s="235"/>
      <c r="D23" s="236"/>
      <c r="E23" s="237"/>
      <c r="F23" s="237"/>
      <c r="G23" s="237"/>
      <c r="H23" s="237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238" t="s">
        <v>30</v>
      </c>
      <c r="E24" s="238" t="s">
        <v>30</v>
      </c>
      <c r="F24" s="238" t="s">
        <v>30</v>
      </c>
      <c r="G24" s="238" t="s">
        <v>30</v>
      </c>
      <c r="H24" s="238" t="s">
        <v>30</v>
      </c>
      <c r="I24" s="162"/>
      <c r="J24" s="154"/>
    </row>
    <row r="25" customFormat="false" ht="15" hidden="false" customHeight="false" outlineLevel="0" collapsed="false">
      <c r="B25" s="210"/>
      <c r="C25" s="235"/>
      <c r="D25" s="236"/>
      <c r="E25" s="237"/>
      <c r="F25" s="237"/>
      <c r="G25" s="237"/>
      <c r="H25" s="237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238" t="s">
        <v>30</v>
      </c>
      <c r="E26" s="238" t="s">
        <v>30</v>
      </c>
      <c r="F26" s="238" t="s">
        <v>30</v>
      </c>
      <c r="G26" s="238" t="s">
        <v>30</v>
      </c>
      <c r="H26" s="238" t="s">
        <v>30</v>
      </c>
      <c r="I26" s="162"/>
      <c r="J26" s="154"/>
    </row>
    <row r="27" customFormat="false" ht="15" hidden="false" customHeight="false" outlineLevel="0" collapsed="false">
      <c r="B27" s="230"/>
      <c r="C27" s="172" t="s">
        <v>78</v>
      </c>
      <c r="D27" s="176"/>
      <c r="E27" s="176"/>
      <c r="F27" s="176"/>
      <c r="G27" s="176"/>
      <c r="H27" s="176"/>
      <c r="I27" s="234"/>
      <c r="J27" s="154"/>
    </row>
    <row r="28" customFormat="false" ht="15" hidden="false" customHeight="false" outlineLevel="0" collapsed="false">
      <c r="B28" s="230"/>
      <c r="C28" s="172" t="s">
        <v>79</v>
      </c>
      <c r="D28" s="176"/>
      <c r="E28" s="176"/>
      <c r="F28" s="176"/>
      <c r="G28" s="176"/>
      <c r="H28" s="176"/>
      <c r="I28" s="234"/>
      <c r="J28" s="154"/>
    </row>
    <row r="29" customFormat="false" ht="15" hidden="false" customHeight="false" outlineLevel="0" collapsed="false">
      <c r="B29" s="230"/>
      <c r="C29" s="239" t="s">
        <v>92</v>
      </c>
      <c r="D29" s="238" t="s">
        <v>30</v>
      </c>
      <c r="E29" s="238" t="s">
        <v>30</v>
      </c>
      <c r="F29" s="238" t="s">
        <v>30</v>
      </c>
      <c r="G29" s="238" t="s">
        <v>30</v>
      </c>
      <c r="H29" s="238" t="s">
        <v>30</v>
      </c>
      <c r="I29" s="162"/>
      <c r="J29" s="154"/>
    </row>
    <row r="30" customFormat="false" ht="15" hidden="false" customHeight="false" outlineLevel="0" collapsed="false">
      <c r="B30" s="230"/>
      <c r="C30" s="172" t="s">
        <v>78</v>
      </c>
      <c r="D30" s="176"/>
      <c r="E30" s="176"/>
      <c r="F30" s="176"/>
      <c r="G30" s="176"/>
      <c r="H30" s="176"/>
      <c r="I30" s="234"/>
      <c r="J30" s="154"/>
    </row>
    <row r="31" customFormat="false" ht="15" hidden="false" customHeight="false" outlineLevel="0" collapsed="false">
      <c r="B31" s="230"/>
      <c r="C31" s="172" t="s">
        <v>79</v>
      </c>
      <c r="D31" s="176"/>
      <c r="E31" s="176"/>
      <c r="F31" s="176"/>
      <c r="G31" s="176"/>
      <c r="H31" s="176"/>
      <c r="I31" s="234"/>
      <c r="J31" s="154"/>
    </row>
    <row r="32" customFormat="false" ht="15" hidden="false" customHeight="false" outlineLevel="0" collapsed="false">
      <c r="B32" s="230"/>
      <c r="C32" s="175"/>
      <c r="D32" s="236"/>
      <c r="E32" s="237"/>
      <c r="F32" s="237"/>
      <c r="G32" s="237"/>
      <c r="H32" s="237"/>
      <c r="I32" s="162"/>
      <c r="J32" s="154"/>
    </row>
    <row r="33" customFormat="false" ht="30" hidden="false" customHeight="false" outlineLevel="0" collapsed="false">
      <c r="B33" s="230"/>
      <c r="C33" s="191" t="s">
        <v>139</v>
      </c>
      <c r="D33" s="238" t="s">
        <v>30</v>
      </c>
      <c r="E33" s="238" t="s">
        <v>30</v>
      </c>
      <c r="F33" s="238" t="s">
        <v>30</v>
      </c>
      <c r="G33" s="238" t="s">
        <v>30</v>
      </c>
      <c r="H33" s="238" t="s">
        <v>30</v>
      </c>
      <c r="I33" s="162"/>
      <c r="J33" s="154"/>
    </row>
    <row r="34" customFormat="false" ht="30" hidden="false" customHeight="false" outlineLevel="0" collapsed="false">
      <c r="B34" s="230"/>
      <c r="C34" s="191" t="s">
        <v>140</v>
      </c>
      <c r="D34" s="238" t="s">
        <v>30</v>
      </c>
      <c r="E34" s="238" t="s">
        <v>30</v>
      </c>
      <c r="F34" s="238" t="s">
        <v>30</v>
      </c>
      <c r="G34" s="238" t="s">
        <v>30</v>
      </c>
      <c r="H34" s="238" t="s">
        <v>30</v>
      </c>
      <c r="I34" s="162"/>
      <c r="J34" s="154"/>
    </row>
    <row r="35" customFormat="false" ht="15" hidden="false" customHeight="false" outlineLevel="0" collapsed="false">
      <c r="B35" s="230"/>
      <c r="C35" s="172" t="s">
        <v>78</v>
      </c>
      <c r="D35" s="176"/>
      <c r="E35" s="176"/>
      <c r="F35" s="176"/>
      <c r="G35" s="176"/>
      <c r="H35" s="176"/>
      <c r="I35" s="234"/>
      <c r="J35" s="154"/>
    </row>
    <row r="36" customFormat="false" ht="15" hidden="false" customHeight="false" outlineLevel="0" collapsed="false">
      <c r="B36" s="230"/>
      <c r="C36" s="172" t="s">
        <v>79</v>
      </c>
      <c r="D36" s="176"/>
      <c r="E36" s="176"/>
      <c r="F36" s="176"/>
      <c r="G36" s="176"/>
      <c r="H36" s="176"/>
      <c r="I36" s="234"/>
      <c r="J36" s="154"/>
    </row>
    <row r="37" customFormat="false" ht="15" hidden="false" customHeight="false" outlineLevel="0" collapsed="false">
      <c r="B37" s="210"/>
      <c r="C37" s="175"/>
      <c r="D37" s="236"/>
      <c r="E37" s="237"/>
      <c r="F37" s="237"/>
      <c r="G37" s="237"/>
      <c r="H37" s="237"/>
      <c r="I37" s="162"/>
      <c r="J37" s="154"/>
    </row>
    <row r="38" customFormat="false" ht="15" hidden="false" customHeight="false" outlineLevel="0" collapsed="false">
      <c r="B38" s="210"/>
      <c r="C38" s="239" t="s">
        <v>111</v>
      </c>
      <c r="D38" s="238" t="s">
        <v>30</v>
      </c>
      <c r="E38" s="238" t="s">
        <v>30</v>
      </c>
      <c r="F38" s="238" t="s">
        <v>30</v>
      </c>
      <c r="G38" s="238" t="s">
        <v>30</v>
      </c>
      <c r="H38" s="238" t="s">
        <v>30</v>
      </c>
      <c r="I38" s="162"/>
      <c r="J38" s="154"/>
    </row>
    <row r="39" customFormat="false" ht="15" hidden="false" customHeight="false" outlineLevel="0" collapsed="false">
      <c r="B39" s="210"/>
      <c r="C39" s="172" t="s">
        <v>78</v>
      </c>
      <c r="D39" s="176"/>
      <c r="E39" s="176"/>
      <c r="F39" s="176"/>
      <c r="G39" s="176"/>
      <c r="H39" s="176"/>
      <c r="I39" s="234"/>
      <c r="J39" s="154"/>
    </row>
    <row r="40" customFormat="false" ht="15" hidden="false" customHeight="false" outlineLevel="0" collapsed="false">
      <c r="B40" s="210"/>
      <c r="C40" s="172" t="s">
        <v>79</v>
      </c>
      <c r="D40" s="176"/>
      <c r="E40" s="176"/>
      <c r="F40" s="176"/>
      <c r="G40" s="176"/>
      <c r="H40" s="176"/>
      <c r="I40" s="234"/>
      <c r="J40" s="154"/>
    </row>
    <row r="41" customFormat="false" ht="15" hidden="false" customHeight="false" outlineLevel="0" collapsed="false">
      <c r="B41" s="210"/>
      <c r="C41" s="172" t="s">
        <v>141</v>
      </c>
      <c r="D41" s="176"/>
      <c r="E41" s="176"/>
      <c r="F41" s="176"/>
      <c r="G41" s="176"/>
      <c r="H41" s="176"/>
      <c r="I41" s="234"/>
      <c r="J41" s="154"/>
    </row>
    <row r="42" customFormat="false" ht="15.75" hidden="false" customHeight="false" outlineLevel="0" collapsed="false">
      <c r="B42" s="210"/>
      <c r="C42" s="175"/>
      <c r="D42" s="228"/>
      <c r="E42" s="229"/>
      <c r="F42" s="229"/>
      <c r="G42" s="229"/>
      <c r="H42" s="229"/>
      <c r="I42" s="162"/>
      <c r="J42" s="154"/>
    </row>
    <row r="43" customFormat="false" ht="17.25" hidden="false" customHeight="false" outlineLevel="0" collapsed="false">
      <c r="B43" s="210"/>
      <c r="C43" s="204" t="s">
        <v>142</v>
      </c>
      <c r="D43" s="240" t="s">
        <v>30</v>
      </c>
      <c r="E43" s="240" t="s">
        <v>30</v>
      </c>
      <c r="F43" s="240" t="s">
        <v>30</v>
      </c>
      <c r="G43" s="240" t="s">
        <v>30</v>
      </c>
      <c r="H43" s="240" t="s">
        <v>30</v>
      </c>
      <c r="I43" s="205"/>
      <c r="J43" s="151"/>
    </row>
    <row r="44" customFormat="false" ht="16.5" hidden="false" customHeight="false" outlineLevel="0" collapsed="false">
      <c r="B44" s="210"/>
      <c r="C44" s="206" t="s">
        <v>131</v>
      </c>
      <c r="D44" s="211"/>
      <c r="E44" s="212"/>
      <c r="F44" s="212"/>
      <c r="G44" s="213"/>
      <c r="H44" s="213"/>
      <c r="I44" s="212"/>
      <c r="J44" s="154"/>
    </row>
    <row r="45" customFormat="false" ht="15.75" hidden="false" customHeight="false" outlineLevel="0" collapsed="false">
      <c r="B45" s="210"/>
      <c r="C45" s="214"/>
      <c r="D45" s="215"/>
      <c r="E45" s="212"/>
      <c r="F45" s="212"/>
      <c r="G45" s="212"/>
      <c r="H45" s="212"/>
      <c r="I45" s="212"/>
      <c r="J45" s="154"/>
    </row>
    <row r="46" customFormat="false" ht="15.75" hidden="false" customHeight="false" outlineLevel="0" collapsed="false">
      <c r="B46" s="210"/>
      <c r="C46" s="120" t="s">
        <v>143</v>
      </c>
      <c r="D46" s="216"/>
      <c r="E46" s="212"/>
      <c r="F46" s="212"/>
      <c r="G46" s="212"/>
      <c r="H46" s="212"/>
      <c r="I46" s="212"/>
      <c r="J46" s="154"/>
    </row>
    <row r="47" customFormat="false" ht="15.75" hidden="false" customHeight="false" outlineLevel="0" collapsed="false">
      <c r="B47" s="210"/>
      <c r="C47" s="209" t="s">
        <v>133</v>
      </c>
      <c r="D47" s="216"/>
      <c r="E47" s="212"/>
      <c r="F47" s="212"/>
      <c r="G47" s="212"/>
      <c r="H47" s="212"/>
      <c r="I47" s="212"/>
      <c r="J47" s="154"/>
    </row>
    <row r="48" customFormat="false" ht="15.75" hidden="false" customHeight="false" outlineLevel="0" collapsed="false">
      <c r="B48" s="217"/>
      <c r="C48" s="218"/>
      <c r="D48" s="219"/>
      <c r="E48" s="219"/>
      <c r="F48" s="219"/>
      <c r="G48" s="219"/>
      <c r="H48" s="219"/>
      <c r="I48" s="219"/>
      <c r="J48" s="220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G41" activeCellId="0" sqref="G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11"/>
    <col collapsed="false" customWidth="true" hidden="false" outlineLevel="0" max="8" min="4" style="0" width="10.21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8" t="s">
        <v>144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141"/>
    </row>
    <row r="5" customFormat="false" ht="15.75" hidden="false" customHeight="false" outlineLevel="0" collapsed="false">
      <c r="B5" s="210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2"/>
      <c r="J5" s="141"/>
    </row>
    <row r="6" customFormat="false" ht="15.75" hidden="false" customHeight="false" outlineLevel="0" collapsed="false">
      <c r="B6" s="210"/>
      <c r="C6" s="56" t="str">
        <f aca="false">+Fedőlap!$E$13</f>
        <v>Dátum: 2017.09.29.</v>
      </c>
      <c r="D6" s="57"/>
      <c r="E6" s="57"/>
      <c r="F6" s="57"/>
      <c r="G6" s="57"/>
      <c r="H6" s="57"/>
      <c r="I6" s="143"/>
      <c r="J6" s="141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147"/>
      <c r="J7" s="141"/>
    </row>
    <row r="8" customFormat="false" ht="17.25" hidden="false" customHeight="false" outlineLevel="0" collapsed="false">
      <c r="B8" s="210"/>
      <c r="C8" s="148" t="s">
        <v>145</v>
      </c>
      <c r="D8" s="242" t="n">
        <v>114817</v>
      </c>
      <c r="E8" s="242" t="n">
        <v>89510.4000000004</v>
      </c>
      <c r="F8" s="242" t="n">
        <v>13554.3999999999</v>
      </c>
      <c r="G8" s="242" t="n">
        <v>284790.1</v>
      </c>
      <c r="H8" s="242" t="n">
        <v>457704</v>
      </c>
      <c r="I8" s="150"/>
      <c r="J8" s="151"/>
    </row>
    <row r="9" customFormat="false" ht="17.25" hidden="false" customHeight="false" outlineLevel="0" collapsed="false">
      <c r="B9" s="210"/>
      <c r="C9" s="87" t="s">
        <v>60</v>
      </c>
      <c r="D9" s="242" t="s">
        <v>146</v>
      </c>
      <c r="E9" s="242" t="s">
        <v>146</v>
      </c>
      <c r="F9" s="242" t="s">
        <v>146</v>
      </c>
      <c r="G9" s="242" t="s">
        <v>146</v>
      </c>
      <c r="H9" s="242" t="s">
        <v>146</v>
      </c>
      <c r="I9" s="227"/>
      <c r="J9" s="154"/>
    </row>
    <row r="10" customFormat="false" ht="16.5" hidden="false" customHeight="false" outlineLevel="0" collapsed="false">
      <c r="B10" s="210"/>
      <c r="C10" s="155"/>
      <c r="D10" s="243"/>
      <c r="E10" s="179"/>
      <c r="F10" s="179"/>
      <c r="G10" s="179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244" t="n">
        <v>8407</v>
      </c>
      <c r="E11" s="244" t="n">
        <v>-46790.97</v>
      </c>
      <c r="F11" s="244" t="n">
        <v>-6172.71450000001</v>
      </c>
      <c r="G11" s="244" t="n">
        <v>-11170.0970524</v>
      </c>
      <c r="H11" s="244" t="n">
        <v>4820</v>
      </c>
      <c r="I11" s="162"/>
      <c r="J11" s="154"/>
    </row>
    <row r="12" customFormat="false" ht="15" hidden="false" customHeight="false" outlineLevel="0" collapsed="false">
      <c r="B12" s="210"/>
      <c r="C12" s="175" t="s">
        <v>136</v>
      </c>
      <c r="D12" s="244" t="n">
        <v>-1710</v>
      </c>
      <c r="E12" s="244" t="n">
        <v>-3192</v>
      </c>
      <c r="F12" s="244" t="n">
        <v>-8352.33200000001</v>
      </c>
      <c r="G12" s="244" t="n">
        <v>-7208.040244</v>
      </c>
      <c r="H12" s="244" t="n">
        <v>-1580</v>
      </c>
      <c r="I12" s="162"/>
      <c r="J12" s="154"/>
    </row>
    <row r="13" customFormat="false" ht="15" hidden="false" customHeight="false" outlineLevel="0" collapsed="false">
      <c r="B13" s="210"/>
      <c r="C13" s="175" t="s">
        <v>137</v>
      </c>
      <c r="D13" s="244" t="n">
        <v>8119</v>
      </c>
      <c r="E13" s="244" t="n">
        <v>-42401.97</v>
      </c>
      <c r="F13" s="244" t="n">
        <v>-952.2955</v>
      </c>
      <c r="G13" s="244" t="n">
        <v>-4922.4967964</v>
      </c>
      <c r="H13" s="244" t="n">
        <v>6400</v>
      </c>
      <c r="I13" s="162"/>
      <c r="J13" s="154"/>
    </row>
    <row r="14" customFormat="false" ht="15" hidden="false" customHeight="false" outlineLevel="0" collapsed="false">
      <c r="B14" s="210"/>
      <c r="C14" s="175" t="s">
        <v>138</v>
      </c>
      <c r="D14" s="244" t="n">
        <v>1998</v>
      </c>
      <c r="E14" s="244" t="n">
        <v>-1197</v>
      </c>
      <c r="F14" s="244" t="n">
        <v>3131.913</v>
      </c>
      <c r="G14" s="244" t="n">
        <v>960.439988</v>
      </c>
      <c r="H14" s="244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244" t="s">
        <v>30</v>
      </c>
      <c r="E16" s="244" t="s">
        <v>30</v>
      </c>
      <c r="F16" s="244" t="s">
        <v>30</v>
      </c>
      <c r="G16" s="244" t="s">
        <v>30</v>
      </c>
      <c r="H16" s="244" t="s">
        <v>30</v>
      </c>
      <c r="I16" s="233"/>
      <c r="J16" s="154"/>
    </row>
    <row r="17" customFormat="false" ht="15" hidden="false" customHeight="false" outlineLevel="0" collapsed="false">
      <c r="B17" s="210"/>
      <c r="C17" s="172" t="s">
        <v>78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9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47"/>
      <c r="E19" s="248"/>
      <c r="F19" s="248"/>
      <c r="G19" s="248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7</v>
      </c>
      <c r="D20" s="244" t="s">
        <v>30</v>
      </c>
      <c r="E20" s="244" t="s">
        <v>30</v>
      </c>
      <c r="F20" s="244" t="n">
        <v>50.2630000002682</v>
      </c>
      <c r="G20" s="244" t="n">
        <v>192.096657999791</v>
      </c>
      <c r="H20" s="244" t="n">
        <v>0</v>
      </c>
      <c r="I20" s="162"/>
      <c r="J20" s="154"/>
    </row>
    <row r="21" customFormat="false" ht="15" hidden="false" customHeight="false" outlineLevel="0" collapsed="false">
      <c r="B21" s="230"/>
      <c r="C21" s="172" t="s">
        <v>78</v>
      </c>
      <c r="D21" s="245" t="n">
        <v>0</v>
      </c>
      <c r="E21" s="245" t="n">
        <v>0</v>
      </c>
      <c r="F21" s="245" t="n">
        <v>50.2630000002682</v>
      </c>
      <c r="G21" s="245" t="n">
        <v>192.096657999791</v>
      </c>
      <c r="H21" s="245" t="n"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9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47" t="n">
        <v>0</v>
      </c>
      <c r="E23" s="248" t="n">
        <v>0</v>
      </c>
      <c r="F23" s="248" t="n">
        <v>0</v>
      </c>
      <c r="G23" s="248" t="n">
        <v>0</v>
      </c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47"/>
      <c r="E25" s="248"/>
      <c r="F25" s="248"/>
      <c r="G25" s="248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244" t="n">
        <v>12910</v>
      </c>
      <c r="E26" s="244" t="n">
        <v>-9336</v>
      </c>
      <c r="F26" s="244" t="n">
        <v>9951.08699999989</v>
      </c>
      <c r="G26" s="244" t="n">
        <v>-172677.515007</v>
      </c>
      <c r="H26" s="244" t="n">
        <v>-404350.4</v>
      </c>
      <c r="I26" s="162"/>
      <c r="J26" s="154"/>
    </row>
    <row r="27" customFormat="false" ht="15" hidden="false" customHeight="false" outlineLevel="0" collapsed="false">
      <c r="B27" s="230"/>
      <c r="C27" s="163" t="s">
        <v>82</v>
      </c>
      <c r="D27" s="245" t="n">
        <v>11911</v>
      </c>
      <c r="E27" s="245" t="n">
        <v>-9901</v>
      </c>
      <c r="F27" s="245" t="n">
        <v>10599</v>
      </c>
      <c r="G27" s="245" t="n">
        <v>-125</v>
      </c>
      <c r="H27" s="245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90</v>
      </c>
      <c r="D28" s="245" t="n">
        <v>999</v>
      </c>
      <c r="E28" s="245" t="n">
        <v>565</v>
      </c>
      <c r="F28" s="245" t="n">
        <v>-647.913000000107</v>
      </c>
      <c r="G28" s="245" t="n">
        <v>-14586.5150070001</v>
      </c>
      <c r="H28" s="245" t="n">
        <v>0</v>
      </c>
      <c r="I28" s="184" t="s">
        <v>91</v>
      </c>
      <c r="J28" s="154"/>
    </row>
    <row r="29" customFormat="false" ht="15" hidden="false" customHeight="false" outlineLevel="0" collapsed="false">
      <c r="B29" s="230"/>
      <c r="C29" s="188" t="s">
        <v>147</v>
      </c>
      <c r="D29" s="245" t="n">
        <v>0</v>
      </c>
      <c r="E29" s="245" t="n">
        <v>0</v>
      </c>
      <c r="F29" s="245" t="n">
        <v>0</v>
      </c>
      <c r="G29" s="245" t="n">
        <v>-157966</v>
      </c>
      <c r="H29" s="245" t="n">
        <v>-404350.4</v>
      </c>
      <c r="I29" s="250"/>
      <c r="J29" s="154"/>
    </row>
    <row r="30" customFormat="false" ht="15" hidden="false" customHeight="false" outlineLevel="0" collapsed="false">
      <c r="B30" s="210"/>
      <c r="C30" s="239" t="s">
        <v>92</v>
      </c>
      <c r="D30" s="244" t="n">
        <v>18457</v>
      </c>
      <c r="E30" s="244" t="n">
        <v>8393.75</v>
      </c>
      <c r="F30" s="244" t="n">
        <v>41547</v>
      </c>
      <c r="G30" s="244" t="n">
        <v>-2533.61204000004</v>
      </c>
      <c r="H30" s="244" t="n">
        <v>-3000</v>
      </c>
      <c r="I30" s="251"/>
      <c r="J30" s="154"/>
    </row>
    <row r="31" customFormat="false" ht="15" hidden="false" customHeight="false" outlineLevel="0" collapsed="false">
      <c r="B31" s="210"/>
      <c r="C31" s="163" t="s">
        <v>93</v>
      </c>
      <c r="D31" s="245" t="n">
        <v>962</v>
      </c>
      <c r="E31" s="245" t="n">
        <v>12893</v>
      </c>
      <c r="F31" s="245" t="n">
        <v>-10980</v>
      </c>
      <c r="G31" s="245" t="n">
        <v>8922</v>
      </c>
      <c r="H31" s="245" t="n">
        <v>-500</v>
      </c>
      <c r="I31" s="249"/>
      <c r="J31" s="154"/>
    </row>
    <row r="32" customFormat="false" ht="15" hidden="false" customHeight="false" outlineLevel="0" collapsed="false">
      <c r="B32" s="210"/>
      <c r="C32" s="163" t="s">
        <v>94</v>
      </c>
      <c r="D32" s="245" t="n">
        <v>26377</v>
      </c>
      <c r="E32" s="245" t="n">
        <v>-3696</v>
      </c>
      <c r="F32" s="245" t="n">
        <v>-8177</v>
      </c>
      <c r="G32" s="245" t="n">
        <v>-3049</v>
      </c>
      <c r="H32" s="245" t="n">
        <v>-1500</v>
      </c>
      <c r="I32" s="249"/>
      <c r="J32" s="154"/>
    </row>
    <row r="33" customFormat="false" ht="15" hidden="false" customHeight="false" outlineLevel="0" collapsed="false">
      <c r="B33" s="210"/>
      <c r="C33" s="163" t="s">
        <v>148</v>
      </c>
      <c r="D33" s="245" t="n">
        <v>-2250</v>
      </c>
      <c r="E33" s="245" t="n">
        <v>-2706.25</v>
      </c>
      <c r="F33" s="245" t="n">
        <v>0</v>
      </c>
      <c r="G33" s="245" t="n">
        <v>0</v>
      </c>
      <c r="H33" s="245" t="n">
        <v>0</v>
      </c>
      <c r="I33" s="252"/>
      <c r="J33" s="154"/>
    </row>
    <row r="34" customFormat="false" ht="15" hidden="false" customHeight="false" outlineLevel="0" collapsed="false">
      <c r="B34" s="210"/>
      <c r="C34" s="163" t="s">
        <v>98</v>
      </c>
      <c r="D34" s="245" t="n">
        <v>-6632</v>
      </c>
      <c r="E34" s="245" t="n">
        <v>1903</v>
      </c>
      <c r="F34" s="245" t="n">
        <v>60704</v>
      </c>
      <c r="G34" s="245" t="n">
        <v>-8406.61204000004</v>
      </c>
      <c r="H34" s="245" t="n">
        <v>-1000</v>
      </c>
      <c r="I34" s="252"/>
      <c r="J34" s="154"/>
    </row>
    <row r="35" customFormat="false" ht="15" hidden="false" customHeight="false" outlineLevel="0" collapsed="false">
      <c r="B35" s="230"/>
      <c r="C35" s="175"/>
      <c r="D35" s="247"/>
      <c r="E35" s="248"/>
      <c r="F35" s="248"/>
      <c r="G35" s="248"/>
      <c r="H35" s="248"/>
      <c r="I35" s="162"/>
      <c r="J35" s="154"/>
    </row>
    <row r="36" customFormat="false" ht="15" hidden="false" customHeight="true" outlineLevel="0" collapsed="false">
      <c r="B36" s="230"/>
      <c r="C36" s="191" t="s">
        <v>149</v>
      </c>
      <c r="D36" s="244" t="s">
        <v>30</v>
      </c>
      <c r="E36" s="244" t="s">
        <v>30</v>
      </c>
      <c r="F36" s="244" t="s">
        <v>30</v>
      </c>
      <c r="G36" s="244" t="s">
        <v>30</v>
      </c>
      <c r="H36" s="244" t="s">
        <v>30</v>
      </c>
      <c r="I36" s="162"/>
      <c r="J36" s="154"/>
    </row>
    <row r="37" customFormat="false" ht="15" hidden="false" customHeight="true" outlineLevel="0" collapsed="false">
      <c r="B37" s="210"/>
      <c r="C37" s="191" t="s">
        <v>150</v>
      </c>
      <c r="D37" s="244" t="n">
        <v>2384</v>
      </c>
      <c r="E37" s="244" t="n">
        <v>-2821.607</v>
      </c>
      <c r="F37" s="244" t="n">
        <v>-1313</v>
      </c>
      <c r="G37" s="244" t="n">
        <v>68.6650000000009</v>
      </c>
      <c r="H37" s="244" t="n">
        <v>-2761</v>
      </c>
      <c r="I37" s="162"/>
      <c r="J37" s="154"/>
    </row>
    <row r="38" customFormat="false" ht="15" hidden="false" customHeight="false" outlineLevel="0" collapsed="false">
      <c r="B38" s="230"/>
      <c r="C38" s="163" t="s">
        <v>151</v>
      </c>
      <c r="D38" s="245" t="n">
        <v>-400</v>
      </c>
      <c r="E38" s="245" t="n">
        <v>-1042.607</v>
      </c>
      <c r="F38" s="245" t="n">
        <v>-180</v>
      </c>
      <c r="G38" s="245" t="n">
        <v>442.665000000001</v>
      </c>
      <c r="H38" s="245" t="n">
        <v>-1787</v>
      </c>
      <c r="I38" s="249"/>
      <c r="J38" s="154"/>
    </row>
    <row r="39" customFormat="false" ht="15" hidden="false" customHeight="false" outlineLevel="0" collapsed="false">
      <c r="B39" s="230"/>
      <c r="C39" s="163" t="s">
        <v>152</v>
      </c>
      <c r="D39" s="245" t="n">
        <v>2784</v>
      </c>
      <c r="E39" s="245" t="n">
        <v>-1779</v>
      </c>
      <c r="F39" s="245" t="n">
        <v>-1133</v>
      </c>
      <c r="G39" s="245" t="n">
        <v>-374</v>
      </c>
      <c r="H39" s="245" t="n">
        <v>-974</v>
      </c>
      <c r="I39" s="249"/>
      <c r="J39" s="154"/>
    </row>
    <row r="40" customFormat="false" ht="15" hidden="false" customHeight="false" outlineLevel="0" collapsed="false">
      <c r="B40" s="253"/>
      <c r="C40" s="175"/>
      <c r="D40" s="247"/>
      <c r="E40" s="248"/>
      <c r="F40" s="248"/>
      <c r="G40" s="248"/>
      <c r="H40" s="248"/>
      <c r="I40" s="185"/>
      <c r="J40" s="154"/>
    </row>
    <row r="41" customFormat="false" ht="15" hidden="false" customHeight="false" outlineLevel="0" collapsed="false">
      <c r="B41" s="210"/>
      <c r="C41" s="239" t="s">
        <v>111</v>
      </c>
      <c r="D41" s="244" t="n">
        <v>594354</v>
      </c>
      <c r="E41" s="244" t="n">
        <v>402898.25</v>
      </c>
      <c r="F41" s="244" t="n">
        <v>1535</v>
      </c>
      <c r="G41" s="244" t="n">
        <v>2884</v>
      </c>
      <c r="H41" s="244" t="n">
        <v>0</v>
      </c>
      <c r="I41" s="185"/>
      <c r="J41" s="154"/>
    </row>
    <row r="42" customFormat="false" ht="15" hidden="false" customHeight="false" outlineLevel="0" collapsed="false">
      <c r="B42" s="210"/>
      <c r="C42" s="163" t="s">
        <v>153</v>
      </c>
      <c r="D42" s="245" t="n">
        <v>1790</v>
      </c>
      <c r="E42" s="245" t="n">
        <v>1419.25</v>
      </c>
      <c r="F42" s="245" t="n">
        <v>1535</v>
      </c>
      <c r="G42" s="245" t="n">
        <v>2884</v>
      </c>
      <c r="H42" s="245" t="n">
        <v>0</v>
      </c>
      <c r="I42" s="249"/>
      <c r="J42" s="154"/>
    </row>
    <row r="43" customFormat="false" ht="15" hidden="false" customHeight="false" outlineLevel="0" collapsed="false">
      <c r="B43" s="210"/>
      <c r="C43" s="254" t="s">
        <v>154</v>
      </c>
      <c r="D43" s="245" t="n">
        <v>592564</v>
      </c>
      <c r="E43" s="245" t="n">
        <v>401479</v>
      </c>
      <c r="F43" s="245" t="n">
        <v>0</v>
      </c>
      <c r="G43" s="245" t="n">
        <v>0</v>
      </c>
      <c r="H43" s="245" t="n">
        <v>0</v>
      </c>
      <c r="I43" s="249"/>
      <c r="J43" s="154"/>
    </row>
    <row r="44" customFormat="false" ht="15" hidden="false" customHeight="false" outlineLevel="0" collapsed="false">
      <c r="B44" s="210"/>
      <c r="C44" s="172" t="s">
        <v>14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52"/>
      <c r="J44" s="154"/>
    </row>
    <row r="45" customFormat="false" ht="15.75" hidden="false" customHeight="false" outlineLevel="0" collapsed="false">
      <c r="B45" s="210"/>
      <c r="C45" s="175"/>
      <c r="D45" s="255"/>
      <c r="E45" s="256"/>
      <c r="F45" s="256"/>
      <c r="G45" s="256"/>
      <c r="H45" s="256"/>
      <c r="I45" s="159"/>
      <c r="J45" s="154"/>
    </row>
    <row r="46" customFormat="false" ht="17.25" hidden="false" customHeight="false" outlineLevel="0" collapsed="false">
      <c r="B46" s="210"/>
      <c r="C46" s="204" t="s">
        <v>155</v>
      </c>
      <c r="D46" s="244" t="n">
        <v>751329</v>
      </c>
      <c r="E46" s="244" t="n">
        <v>441853.823</v>
      </c>
      <c r="F46" s="244" t="n">
        <v>59152.0355000001</v>
      </c>
      <c r="G46" s="244" t="n">
        <v>101553.6375586</v>
      </c>
      <c r="H46" s="244" t="n">
        <v>52412.6000000002</v>
      </c>
      <c r="I46" s="205"/>
      <c r="J46" s="151"/>
    </row>
    <row r="47" customFormat="false" ht="16.5" hidden="false" customHeight="false" outlineLevel="0" collapsed="false">
      <c r="B47" s="210"/>
      <c r="C47" s="206" t="s">
        <v>131</v>
      </c>
      <c r="D47" s="211"/>
      <c r="E47" s="212"/>
      <c r="F47" s="212"/>
      <c r="G47" s="213"/>
      <c r="H47" s="213"/>
      <c r="I47" s="212"/>
      <c r="J47" s="154"/>
    </row>
    <row r="48" customFormat="false" ht="15.75" hidden="false" customHeight="false" outlineLevel="0" collapsed="false">
      <c r="B48" s="210"/>
      <c r="C48" s="214"/>
      <c r="D48" s="215"/>
      <c r="E48" s="212"/>
      <c r="F48" s="212"/>
      <c r="G48" s="212"/>
      <c r="H48" s="212"/>
      <c r="I48" s="212"/>
      <c r="J48" s="154"/>
    </row>
    <row r="49" customFormat="false" ht="15.75" hidden="false" customHeight="false" outlineLevel="0" collapsed="false">
      <c r="B49" s="210"/>
      <c r="C49" s="120" t="s">
        <v>132</v>
      </c>
      <c r="D49" s="216"/>
      <c r="E49" s="212"/>
      <c r="F49" s="212"/>
      <c r="G49" s="212"/>
      <c r="H49" s="212"/>
      <c r="I49" s="212"/>
      <c r="J49" s="154"/>
    </row>
    <row r="50" customFormat="false" ht="15.75" hidden="false" customHeight="false" outlineLevel="0" collapsed="false">
      <c r="B50" s="210"/>
      <c r="C50" s="209" t="s">
        <v>133</v>
      </c>
      <c r="D50" s="216"/>
      <c r="E50" s="212"/>
      <c r="F50" s="212"/>
      <c r="G50" s="212"/>
      <c r="H50" s="212"/>
      <c r="I50" s="212"/>
      <c r="J50" s="154"/>
    </row>
    <row r="51" customFormat="false" ht="15.75" hidden="false" customHeight="false" outlineLevel="0" collapsed="false">
      <c r="B51" s="217"/>
      <c r="C51" s="218"/>
      <c r="D51" s="219"/>
      <c r="E51" s="219"/>
      <c r="F51" s="219"/>
      <c r="G51" s="219"/>
      <c r="H51" s="219"/>
      <c r="I51" s="219"/>
      <c r="J51" s="220"/>
    </row>
    <row r="52" customFormat="false" ht="15.75" hidden="false" customHeight="false" outlineLevel="0" collapsed="false">
      <c r="B52" s="221"/>
      <c r="C52" s="257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C54" s="25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I41" activeCellId="0" sqref="I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0.21"/>
    <col collapsed="false" customWidth="true" hidden="false" outlineLevel="0" max="9" min="9" style="0" width="51.77"/>
  </cols>
  <sheetData>
    <row r="1" customFormat="false" ht="18" hidden="false" customHeight="false" outlineLevel="0" collapsed="false">
      <c r="C1" s="128" t="s">
        <v>156</v>
      </c>
      <c r="D1" s="39"/>
      <c r="E1" s="40"/>
      <c r="F1" s="40"/>
      <c r="G1" s="40"/>
      <c r="H1" s="40"/>
      <c r="I1" s="40"/>
      <c r="J1" s="40"/>
    </row>
    <row r="2" customFormat="false" ht="32.25" hidden="false" customHeight="false" outlineLevel="0" collapsed="false">
      <c r="B2" s="221"/>
      <c r="C2" s="130"/>
      <c r="D2" s="131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B3" s="222"/>
      <c r="C3" s="133"/>
      <c r="D3" s="134"/>
      <c r="E3" s="135"/>
      <c r="F3" s="135"/>
      <c r="G3" s="135"/>
      <c r="H3" s="135"/>
      <c r="I3" s="259"/>
      <c r="J3" s="136"/>
    </row>
    <row r="4" customFormat="false" ht="15" hidden="false" customHeight="false" outlineLevel="0" collapsed="false">
      <c r="B4" s="210"/>
      <c r="C4" s="50" t="s">
        <v>14</v>
      </c>
      <c r="D4" s="138"/>
      <c r="E4" s="139"/>
      <c r="F4" s="139" t="s">
        <v>15</v>
      </c>
      <c r="G4" s="139"/>
      <c r="H4" s="139"/>
      <c r="I4" s="223"/>
      <c r="J4" s="260"/>
    </row>
    <row r="5" customFormat="false" ht="15.75" hidden="false" customHeight="false" outlineLevel="0" collapsed="false">
      <c r="B5" s="210"/>
      <c r="C5" s="50" t="s">
        <v>16</v>
      </c>
      <c r="D5" s="55" t="n">
        <v>2013</v>
      </c>
      <c r="E5" s="55" t="n">
        <v>2014</v>
      </c>
      <c r="F5" s="55" t="n">
        <v>2015</v>
      </c>
      <c r="G5" s="55" t="n">
        <v>2016</v>
      </c>
      <c r="H5" s="55" t="n">
        <v>2017</v>
      </c>
      <c r="I5" s="142"/>
      <c r="J5" s="260"/>
    </row>
    <row r="6" customFormat="false" ht="15.75" hidden="false" customHeight="false" outlineLevel="0" collapsed="false">
      <c r="B6" s="210"/>
      <c r="C6" s="56" t="str">
        <f aca="false">+Fedőlap!$E$13</f>
        <v>Dátum: 2017.09.29.</v>
      </c>
      <c r="D6" s="57"/>
      <c r="E6" s="57"/>
      <c r="F6" s="57"/>
      <c r="G6" s="57"/>
      <c r="H6" s="57"/>
      <c r="I6" s="142"/>
      <c r="J6" s="260"/>
    </row>
    <row r="7" customFormat="false" ht="16.5" hidden="false" customHeight="false" outlineLevel="0" collapsed="false">
      <c r="B7" s="210"/>
      <c r="C7" s="224"/>
      <c r="D7" s="145"/>
      <c r="E7" s="145"/>
      <c r="F7" s="145"/>
      <c r="G7" s="145"/>
      <c r="H7" s="241"/>
      <c r="I7" s="66"/>
      <c r="J7" s="260"/>
    </row>
    <row r="8" customFormat="false" ht="17.25" hidden="false" customHeight="false" outlineLevel="0" collapsed="false">
      <c r="B8" s="210"/>
      <c r="C8" s="148" t="s">
        <v>157</v>
      </c>
      <c r="D8" s="149" t="n">
        <v>787</v>
      </c>
      <c r="E8" s="149" t="n">
        <v>7951.5</v>
      </c>
      <c r="F8" s="149" t="n">
        <v>-25522.9000000004</v>
      </c>
      <c r="G8" s="149" t="n">
        <v>-76921.4000000004</v>
      </c>
      <c r="H8" s="149" t="n">
        <v>-97356.8999999993</v>
      </c>
      <c r="I8" s="261"/>
      <c r="J8" s="151"/>
    </row>
    <row r="9" customFormat="false" ht="16.5" hidden="false" customHeight="false" outlineLevel="0" collapsed="false">
      <c r="B9" s="210"/>
      <c r="C9" s="87" t="s">
        <v>60</v>
      </c>
      <c r="D9" s="152" t="s">
        <v>61</v>
      </c>
      <c r="E9" s="152" t="s">
        <v>61</v>
      </c>
      <c r="F9" s="152" t="s">
        <v>61</v>
      </c>
      <c r="G9" s="152" t="s">
        <v>61</v>
      </c>
      <c r="H9" s="152" t="s">
        <v>61</v>
      </c>
      <c r="I9" s="227"/>
      <c r="J9" s="154"/>
    </row>
    <row r="10" customFormat="false" ht="15.75" hidden="false" customHeight="false" outlineLevel="0" collapsed="false">
      <c r="B10" s="210"/>
      <c r="C10" s="155"/>
      <c r="D10" s="156"/>
      <c r="E10" s="157"/>
      <c r="F10" s="157"/>
      <c r="G10" s="157"/>
      <c r="H10" s="178"/>
      <c r="I10" s="159"/>
      <c r="J10" s="154"/>
    </row>
    <row r="11" customFormat="false" ht="15" hidden="false" customHeight="false" outlineLevel="0" collapsed="false">
      <c r="B11" s="230"/>
      <c r="C11" s="231" t="s">
        <v>62</v>
      </c>
      <c r="D11" s="161" t="n">
        <v>-302</v>
      </c>
      <c r="E11" s="161" t="n">
        <v>-61</v>
      </c>
      <c r="F11" s="161" t="n">
        <v>-62.813</v>
      </c>
      <c r="G11" s="161" t="n">
        <v>-44.267129</v>
      </c>
      <c r="H11" s="161" t="n">
        <v>0</v>
      </c>
      <c r="I11" s="162"/>
      <c r="J11" s="154"/>
    </row>
    <row r="12" customFormat="false" ht="15" hidden="false" customHeight="false" outlineLevel="0" collapsed="false">
      <c r="B12" s="210"/>
      <c r="C12" s="175" t="s">
        <v>136</v>
      </c>
      <c r="D12" s="161" t="n">
        <v>-302</v>
      </c>
      <c r="E12" s="161" t="n">
        <v>-61</v>
      </c>
      <c r="F12" s="161" t="n">
        <v>-62.813</v>
      </c>
      <c r="G12" s="161" t="n">
        <v>-47.114928</v>
      </c>
      <c r="H12" s="161" t="n">
        <v>0</v>
      </c>
      <c r="I12" s="162"/>
      <c r="J12" s="154"/>
    </row>
    <row r="13" customFormat="false" ht="15" hidden="false" customHeight="false" outlineLevel="0" collapsed="false">
      <c r="B13" s="210"/>
      <c r="C13" s="175" t="s">
        <v>137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2"/>
      <c r="J13" s="154"/>
    </row>
    <row r="14" customFormat="false" ht="15" hidden="false" customHeight="false" outlineLevel="0" collapsed="false">
      <c r="B14" s="210"/>
      <c r="C14" s="175" t="s">
        <v>138</v>
      </c>
      <c r="D14" s="161" t="s">
        <v>30</v>
      </c>
      <c r="E14" s="161" t="s">
        <v>30</v>
      </c>
      <c r="F14" s="161" t="s">
        <v>30</v>
      </c>
      <c r="G14" s="161" t="n">
        <v>2.847799</v>
      </c>
      <c r="H14" s="161" t="n">
        <v>0</v>
      </c>
      <c r="I14" s="162"/>
      <c r="J14" s="154"/>
    </row>
    <row r="15" customFormat="false" ht="15" hidden="false" customHeight="false" outlineLevel="0" collapsed="false">
      <c r="B15" s="210"/>
      <c r="C15" s="163" t="s">
        <v>72</v>
      </c>
      <c r="D15" s="161" t="s">
        <v>30</v>
      </c>
      <c r="E15" s="161" t="s">
        <v>30</v>
      </c>
      <c r="F15" s="161" t="s">
        <v>30</v>
      </c>
      <c r="G15" s="161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210"/>
      <c r="C16" s="163" t="s">
        <v>74</v>
      </c>
      <c r="D16" s="161" t="s">
        <v>30</v>
      </c>
      <c r="E16" s="161" t="s">
        <v>30</v>
      </c>
      <c r="F16" s="161" t="s">
        <v>30</v>
      </c>
      <c r="G16" s="161" t="s">
        <v>30</v>
      </c>
      <c r="H16" s="161" t="s">
        <v>30</v>
      </c>
      <c r="I16" s="233"/>
      <c r="J16" s="154"/>
    </row>
    <row r="17" customFormat="false" ht="15" hidden="false" customHeight="false" outlineLevel="0" collapsed="false">
      <c r="B17" s="210"/>
      <c r="C17" s="172" t="s">
        <v>79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246"/>
      <c r="J17" s="154"/>
    </row>
    <row r="18" customFormat="false" ht="15" hidden="false" customHeight="false" outlineLevel="0" collapsed="false">
      <c r="B18" s="210"/>
      <c r="C18" s="172" t="s">
        <v>79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246"/>
      <c r="J18" s="154"/>
    </row>
    <row r="19" customFormat="false" ht="15" hidden="false" customHeight="false" outlineLevel="0" collapsed="false">
      <c r="B19" s="210"/>
      <c r="C19" s="235"/>
      <c r="D19" s="262"/>
      <c r="E19" s="263"/>
      <c r="F19" s="263"/>
      <c r="G19" s="263"/>
      <c r="H19" s="248"/>
      <c r="I19" s="162"/>
      <c r="J19" s="154"/>
    </row>
    <row r="20" customFormat="false" ht="15" hidden="false" customHeight="false" outlineLevel="0" collapsed="false">
      <c r="B20" s="210"/>
      <c r="C20" s="175" t="s">
        <v>77</v>
      </c>
      <c r="D20" s="161" t="s">
        <v>30</v>
      </c>
      <c r="E20" s="161" t="s">
        <v>30</v>
      </c>
      <c r="F20" s="161" t="s">
        <v>30</v>
      </c>
      <c r="G20" s="161" t="s">
        <v>30</v>
      </c>
      <c r="H20" s="161" t="s">
        <v>30</v>
      </c>
      <c r="I20" s="162"/>
      <c r="J20" s="154"/>
    </row>
    <row r="21" customFormat="false" ht="15" hidden="false" customHeight="false" outlineLevel="0" collapsed="false">
      <c r="B21" s="230"/>
      <c r="C21" s="172" t="s">
        <v>78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246"/>
      <c r="J21" s="154"/>
    </row>
    <row r="22" customFormat="false" ht="15" hidden="false" customHeight="false" outlineLevel="0" collapsed="false">
      <c r="B22" s="230"/>
      <c r="C22" s="172" t="s">
        <v>79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246"/>
      <c r="J22" s="154"/>
    </row>
    <row r="23" customFormat="false" ht="15" hidden="false" customHeight="false" outlineLevel="0" collapsed="false">
      <c r="B23" s="230"/>
      <c r="C23" s="235"/>
      <c r="D23" s="262"/>
      <c r="E23" s="263"/>
      <c r="F23" s="263"/>
      <c r="G23" s="263"/>
      <c r="H23" s="248"/>
      <c r="I23" s="162"/>
      <c r="J23" s="154"/>
    </row>
    <row r="24" customFormat="false" ht="15" hidden="false" customHeight="false" outlineLevel="0" collapsed="false">
      <c r="B24" s="230"/>
      <c r="C24" s="239" t="s">
        <v>8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2"/>
      <c r="J24" s="154"/>
    </row>
    <row r="25" customFormat="false" ht="15" hidden="false" customHeight="false" outlineLevel="0" collapsed="false">
      <c r="B25" s="230"/>
      <c r="C25" s="235"/>
      <c r="D25" s="262"/>
      <c r="E25" s="263"/>
      <c r="F25" s="263"/>
      <c r="G25" s="263"/>
      <c r="H25" s="248"/>
      <c r="I25" s="162"/>
      <c r="J25" s="154"/>
    </row>
    <row r="26" customFormat="false" ht="15" hidden="false" customHeight="false" outlineLevel="0" collapsed="false">
      <c r="B26" s="230"/>
      <c r="C26" s="239" t="s">
        <v>81</v>
      </c>
      <c r="D26" s="161" t="n">
        <v>23568</v>
      </c>
      <c r="E26" s="161" t="n">
        <v>22367</v>
      </c>
      <c r="F26" s="161" t="n">
        <v>27746.1489999999</v>
      </c>
      <c r="G26" s="161" t="n">
        <v>10978.243612</v>
      </c>
      <c r="H26" s="161" t="n">
        <v>4317.3</v>
      </c>
      <c r="I26" s="162"/>
      <c r="J26" s="154"/>
    </row>
    <row r="27" customFormat="false" ht="15" hidden="false" customHeight="false" outlineLevel="0" collapsed="false">
      <c r="B27" s="230"/>
      <c r="C27" s="163" t="s">
        <v>82</v>
      </c>
      <c r="D27" s="176" t="n">
        <v>20</v>
      </c>
      <c r="E27" s="176" t="n">
        <v>-24</v>
      </c>
      <c r="F27" s="176" t="n">
        <v>50</v>
      </c>
      <c r="G27" s="176" t="n">
        <v>0</v>
      </c>
      <c r="H27" s="176" t="n">
        <v>0</v>
      </c>
      <c r="I27" s="249"/>
      <c r="J27" s="154"/>
    </row>
    <row r="28" customFormat="false" ht="15" hidden="false" customHeight="false" outlineLevel="0" collapsed="false">
      <c r="B28" s="230"/>
      <c r="C28" s="163" t="s">
        <v>158</v>
      </c>
      <c r="D28" s="176" t="n">
        <v>-579</v>
      </c>
      <c r="E28" s="176" t="n">
        <v>1691</v>
      </c>
      <c r="F28" s="176" t="n">
        <v>1803</v>
      </c>
      <c r="G28" s="176" t="n">
        <v>-1631</v>
      </c>
      <c r="H28" s="176" t="n">
        <v>46.6</v>
      </c>
      <c r="I28" s="249"/>
      <c r="J28" s="154"/>
    </row>
    <row r="29" customFormat="false" ht="15" hidden="false" customHeight="false" outlineLevel="0" collapsed="false">
      <c r="B29" s="230"/>
      <c r="C29" s="163" t="s">
        <v>88</v>
      </c>
      <c r="D29" s="176" t="n">
        <v>27839</v>
      </c>
      <c r="E29" s="176" t="n">
        <v>13056</v>
      </c>
      <c r="F29" s="176" t="n">
        <v>26854</v>
      </c>
      <c r="G29" s="176" t="n">
        <v>14935</v>
      </c>
      <c r="H29" s="176" t="n">
        <v>4270.7</v>
      </c>
      <c r="I29" s="249"/>
      <c r="J29" s="154"/>
    </row>
    <row r="30" customFormat="false" ht="15" hidden="false" customHeight="false" outlineLevel="0" collapsed="false">
      <c r="B30" s="230"/>
      <c r="C30" s="163" t="s">
        <v>90</v>
      </c>
      <c r="D30" s="176" t="n">
        <v>-3712</v>
      </c>
      <c r="E30" s="176" t="n">
        <v>7644</v>
      </c>
      <c r="F30" s="176" t="n">
        <v>-960.851000000072</v>
      </c>
      <c r="G30" s="176" t="n">
        <v>-2325.75638799996</v>
      </c>
      <c r="H30" s="176" t="n">
        <v>0</v>
      </c>
      <c r="I30" s="184" t="s">
        <v>91</v>
      </c>
      <c r="J30" s="154"/>
    </row>
    <row r="31" customFormat="false" ht="15" hidden="false" customHeight="false" outlineLevel="0" collapsed="false">
      <c r="B31" s="210"/>
      <c r="C31" s="239" t="s">
        <v>92</v>
      </c>
      <c r="D31" s="161" t="n">
        <v>-4826</v>
      </c>
      <c r="E31" s="161" t="n">
        <v>11767</v>
      </c>
      <c r="F31" s="161" t="n">
        <v>738</v>
      </c>
      <c r="G31" s="161" t="n">
        <v>76</v>
      </c>
      <c r="H31" s="161" t="n">
        <v>-200</v>
      </c>
      <c r="I31" s="185"/>
      <c r="J31" s="154"/>
    </row>
    <row r="32" customFormat="false" ht="15" hidden="false" customHeight="false" outlineLevel="0" collapsed="false">
      <c r="B32" s="210"/>
      <c r="C32" s="163" t="s">
        <v>159</v>
      </c>
      <c r="D32" s="176" t="n">
        <v>-4626</v>
      </c>
      <c r="E32" s="176" t="n">
        <v>11981</v>
      </c>
      <c r="F32" s="176" t="n">
        <v>587</v>
      </c>
      <c r="G32" s="176" t="n">
        <v>68</v>
      </c>
      <c r="H32" s="176" t="n">
        <v>0</v>
      </c>
      <c r="I32" s="249"/>
      <c r="J32" s="154"/>
    </row>
    <row r="33" customFormat="false" ht="15" hidden="false" customHeight="false" outlineLevel="0" collapsed="false">
      <c r="B33" s="210"/>
      <c r="C33" s="163" t="s">
        <v>160</v>
      </c>
      <c r="D33" s="176" t="n">
        <v>-200</v>
      </c>
      <c r="E33" s="176" t="n">
        <v>-214</v>
      </c>
      <c r="F33" s="176" t="n">
        <v>151</v>
      </c>
      <c r="G33" s="176" t="n">
        <v>8</v>
      </c>
      <c r="H33" s="176" t="n">
        <v>-200</v>
      </c>
      <c r="I33" s="249"/>
      <c r="J33" s="154"/>
    </row>
    <row r="34" customFormat="false" ht="15" hidden="false" customHeight="false" outlineLevel="0" collapsed="false">
      <c r="B34" s="230"/>
      <c r="C34" s="175"/>
      <c r="D34" s="201"/>
      <c r="E34" s="202"/>
      <c r="F34" s="202"/>
      <c r="G34" s="202"/>
      <c r="H34" s="248"/>
      <c r="I34" s="185"/>
      <c r="J34" s="154"/>
    </row>
    <row r="35" customFormat="false" ht="15" hidden="false" customHeight="true" outlineLevel="0" collapsed="false">
      <c r="B35" s="230"/>
      <c r="C35" s="191" t="s">
        <v>161</v>
      </c>
      <c r="D35" s="161" t="s">
        <v>30</v>
      </c>
      <c r="E35" s="161" t="s">
        <v>30</v>
      </c>
      <c r="F35" s="161" t="s">
        <v>30</v>
      </c>
      <c r="G35" s="161" t="s">
        <v>30</v>
      </c>
      <c r="H35" s="161" t="s">
        <v>30</v>
      </c>
      <c r="I35" s="185"/>
      <c r="J35" s="154"/>
    </row>
    <row r="36" customFormat="false" ht="15" hidden="false" customHeight="true" outlineLevel="0" collapsed="false">
      <c r="B36" s="210"/>
      <c r="C36" s="191" t="s">
        <v>162</v>
      </c>
      <c r="D36" s="161" t="s">
        <v>30</v>
      </c>
      <c r="E36" s="161" t="s">
        <v>30</v>
      </c>
      <c r="F36" s="161" t="s">
        <v>30</v>
      </c>
      <c r="G36" s="161" t="s">
        <v>30</v>
      </c>
      <c r="H36" s="161" t="s">
        <v>30</v>
      </c>
      <c r="I36" s="185"/>
      <c r="J36" s="154"/>
    </row>
    <row r="37" customFormat="false" ht="15" hidden="false" customHeight="false" outlineLevel="0" collapsed="false">
      <c r="B37" s="230"/>
      <c r="C37" s="172" t="s">
        <v>78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49"/>
      <c r="J37" s="154"/>
    </row>
    <row r="38" customFormat="false" ht="15" hidden="false" customHeight="false" outlineLevel="0" collapsed="false">
      <c r="B38" s="230"/>
      <c r="C38" s="172" t="s">
        <v>79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49"/>
      <c r="J38" s="154"/>
    </row>
    <row r="39" customFormat="false" ht="15" hidden="false" customHeight="false" outlineLevel="0" collapsed="false">
      <c r="B39" s="253"/>
      <c r="C39" s="175"/>
      <c r="D39" s="201"/>
      <c r="E39" s="202"/>
      <c r="F39" s="202"/>
      <c r="G39" s="202"/>
      <c r="H39" s="248"/>
      <c r="I39" s="185"/>
      <c r="J39" s="154"/>
    </row>
    <row r="40" customFormat="false" ht="15" hidden="false" customHeight="false" outlineLevel="0" collapsed="false">
      <c r="B40" s="210"/>
      <c r="C40" s="239" t="s">
        <v>111</v>
      </c>
      <c r="D40" s="161" t="n">
        <v>118749</v>
      </c>
      <c r="E40" s="161" t="n">
        <v>4032</v>
      </c>
      <c r="F40" s="161" t="n">
        <v>6300</v>
      </c>
      <c r="G40" s="161" t="n">
        <v>39327</v>
      </c>
      <c r="H40" s="161" t="n">
        <v>12359</v>
      </c>
      <c r="I40" s="185"/>
      <c r="J40" s="154"/>
    </row>
    <row r="41" customFormat="false" ht="15" hidden="false" customHeight="false" outlineLevel="0" collapsed="false">
      <c r="B41" s="210"/>
      <c r="C41" s="163" t="s">
        <v>163</v>
      </c>
      <c r="D41" s="176" t="n">
        <v>117562</v>
      </c>
      <c r="E41" s="176" t="n">
        <v>513</v>
      </c>
      <c r="F41" s="176" t="n">
        <v>0</v>
      </c>
      <c r="G41" s="176" t="n">
        <v>30083</v>
      </c>
      <c r="H41" s="176" t="n">
        <v>0</v>
      </c>
      <c r="I41" s="249"/>
      <c r="J41" s="154"/>
    </row>
    <row r="42" customFormat="false" ht="15" hidden="false" customHeight="false" outlineLevel="0" collapsed="false">
      <c r="B42" s="210"/>
      <c r="C42" s="163" t="s">
        <v>164</v>
      </c>
      <c r="D42" s="176" t="n">
        <v>1187</v>
      </c>
      <c r="E42" s="176" t="n">
        <v>3519</v>
      </c>
      <c r="F42" s="176" t="n">
        <v>6300</v>
      </c>
      <c r="G42" s="176" t="n">
        <v>9244</v>
      </c>
      <c r="H42" s="176" t="n">
        <v>12359</v>
      </c>
      <c r="I42" s="249"/>
      <c r="J42" s="154"/>
    </row>
    <row r="43" customFormat="false" ht="15" hidden="false" customHeight="false" outlineLevel="0" collapsed="false">
      <c r="B43" s="210"/>
      <c r="C43" s="172" t="s">
        <v>141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252"/>
      <c r="J43" s="154"/>
    </row>
    <row r="44" customFormat="false" ht="15.75" hidden="false" customHeight="false" outlineLevel="0" collapsed="false">
      <c r="B44" s="230"/>
      <c r="C44" s="175"/>
      <c r="D44" s="201"/>
      <c r="E44" s="202"/>
      <c r="F44" s="202"/>
      <c r="G44" s="202"/>
      <c r="H44" s="256"/>
      <c r="I44" s="162"/>
      <c r="J44" s="154"/>
    </row>
    <row r="45" customFormat="false" ht="17.25" hidden="false" customHeight="false" outlineLevel="0" collapsed="false">
      <c r="B45" s="217"/>
      <c r="C45" s="204" t="s">
        <v>165</v>
      </c>
      <c r="D45" s="161" t="n">
        <v>137976</v>
      </c>
      <c r="E45" s="161" t="n">
        <v>46056.5</v>
      </c>
      <c r="F45" s="161" t="n">
        <v>9198.43599999956</v>
      </c>
      <c r="G45" s="161" t="n">
        <v>-26584.4235170003</v>
      </c>
      <c r="H45" s="161" t="n">
        <v>-80880.5999999993</v>
      </c>
      <c r="I45" s="264"/>
      <c r="J45" s="151"/>
    </row>
    <row r="46" customFormat="false" ht="16.5" hidden="false" customHeight="false" outlineLevel="0" collapsed="false">
      <c r="B46" s="210"/>
      <c r="C46" s="206" t="s">
        <v>131</v>
      </c>
      <c r="D46" s="265"/>
      <c r="E46" s="207"/>
      <c r="F46" s="207"/>
      <c r="G46" s="208"/>
      <c r="H46" s="208"/>
      <c r="I46" s="207"/>
      <c r="J46" s="154"/>
    </row>
    <row r="47" customFormat="false" ht="15.75" hidden="false" customHeight="false" outlineLevel="0" collapsed="false">
      <c r="B47" s="210"/>
      <c r="C47" s="214"/>
      <c r="D47" s="266"/>
      <c r="E47" s="207"/>
      <c r="F47" s="207"/>
      <c r="G47" s="207"/>
      <c r="H47" s="207"/>
      <c r="I47" s="207"/>
      <c r="J47" s="154"/>
    </row>
    <row r="48" customFormat="false" ht="15.75" hidden="false" customHeight="false" outlineLevel="0" collapsed="false">
      <c r="B48" s="210"/>
      <c r="C48" s="120" t="s">
        <v>132</v>
      </c>
      <c r="D48" s="42"/>
      <c r="E48" s="207"/>
      <c r="F48" s="207"/>
      <c r="G48" s="207"/>
      <c r="H48" s="207"/>
      <c r="I48" s="207"/>
      <c r="J48" s="154"/>
    </row>
    <row r="49" customFormat="false" ht="15.75" hidden="false" customHeight="false" outlineLevel="0" collapsed="false">
      <c r="B49" s="210"/>
      <c r="C49" s="209" t="s">
        <v>133</v>
      </c>
      <c r="D49" s="42"/>
      <c r="E49" s="207"/>
      <c r="F49" s="207"/>
      <c r="G49" s="207"/>
      <c r="H49" s="207"/>
      <c r="I49" s="207"/>
      <c r="J49" s="154"/>
    </row>
    <row r="50" customFormat="false" ht="15.75" hidden="false" customHeight="false" outlineLevel="0" collapsed="false">
      <c r="B50" s="217"/>
      <c r="C50" s="218"/>
      <c r="D50" s="219"/>
      <c r="E50" s="219"/>
      <c r="F50" s="219"/>
      <c r="G50" s="219"/>
      <c r="H50" s="219"/>
      <c r="I50" s="219"/>
      <c r="J50" s="220"/>
    </row>
    <row r="51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3.88"/>
    <col collapsed="false" customWidth="true" hidden="false" outlineLevel="0" max="8" min="8" style="0" width="10.21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13"/>
      <c r="C1" s="267"/>
      <c r="D1" s="268"/>
      <c r="E1" s="212"/>
      <c r="F1" s="212"/>
      <c r="G1" s="212"/>
      <c r="H1" s="212"/>
      <c r="I1" s="212"/>
      <c r="J1" s="40"/>
    </row>
    <row r="2" customFormat="false" ht="15" hidden="false" customHeight="false" outlineLevel="0" collapsed="false">
      <c r="B2" s="213"/>
      <c r="C2" s="267"/>
      <c r="D2" s="268"/>
      <c r="E2" s="212"/>
      <c r="F2" s="212"/>
      <c r="G2" s="212"/>
      <c r="H2" s="212"/>
      <c r="I2" s="212"/>
      <c r="J2" s="40"/>
    </row>
    <row r="3" customFormat="false" ht="18" hidden="false" customHeight="false" outlineLevel="0" collapsed="false">
      <c r="B3" s="221" t="s">
        <v>64</v>
      </c>
      <c r="C3" s="269" t="s">
        <v>166</v>
      </c>
      <c r="D3" s="39"/>
      <c r="E3" s="40"/>
      <c r="F3" s="40"/>
      <c r="G3" s="40"/>
      <c r="H3" s="40"/>
      <c r="I3" s="40"/>
      <c r="J3" s="40"/>
    </row>
    <row r="4" customFormat="false" ht="15.75" hidden="false" customHeight="false" outlineLevel="0" collapsed="false">
      <c r="B4" s="221"/>
      <c r="C4" s="257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</row>
    <row r="7" customFormat="false" ht="15.75" hidden="false" customHeight="false" outlineLevel="0" collapsed="false">
      <c r="B7" s="210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2"/>
      <c r="I7" s="154"/>
      <c r="J7" s="40"/>
    </row>
    <row r="8" customFormat="false" ht="15.75" hidden="false" customHeight="false" outlineLevel="0" collapsed="false">
      <c r="B8" s="210"/>
      <c r="C8" s="56" t="str">
        <f aca="false">+Fedőlap!$E$13</f>
        <v>Dátum: 2017.09.29.</v>
      </c>
      <c r="D8" s="54"/>
      <c r="E8" s="54"/>
      <c r="F8" s="54"/>
      <c r="G8" s="270"/>
      <c r="H8" s="142"/>
      <c r="I8" s="154"/>
      <c r="J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</row>
    <row r="10" customFormat="false" ht="17.25" hidden="false" customHeight="false" outlineLevel="0" collapsed="false">
      <c r="B10" s="210"/>
      <c r="C10" s="204" t="s">
        <v>167</v>
      </c>
      <c r="D10" s="272" t="n">
        <v>792768.5</v>
      </c>
      <c r="E10" s="272" t="n">
        <v>895193.160201</v>
      </c>
      <c r="F10" s="272" t="n">
        <v>684265.228564</v>
      </c>
      <c r="G10" s="272" t="n">
        <v>656527.6897204</v>
      </c>
      <c r="H10" s="205"/>
      <c r="I10" s="154"/>
      <c r="J10" s="273"/>
      <c r="K10" s="273"/>
      <c r="L10" s="273"/>
      <c r="M10" s="273"/>
    </row>
    <row r="11" customFormat="false" ht="15.75" hidden="false" customHeight="false" outlineLevel="0" collapsed="false">
      <c r="B11" s="210"/>
      <c r="C11" s="235"/>
      <c r="D11" s="274"/>
      <c r="E11" s="179"/>
      <c r="F11" s="179"/>
      <c r="G11" s="174"/>
      <c r="H11" s="159"/>
      <c r="I11" s="154"/>
      <c r="J11" s="273"/>
      <c r="K11" s="273"/>
      <c r="L11" s="273"/>
      <c r="M11" s="273"/>
    </row>
    <row r="12" customFormat="false" ht="17.25" hidden="false" customHeight="false" outlineLevel="0" collapsed="false">
      <c r="B12" s="275"/>
      <c r="C12" s="276" t="s">
        <v>168</v>
      </c>
      <c r="D12" s="277" t="n">
        <v>-272561</v>
      </c>
      <c r="E12" s="277" t="n">
        <v>296323</v>
      </c>
      <c r="F12" s="277" t="n">
        <v>177088</v>
      </c>
      <c r="G12" s="277" t="n">
        <v>205099</v>
      </c>
      <c r="H12" s="278"/>
      <c r="I12" s="279"/>
      <c r="J12" s="273"/>
      <c r="K12" s="273"/>
      <c r="L12" s="273"/>
      <c r="M12" s="273"/>
    </row>
    <row r="13" customFormat="false" ht="15" hidden="false" customHeight="false" outlineLevel="0" collapsed="false">
      <c r="B13" s="280"/>
      <c r="C13" s="281" t="s">
        <v>169</v>
      </c>
      <c r="D13" s="282" t="n">
        <v>-433088</v>
      </c>
      <c r="E13" s="282" t="n">
        <v>245576</v>
      </c>
      <c r="F13" s="282" t="n">
        <v>-305500</v>
      </c>
      <c r="G13" s="282" t="n">
        <v>698610</v>
      </c>
      <c r="H13" s="278"/>
      <c r="I13" s="279"/>
      <c r="J13" s="273"/>
      <c r="K13" s="273"/>
      <c r="L13" s="273"/>
      <c r="M13" s="273"/>
    </row>
    <row r="14" customFormat="false" ht="15" hidden="false" customHeight="false" outlineLevel="0" collapsed="false">
      <c r="B14" s="280"/>
      <c r="C14" s="281" t="s">
        <v>170</v>
      </c>
      <c r="D14" s="282" t="n">
        <v>79444</v>
      </c>
      <c r="E14" s="282" t="n">
        <v>-113652</v>
      </c>
      <c r="F14" s="282" t="n">
        <v>-670</v>
      </c>
      <c r="G14" s="282" t="n">
        <v>-33089</v>
      </c>
      <c r="H14" s="278"/>
      <c r="I14" s="279"/>
      <c r="J14" s="273"/>
      <c r="K14" s="273"/>
      <c r="L14" s="273"/>
      <c r="M14" s="273"/>
    </row>
    <row r="15" customFormat="false" ht="15" hidden="false" customHeight="false" outlineLevel="0" collapsed="false">
      <c r="B15" s="280"/>
      <c r="C15" s="281" t="s">
        <v>171</v>
      </c>
      <c r="D15" s="282" t="n">
        <v>-8209</v>
      </c>
      <c r="E15" s="282" t="n">
        <v>12942</v>
      </c>
      <c r="F15" s="282" t="n">
        <v>100389</v>
      </c>
      <c r="G15" s="282" t="n">
        <v>10933</v>
      </c>
      <c r="H15" s="278"/>
      <c r="I15" s="279"/>
      <c r="J15" s="273"/>
      <c r="K15" s="273"/>
      <c r="L15" s="273"/>
      <c r="M15" s="273"/>
    </row>
    <row r="16" customFormat="false" ht="15" hidden="false" customHeight="false" outlineLevel="0" collapsed="false">
      <c r="B16" s="280"/>
      <c r="C16" s="283" t="s">
        <v>172</v>
      </c>
      <c r="D16" s="284" t="n">
        <v>23413.0582340001</v>
      </c>
      <c r="E16" s="284" t="n">
        <v>61855</v>
      </c>
      <c r="F16" s="284" t="n">
        <v>167645.073</v>
      </c>
      <c r="G16" s="284" t="n">
        <v>87208.2007420002</v>
      </c>
      <c r="H16" s="278"/>
      <c r="I16" s="279"/>
      <c r="J16" s="273"/>
      <c r="K16" s="273"/>
      <c r="L16" s="273"/>
      <c r="M16" s="273"/>
    </row>
    <row r="17" customFormat="false" ht="15" hidden="false" customHeight="false" outlineLevel="0" collapsed="false">
      <c r="B17" s="280"/>
      <c r="C17" s="281" t="s">
        <v>173</v>
      </c>
      <c r="D17" s="284" t="n">
        <v>-31622.0582340001</v>
      </c>
      <c r="E17" s="284" t="n">
        <v>-48913</v>
      </c>
      <c r="F17" s="284" t="n">
        <v>-67256.0730000002</v>
      </c>
      <c r="G17" s="284" t="n">
        <v>-76275.2007420002</v>
      </c>
      <c r="H17" s="278"/>
      <c r="I17" s="279"/>
      <c r="J17" s="273"/>
      <c r="K17" s="273"/>
      <c r="L17" s="273"/>
      <c r="M17" s="273"/>
    </row>
    <row r="18" customFormat="false" ht="15" hidden="false" customHeight="false" outlineLevel="0" collapsed="false">
      <c r="B18" s="280"/>
      <c r="C18" s="281" t="s">
        <v>174</v>
      </c>
      <c r="D18" s="282" t="n">
        <v>0</v>
      </c>
      <c r="E18" s="282" t="n">
        <v>14000</v>
      </c>
      <c r="F18" s="282" t="n">
        <v>-14000</v>
      </c>
      <c r="G18" s="282" t="n">
        <v>0</v>
      </c>
      <c r="H18" s="278"/>
      <c r="I18" s="279"/>
      <c r="J18" s="273"/>
      <c r="K18" s="273"/>
      <c r="L18" s="273"/>
      <c r="M18" s="273"/>
    </row>
    <row r="19" customFormat="false" ht="15" hidden="false" customHeight="false" outlineLevel="0" collapsed="false">
      <c r="B19" s="280"/>
      <c r="C19" s="281" t="s">
        <v>175</v>
      </c>
      <c r="D19" s="282" t="n">
        <v>-8209</v>
      </c>
      <c r="E19" s="282" t="n">
        <v>-1058</v>
      </c>
      <c r="F19" s="282" t="n">
        <v>114389</v>
      </c>
      <c r="G19" s="282" t="n">
        <v>10933</v>
      </c>
      <c r="H19" s="278"/>
      <c r="I19" s="279"/>
      <c r="J19" s="273"/>
      <c r="K19" s="273"/>
      <c r="L19" s="273"/>
      <c r="M19" s="273"/>
    </row>
    <row r="20" customFormat="false" ht="15" hidden="false" customHeight="false" outlineLevel="0" collapsed="false">
      <c r="B20" s="280"/>
      <c r="C20" s="283" t="s">
        <v>172</v>
      </c>
      <c r="D20" s="284" t="n">
        <v>23413.058234</v>
      </c>
      <c r="E20" s="284" t="n">
        <v>47855</v>
      </c>
      <c r="F20" s="284" t="n">
        <v>167645.073</v>
      </c>
      <c r="G20" s="284" t="n">
        <v>87208.200742</v>
      </c>
      <c r="H20" s="278"/>
      <c r="I20" s="279"/>
      <c r="J20" s="273"/>
      <c r="K20" s="273"/>
      <c r="L20" s="273"/>
      <c r="M20" s="273"/>
    </row>
    <row r="21" customFormat="false" ht="15" hidden="false" customHeight="false" outlineLevel="0" collapsed="false">
      <c r="B21" s="280"/>
      <c r="C21" s="281" t="s">
        <v>173</v>
      </c>
      <c r="D21" s="284" t="n">
        <v>-31622.058234</v>
      </c>
      <c r="E21" s="284" t="n">
        <v>-48913</v>
      </c>
      <c r="F21" s="284" t="n">
        <v>-53256.073</v>
      </c>
      <c r="G21" s="284" t="n">
        <v>-76275.200742</v>
      </c>
      <c r="H21" s="278"/>
      <c r="I21" s="279"/>
      <c r="J21" s="273"/>
      <c r="K21" s="273"/>
      <c r="L21" s="273"/>
      <c r="M21" s="273"/>
    </row>
    <row r="22" customFormat="false" ht="15" hidden="false" customHeight="false" outlineLevel="0" collapsed="false">
      <c r="B22" s="280"/>
      <c r="C22" s="283" t="s">
        <v>176</v>
      </c>
      <c r="D22" s="282" t="n">
        <v>-105495</v>
      </c>
      <c r="E22" s="282" t="n">
        <v>122536</v>
      </c>
      <c r="F22" s="282" t="n">
        <v>129631</v>
      </c>
      <c r="G22" s="282" t="n">
        <v>-7227</v>
      </c>
      <c r="H22" s="278"/>
      <c r="I22" s="279"/>
      <c r="J22" s="273"/>
      <c r="K22" s="273"/>
      <c r="L22" s="273"/>
      <c r="M22" s="273"/>
    </row>
    <row r="23" customFormat="false" ht="16.5" hidden="false" customHeight="false" outlineLevel="0" collapsed="false">
      <c r="B23" s="280"/>
      <c r="C23" s="283" t="s">
        <v>177</v>
      </c>
      <c r="D23" s="282" t="n">
        <v>-235648</v>
      </c>
      <c r="E23" s="282" t="n">
        <v>-1133</v>
      </c>
      <c r="F23" s="282" t="n">
        <v>-81256</v>
      </c>
      <c r="G23" s="282" t="n">
        <v>-3517</v>
      </c>
      <c r="H23" s="278"/>
      <c r="I23" s="279"/>
      <c r="J23" s="273"/>
      <c r="K23" s="273"/>
      <c r="L23" s="273"/>
      <c r="M23" s="273"/>
    </row>
    <row r="24" customFormat="false" ht="15" hidden="false" customHeight="false" outlineLevel="0" collapsed="false">
      <c r="B24" s="280"/>
      <c r="C24" s="283" t="s">
        <v>178</v>
      </c>
      <c r="D24" s="282" t="n">
        <v>130153</v>
      </c>
      <c r="E24" s="282" t="n">
        <v>123669</v>
      </c>
      <c r="F24" s="282" t="n">
        <v>210887</v>
      </c>
      <c r="G24" s="282" t="n">
        <v>-3710</v>
      </c>
      <c r="H24" s="278"/>
      <c r="I24" s="279"/>
      <c r="J24" s="273"/>
      <c r="K24" s="273"/>
      <c r="L24" s="273"/>
      <c r="M24" s="273"/>
    </row>
    <row r="25" customFormat="false" ht="15" hidden="false" customHeight="false" outlineLevel="0" collapsed="false">
      <c r="B25" s="280"/>
      <c r="C25" s="283" t="s">
        <v>179</v>
      </c>
      <c r="D25" s="284" t="n">
        <v>163049.81787</v>
      </c>
      <c r="E25" s="284" t="n">
        <v>210533.50621</v>
      </c>
      <c r="F25" s="284" t="n">
        <v>230830.3045</v>
      </c>
      <c r="G25" s="284" t="n">
        <v>98369.9474956</v>
      </c>
      <c r="H25" s="278"/>
      <c r="I25" s="279"/>
      <c r="J25" s="273"/>
      <c r="K25" s="273"/>
      <c r="L25" s="273"/>
      <c r="M25" s="273"/>
    </row>
    <row r="26" customFormat="false" ht="15" hidden="false" customHeight="false" outlineLevel="0" collapsed="false">
      <c r="B26" s="280"/>
      <c r="C26" s="281" t="s">
        <v>180</v>
      </c>
      <c r="D26" s="284" t="n">
        <v>-32896.81787</v>
      </c>
      <c r="E26" s="284" t="n">
        <v>-86864.50621</v>
      </c>
      <c r="F26" s="284" t="n">
        <v>-19943.3045</v>
      </c>
      <c r="G26" s="284" t="n">
        <v>-102079.9474956</v>
      </c>
      <c r="H26" s="278"/>
      <c r="I26" s="279"/>
      <c r="J26" s="273"/>
      <c r="K26" s="273"/>
      <c r="L26" s="273"/>
      <c r="M26" s="273"/>
    </row>
    <row r="27" customFormat="false" ht="15" hidden="false" customHeight="false" outlineLevel="0" collapsed="false">
      <c r="B27" s="280"/>
      <c r="C27" s="283" t="s">
        <v>181</v>
      </c>
      <c r="D27" s="282" t="n">
        <v>-114080</v>
      </c>
      <c r="E27" s="282" t="n">
        <v>-97483</v>
      </c>
      <c r="F27" s="282" t="n">
        <v>-267607</v>
      </c>
      <c r="G27" s="282" t="n">
        <v>-126178</v>
      </c>
      <c r="H27" s="278"/>
      <c r="I27" s="279"/>
      <c r="J27" s="273"/>
      <c r="K27" s="273"/>
      <c r="L27" s="273"/>
      <c r="M27" s="273"/>
    </row>
    <row r="28" customFormat="false" ht="15" hidden="false" customHeight="false" outlineLevel="0" collapsed="false">
      <c r="B28" s="280"/>
      <c r="C28" s="283" t="s">
        <v>182</v>
      </c>
      <c r="D28" s="282" t="n">
        <v>309277</v>
      </c>
      <c r="E28" s="282" t="n">
        <v>126478</v>
      </c>
      <c r="F28" s="282" t="n">
        <v>520891</v>
      </c>
      <c r="G28" s="282" t="n">
        <v>-337814</v>
      </c>
      <c r="H28" s="278"/>
      <c r="I28" s="279"/>
      <c r="J28" s="273"/>
      <c r="K28" s="273"/>
      <c r="L28" s="273"/>
      <c r="M28" s="273"/>
    </row>
    <row r="29" customFormat="false" ht="15" hidden="false" customHeight="false" outlineLevel="0" collapsed="false">
      <c r="B29" s="280"/>
      <c r="C29" s="283" t="s">
        <v>183</v>
      </c>
      <c r="D29" s="282" t="n">
        <v>-410</v>
      </c>
      <c r="E29" s="282" t="n">
        <v>-74</v>
      </c>
      <c r="F29" s="282" t="n">
        <v>-46</v>
      </c>
      <c r="G29" s="282" t="n">
        <v>-136</v>
      </c>
      <c r="H29" s="278"/>
      <c r="I29" s="279"/>
      <c r="J29" s="273"/>
      <c r="K29" s="273"/>
      <c r="L29" s="273"/>
      <c r="M29" s="273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273"/>
      <c r="K30" s="273"/>
      <c r="L30" s="273"/>
      <c r="M30" s="273"/>
    </row>
    <row r="31" customFormat="false" ht="15.75" hidden="false" customHeight="false" outlineLevel="0" collapsed="false">
      <c r="B31" s="280"/>
      <c r="C31" s="276" t="s">
        <v>184</v>
      </c>
      <c r="D31" s="277" t="n">
        <v>161962</v>
      </c>
      <c r="E31" s="277" t="n">
        <v>376092</v>
      </c>
      <c r="F31" s="277" t="n">
        <v>300317.000000002</v>
      </c>
      <c r="G31" s="277" t="n">
        <v>-302307.000000003</v>
      </c>
      <c r="H31" s="278"/>
      <c r="I31" s="279"/>
      <c r="J31" s="273"/>
      <c r="K31" s="273"/>
      <c r="L31" s="273"/>
      <c r="M31" s="273"/>
    </row>
    <row r="32" customFormat="false" ht="15" hidden="false" customHeight="false" outlineLevel="0" collapsed="false">
      <c r="B32" s="280"/>
      <c r="C32" s="283" t="s">
        <v>185</v>
      </c>
      <c r="D32" s="282" t="n">
        <v>32366</v>
      </c>
      <c r="E32" s="282" t="n">
        <v>68559</v>
      </c>
      <c r="F32" s="282" t="n">
        <v>19983</v>
      </c>
      <c r="G32" s="282" t="n">
        <v>27616</v>
      </c>
      <c r="H32" s="278"/>
      <c r="I32" s="279"/>
      <c r="J32" s="273"/>
      <c r="K32" s="273"/>
      <c r="L32" s="273"/>
      <c r="M32" s="273"/>
    </row>
    <row r="33" customFormat="false" ht="15" hidden="false" customHeight="false" outlineLevel="0" collapsed="false">
      <c r="B33" s="280"/>
      <c r="C33" s="283" t="s">
        <v>186</v>
      </c>
      <c r="D33" s="282" t="n">
        <v>-86704</v>
      </c>
      <c r="E33" s="282" t="n">
        <v>-166679</v>
      </c>
      <c r="F33" s="282" t="n">
        <v>215055</v>
      </c>
      <c r="G33" s="282" t="n">
        <v>-295736</v>
      </c>
      <c r="H33" s="278"/>
      <c r="I33" s="279"/>
      <c r="J33" s="273"/>
      <c r="K33" s="273"/>
      <c r="L33" s="273"/>
      <c r="M33" s="273"/>
    </row>
    <row r="34" customFormat="false" ht="15" hidden="false" customHeight="false" outlineLevel="0" collapsed="false">
      <c r="B34" s="280"/>
      <c r="C34" s="283" t="s">
        <v>187</v>
      </c>
      <c r="D34" s="282" t="n">
        <v>6963</v>
      </c>
      <c r="E34" s="282" t="n">
        <v>1765</v>
      </c>
      <c r="F34" s="282" t="n">
        <v>522</v>
      </c>
      <c r="G34" s="282" t="n">
        <v>921</v>
      </c>
      <c r="H34" s="278"/>
      <c r="I34" s="279"/>
      <c r="J34" s="273"/>
      <c r="K34" s="273"/>
      <c r="L34" s="273"/>
      <c r="M34" s="273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273"/>
      <c r="K35" s="273"/>
      <c r="L35" s="273"/>
      <c r="M35" s="273"/>
    </row>
    <row r="36" customFormat="false" ht="15" hidden="false" customHeight="false" outlineLevel="0" collapsed="false">
      <c r="B36" s="280"/>
      <c r="C36" s="290" t="s">
        <v>188</v>
      </c>
      <c r="D36" s="282" t="n">
        <v>-50567</v>
      </c>
      <c r="E36" s="282" t="n">
        <v>-316629</v>
      </c>
      <c r="F36" s="282" t="n">
        <v>-177497</v>
      </c>
      <c r="G36" s="282" t="n">
        <v>-107745</v>
      </c>
      <c r="H36" s="278"/>
      <c r="I36" s="279"/>
      <c r="J36" s="273"/>
      <c r="K36" s="273"/>
      <c r="L36" s="273"/>
      <c r="M36" s="273"/>
    </row>
    <row r="37" customFormat="false" ht="16.5" hidden="false" customHeight="false" outlineLevel="0" collapsed="false">
      <c r="B37" s="280"/>
      <c r="C37" s="291" t="s">
        <v>189</v>
      </c>
      <c r="D37" s="282" t="n">
        <v>17892</v>
      </c>
      <c r="E37" s="282" t="n">
        <v>140085</v>
      </c>
      <c r="F37" s="282" t="n">
        <v>36978</v>
      </c>
      <c r="G37" s="282" t="n">
        <v>49099</v>
      </c>
      <c r="H37" s="278"/>
      <c r="I37" s="279"/>
      <c r="J37" s="273"/>
      <c r="K37" s="273"/>
      <c r="L37" s="273"/>
      <c r="M37" s="273"/>
    </row>
    <row r="38" customFormat="false" ht="15" hidden="false" customHeight="false" outlineLevel="0" collapsed="false">
      <c r="B38" s="280"/>
      <c r="C38" s="283" t="s">
        <v>190</v>
      </c>
      <c r="D38" s="282" t="n">
        <v>18299.852351</v>
      </c>
      <c r="E38" s="282" t="n">
        <v>76129.03817</v>
      </c>
      <c r="F38" s="282" t="n">
        <v>99876.091973</v>
      </c>
      <c r="G38" s="282" t="n">
        <v>90875.845011</v>
      </c>
      <c r="H38" s="278"/>
      <c r="I38" s="279"/>
      <c r="J38" s="273"/>
      <c r="K38" s="273"/>
      <c r="L38" s="273"/>
      <c r="M38" s="273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273"/>
      <c r="K39" s="273"/>
      <c r="L39" s="273"/>
      <c r="M39" s="273"/>
    </row>
    <row r="40" customFormat="false" ht="16.5" hidden="false" customHeight="false" outlineLevel="0" collapsed="false">
      <c r="B40" s="280"/>
      <c r="C40" s="291" t="s">
        <v>191</v>
      </c>
      <c r="D40" s="282" t="n">
        <v>223712.147649</v>
      </c>
      <c r="E40" s="282" t="n">
        <v>521612.96183</v>
      </c>
      <c r="F40" s="282" t="n">
        <v>96293.9080270021</v>
      </c>
      <c r="G40" s="282" t="n">
        <v>-67337.8450110031</v>
      </c>
      <c r="H40" s="278"/>
      <c r="I40" s="279"/>
      <c r="J40" s="273"/>
      <c r="K40" s="273"/>
      <c r="L40" s="273"/>
      <c r="M40" s="273"/>
    </row>
    <row r="41" customFormat="false" ht="16.5" hidden="false" customHeight="false" outlineLevel="0" collapsed="false">
      <c r="B41" s="280"/>
      <c r="C41" s="291" t="s">
        <v>192</v>
      </c>
      <c r="D41" s="282" t="n">
        <v>0</v>
      </c>
      <c r="E41" s="282" t="n">
        <v>51249</v>
      </c>
      <c r="F41" s="282" t="n">
        <v>9106</v>
      </c>
      <c r="G41" s="282" t="n">
        <v>0</v>
      </c>
      <c r="H41" s="278"/>
      <c r="I41" s="279"/>
      <c r="J41" s="273"/>
      <c r="K41" s="273"/>
      <c r="L41" s="273"/>
      <c r="M41" s="273"/>
    </row>
    <row r="42" customFormat="false" ht="16.5" hidden="false" customHeight="false" outlineLevel="0" collapsed="false">
      <c r="B42" s="280"/>
      <c r="C42" s="291" t="s">
        <v>193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273"/>
      <c r="K42" s="273"/>
      <c r="L42" s="273"/>
      <c r="M42" s="273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273"/>
      <c r="K43" s="273"/>
      <c r="L43" s="273"/>
      <c r="M43" s="273"/>
    </row>
    <row r="44" customFormat="false" ht="15.75" hidden="false" customHeight="false" outlineLevel="0" collapsed="false">
      <c r="B44" s="280"/>
      <c r="C44" s="298" t="s">
        <v>194</v>
      </c>
      <c r="D44" s="282" t="n">
        <v>-36775.5000000001</v>
      </c>
      <c r="E44" s="282" t="n">
        <v>-47124.1602009995</v>
      </c>
      <c r="F44" s="282" t="n">
        <v>-2356.22856400021</v>
      </c>
      <c r="G44" s="282" t="n">
        <v>-48941.6897204004</v>
      </c>
      <c r="H44" s="278"/>
      <c r="I44" s="279"/>
      <c r="J44" s="273"/>
      <c r="K44" s="273"/>
      <c r="L44" s="273"/>
      <c r="M44" s="273"/>
    </row>
    <row r="45" customFormat="false" ht="15" hidden="false" customHeight="false" outlineLevel="0" collapsed="false">
      <c r="B45" s="280"/>
      <c r="C45" s="299" t="s">
        <v>195</v>
      </c>
      <c r="D45" s="282" t="n">
        <v>-36775.5000000001</v>
      </c>
      <c r="E45" s="282" t="n">
        <v>-47124.1602009995</v>
      </c>
      <c r="F45" s="282" t="n">
        <v>-2356.22856400021</v>
      </c>
      <c r="G45" s="282" t="n">
        <v>-48941.6897204004</v>
      </c>
      <c r="H45" s="278"/>
      <c r="I45" s="279"/>
      <c r="J45" s="273"/>
      <c r="K45" s="273"/>
      <c r="L45" s="273"/>
      <c r="M45" s="273"/>
    </row>
    <row r="46" customFormat="false" ht="15" hidden="false" customHeight="false" outlineLevel="0" collapsed="false">
      <c r="B46" s="280"/>
      <c r="C46" s="291" t="s">
        <v>196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273"/>
      <c r="K46" s="273"/>
      <c r="L46" s="273"/>
      <c r="M46" s="273"/>
    </row>
    <row r="47" customFormat="false" ht="15.75" hidden="false" customHeight="false" outlineLevel="0" collapsed="false">
      <c r="B47" s="280"/>
      <c r="C47" s="285"/>
      <c r="D47" s="286"/>
      <c r="E47" s="287"/>
      <c r="F47" s="287"/>
      <c r="G47" s="288"/>
      <c r="H47" s="300"/>
      <c r="I47" s="279"/>
      <c r="J47" s="273"/>
      <c r="K47" s="273"/>
      <c r="L47" s="273"/>
      <c r="M47" s="273"/>
    </row>
    <row r="48" customFormat="false" ht="18.75" hidden="false" customHeight="false" outlineLevel="0" collapsed="false">
      <c r="B48" s="280"/>
      <c r="C48" s="204" t="s">
        <v>197</v>
      </c>
      <c r="D48" s="301" t="n">
        <v>645394</v>
      </c>
      <c r="E48" s="301" t="n">
        <v>1520484</v>
      </c>
      <c r="F48" s="301" t="n">
        <v>1159314</v>
      </c>
      <c r="G48" s="301" t="n">
        <v>510377.999999997</v>
      </c>
      <c r="H48" s="302"/>
      <c r="I48" s="279"/>
      <c r="J48" s="273"/>
      <c r="K48" s="273"/>
      <c r="L48" s="273"/>
      <c r="M48" s="273"/>
    </row>
    <row r="49" customFormat="false" ht="17.25" hidden="false" customHeight="false" outlineLevel="0" collapsed="false">
      <c r="B49" s="280"/>
      <c r="C49" s="303"/>
      <c r="D49" s="304"/>
      <c r="E49" s="304"/>
      <c r="F49" s="304"/>
      <c r="G49" s="304"/>
      <c r="H49" s="304"/>
      <c r="I49" s="279"/>
      <c r="J49" s="305"/>
    </row>
    <row r="50" customFormat="false" ht="20.25" hidden="false" customHeight="false" outlineLevel="0" collapsed="false">
      <c r="B50" s="210"/>
      <c r="C50" s="306" t="s">
        <v>198</v>
      </c>
      <c r="D50" s="307"/>
      <c r="E50" s="307"/>
      <c r="F50" s="307"/>
      <c r="G50" s="307"/>
      <c r="H50" s="308"/>
      <c r="I50" s="154"/>
      <c r="J50" s="40"/>
    </row>
    <row r="51" customFormat="false" ht="18.75" hidden="false" customHeight="false" outlineLevel="0" collapsed="false">
      <c r="B51" s="210"/>
      <c r="C51" s="309"/>
      <c r="D51" s="310"/>
      <c r="E51" s="311"/>
      <c r="F51" s="311"/>
      <c r="G51" s="311"/>
      <c r="H51" s="311"/>
      <c r="I51" s="154"/>
      <c r="J51" s="40"/>
    </row>
    <row r="52" customFormat="false" ht="15.75" hidden="false" customHeight="false" outlineLevel="0" collapsed="false">
      <c r="B52" s="210"/>
      <c r="C52" s="120" t="s">
        <v>199</v>
      </c>
      <c r="E52" s="207"/>
      <c r="F52" s="207"/>
      <c r="G52" s="42"/>
      <c r="H52" s="42" t="s">
        <v>200</v>
      </c>
      <c r="I52" s="154"/>
      <c r="J52" s="40"/>
    </row>
    <row r="53" customFormat="false" ht="15.75" hidden="false" customHeight="false" outlineLevel="0" collapsed="false">
      <c r="B53" s="210"/>
      <c r="C53" s="209" t="s">
        <v>201</v>
      </c>
      <c r="E53" s="207"/>
      <c r="F53" s="207"/>
      <c r="H53" s="312" t="s">
        <v>202</v>
      </c>
      <c r="I53" s="154"/>
      <c r="J53" s="40"/>
    </row>
    <row r="54" customFormat="false" ht="15.75" hidden="false" customHeight="false" outlineLevel="0" collapsed="false">
      <c r="B54" s="210"/>
      <c r="C54" s="209" t="s">
        <v>203</v>
      </c>
      <c r="E54" s="207"/>
      <c r="F54" s="207"/>
      <c r="H54" s="207"/>
      <c r="I54" s="154"/>
      <c r="J54" s="40"/>
    </row>
    <row r="55" customFormat="false" ht="15.75" hidden="false" customHeight="false" outlineLevel="0" collapsed="false">
      <c r="B55" s="217"/>
      <c r="C55" s="313"/>
      <c r="D55" s="126"/>
      <c r="E55" s="219"/>
      <c r="F55" s="219"/>
      <c r="G55" s="219"/>
      <c r="H55" s="219"/>
      <c r="I55" s="220"/>
      <c r="J55" s="40"/>
    </row>
    <row r="56" customFormat="false" ht="16.5" hidden="false" customHeight="false" outlineLevel="0" collapsed="false">
      <c r="B56" s="314"/>
      <c r="C56" s="209"/>
      <c r="D56" s="42"/>
      <c r="E56" s="42"/>
      <c r="F56" s="42"/>
      <c r="G56" s="42"/>
      <c r="H56" s="42"/>
      <c r="I56" s="42"/>
      <c r="J56" s="4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C48" activeCellId="0" sqref="C4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21" t="s">
        <v>64</v>
      </c>
      <c r="C2" s="269" t="s">
        <v>204</v>
      </c>
      <c r="D2" s="39"/>
      <c r="E2" s="40"/>
      <c r="F2" s="40"/>
      <c r="G2" s="40"/>
      <c r="H2" s="40"/>
      <c r="I2" s="40"/>
      <c r="J2" s="40"/>
      <c r="K2" s="42"/>
      <c r="L2" s="40"/>
    </row>
    <row r="3" customFormat="false" ht="18" hidden="false" customHeight="false" outlineLevel="0" collapsed="false">
      <c r="B3" s="221"/>
      <c r="C3" s="269" t="s">
        <v>205</v>
      </c>
      <c r="D3" s="39"/>
      <c r="E3" s="40"/>
      <c r="F3" s="40"/>
      <c r="G3" s="40"/>
      <c r="H3" s="40"/>
      <c r="I3" s="40"/>
      <c r="J3" s="40"/>
      <c r="K3" s="42"/>
      <c r="L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  <c r="J4" s="40"/>
      <c r="K4" s="42"/>
      <c r="L4" s="40"/>
    </row>
    <row r="5" customFormat="false" ht="16.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  <c r="J5" s="40"/>
      <c r="K5" s="42"/>
      <c r="L5" s="40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  <c r="J6" s="40"/>
      <c r="K6" s="40"/>
      <c r="L6" s="40"/>
    </row>
    <row r="7" customFormat="false" ht="15.75" hidden="false" customHeight="false" outlineLevel="0" collapsed="false">
      <c r="B7" s="210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2"/>
      <c r="I7" s="154"/>
      <c r="J7" s="40"/>
      <c r="K7" s="40"/>
      <c r="L7" s="40"/>
    </row>
    <row r="8" customFormat="false" ht="15.75" hidden="false" customHeight="false" outlineLevel="0" collapsed="false">
      <c r="B8" s="210"/>
      <c r="C8" s="56" t="str">
        <f aca="false">+Fedőlap!$E$13</f>
        <v>Dátum: 2017.09.29.</v>
      </c>
      <c r="D8" s="54"/>
      <c r="E8" s="54"/>
      <c r="F8" s="54"/>
      <c r="G8" s="270"/>
      <c r="H8" s="142"/>
      <c r="I8" s="154"/>
      <c r="J8" s="40"/>
      <c r="K8" s="40"/>
      <c r="L8" s="40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  <c r="J9" s="40"/>
      <c r="K9" s="40"/>
      <c r="L9" s="40"/>
    </row>
    <row r="10" customFormat="false" ht="17.25" hidden="false" customHeight="false" outlineLevel="0" collapsed="false">
      <c r="B10" s="210"/>
      <c r="C10" s="316" t="s">
        <v>206</v>
      </c>
      <c r="D10" s="272" t="n">
        <v>1682073.5</v>
      </c>
      <c r="E10" s="272" t="n">
        <v>1383103.483201</v>
      </c>
      <c r="F10" s="272" t="n">
        <v>752615.700064</v>
      </c>
      <c r="G10" s="272" t="n">
        <v>731496.903762</v>
      </c>
      <c r="H10" s="205"/>
      <c r="I10" s="154"/>
      <c r="J10" s="40"/>
      <c r="K10" s="40"/>
      <c r="L10" s="40"/>
    </row>
    <row r="11" customFormat="false" ht="15.75" hidden="false" customHeight="false" outlineLevel="0" collapsed="false">
      <c r="B11" s="210"/>
      <c r="C11" s="172"/>
      <c r="D11" s="274"/>
      <c r="E11" s="179"/>
      <c r="F11" s="179"/>
      <c r="G11" s="174"/>
      <c r="H11" s="159"/>
      <c r="I11" s="154"/>
      <c r="J11" s="40"/>
      <c r="K11" s="40"/>
      <c r="L11" s="40"/>
    </row>
    <row r="12" customFormat="false" ht="17.25" hidden="false" customHeight="false" outlineLevel="0" collapsed="false">
      <c r="B12" s="275"/>
      <c r="C12" s="317" t="s">
        <v>207</v>
      </c>
      <c r="D12" s="277" t="n">
        <v>-537175</v>
      </c>
      <c r="E12" s="277" t="n">
        <v>270794</v>
      </c>
      <c r="F12" s="277" t="n">
        <v>165097</v>
      </c>
      <c r="G12" s="277" t="n">
        <v>337169</v>
      </c>
      <c r="H12" s="278"/>
      <c r="I12" s="279"/>
      <c r="J12" s="305"/>
      <c r="K12" s="305"/>
      <c r="L12" s="305"/>
    </row>
    <row r="13" customFormat="false" ht="15" hidden="false" customHeight="false" outlineLevel="0" collapsed="false">
      <c r="B13" s="280"/>
      <c r="C13" s="281" t="s">
        <v>208</v>
      </c>
      <c r="D13" s="282" t="n">
        <v>-524275</v>
      </c>
      <c r="E13" s="282" t="n">
        <v>183940</v>
      </c>
      <c r="F13" s="282" t="n">
        <v>-329730</v>
      </c>
      <c r="G13" s="282" t="n">
        <v>600069</v>
      </c>
      <c r="H13" s="278"/>
      <c r="I13" s="279"/>
      <c r="J13" s="305"/>
      <c r="K13" s="305"/>
      <c r="L13" s="305"/>
    </row>
    <row r="14" customFormat="false" ht="15" hidden="false" customHeight="false" outlineLevel="0" collapsed="false">
      <c r="B14" s="280"/>
      <c r="C14" s="281" t="s">
        <v>209</v>
      </c>
      <c r="D14" s="282" t="n">
        <v>79241</v>
      </c>
      <c r="E14" s="282" t="n">
        <v>-114167</v>
      </c>
      <c r="F14" s="282" t="n">
        <v>11</v>
      </c>
      <c r="G14" s="282" t="n">
        <v>-32276</v>
      </c>
      <c r="H14" s="278"/>
      <c r="I14" s="279"/>
      <c r="J14" s="305"/>
      <c r="K14" s="305"/>
      <c r="L14" s="305"/>
    </row>
    <row r="15" customFormat="false" ht="15" hidden="false" customHeight="false" outlineLevel="0" collapsed="false">
      <c r="B15" s="280"/>
      <c r="C15" s="281" t="s">
        <v>210</v>
      </c>
      <c r="D15" s="282" t="n">
        <v>-120060</v>
      </c>
      <c r="E15" s="282" t="n">
        <v>29449</v>
      </c>
      <c r="F15" s="282" t="n">
        <v>129968</v>
      </c>
      <c r="G15" s="282" t="n">
        <v>89624</v>
      </c>
      <c r="H15" s="278"/>
      <c r="I15" s="279"/>
      <c r="J15" s="305"/>
      <c r="K15" s="305"/>
      <c r="L15" s="305"/>
    </row>
    <row r="16" customFormat="false" ht="15" hidden="false" customHeight="false" outlineLevel="0" collapsed="false">
      <c r="B16" s="280"/>
      <c r="C16" s="283" t="s">
        <v>172</v>
      </c>
      <c r="D16" s="284" t="n">
        <v>3271468.558234</v>
      </c>
      <c r="E16" s="284" t="n">
        <v>1963800.809</v>
      </c>
      <c r="F16" s="284" t="n">
        <v>3083267.192</v>
      </c>
      <c r="G16" s="284" t="n">
        <v>3418684.134336</v>
      </c>
      <c r="H16" s="278"/>
      <c r="I16" s="279"/>
      <c r="J16" s="305"/>
      <c r="K16" s="305"/>
      <c r="L16" s="305"/>
    </row>
    <row r="17" customFormat="false" ht="15" hidden="false" customHeight="false" outlineLevel="0" collapsed="false">
      <c r="B17" s="280"/>
      <c r="C17" s="281" t="s">
        <v>173</v>
      </c>
      <c r="D17" s="284" t="n">
        <v>-3391528.558234</v>
      </c>
      <c r="E17" s="284" t="n">
        <v>-1934351.809</v>
      </c>
      <c r="F17" s="284" t="n">
        <v>-2953299.192</v>
      </c>
      <c r="G17" s="284" t="n">
        <v>-3329060.134336</v>
      </c>
      <c r="H17" s="278"/>
      <c r="I17" s="279"/>
      <c r="J17" s="305"/>
      <c r="K17" s="305"/>
      <c r="L17" s="305"/>
    </row>
    <row r="18" customFormat="false" ht="15" hidden="false" customHeight="false" outlineLevel="0" collapsed="false">
      <c r="B18" s="280"/>
      <c r="C18" s="283" t="s">
        <v>211</v>
      </c>
      <c r="D18" s="282" t="n">
        <v>-111768</v>
      </c>
      <c r="E18" s="282" t="n">
        <v>18871</v>
      </c>
      <c r="F18" s="282" t="n">
        <v>11892</v>
      </c>
      <c r="G18" s="282" t="n">
        <v>76653</v>
      </c>
      <c r="H18" s="278"/>
      <c r="I18" s="279"/>
      <c r="J18" s="305"/>
      <c r="K18" s="305"/>
      <c r="L18" s="305"/>
    </row>
    <row r="19" customFormat="false" ht="15" hidden="false" customHeight="false" outlineLevel="0" collapsed="false">
      <c r="B19" s="280"/>
      <c r="C19" s="283" t="s">
        <v>212</v>
      </c>
      <c r="D19" s="282" t="n">
        <v>-8292</v>
      </c>
      <c r="E19" s="282" t="n">
        <v>10578</v>
      </c>
      <c r="F19" s="282" t="n">
        <v>118076</v>
      </c>
      <c r="G19" s="282" t="n">
        <v>12971</v>
      </c>
      <c r="H19" s="278"/>
      <c r="I19" s="279"/>
      <c r="J19" s="305"/>
      <c r="K19" s="305"/>
      <c r="L19" s="305"/>
    </row>
    <row r="20" customFormat="false" ht="15" hidden="false" customHeight="false" outlineLevel="0" collapsed="false">
      <c r="B20" s="280"/>
      <c r="C20" s="283" t="s">
        <v>172</v>
      </c>
      <c r="D20" s="284" t="n">
        <v>6599.05823400001</v>
      </c>
      <c r="E20" s="284" t="n">
        <v>32441</v>
      </c>
      <c r="F20" s="284" t="n">
        <v>138268.828</v>
      </c>
      <c r="G20" s="284" t="n">
        <v>77065.048336</v>
      </c>
      <c r="H20" s="278"/>
      <c r="I20" s="279"/>
      <c r="J20" s="305"/>
      <c r="K20" s="305"/>
      <c r="L20" s="305"/>
    </row>
    <row r="21" customFormat="false" ht="15" hidden="false" customHeight="false" outlineLevel="0" collapsed="false">
      <c r="B21" s="280"/>
      <c r="C21" s="283" t="s">
        <v>173</v>
      </c>
      <c r="D21" s="284" t="n">
        <v>-14891.058234</v>
      </c>
      <c r="E21" s="284" t="n">
        <v>-21863</v>
      </c>
      <c r="F21" s="284" t="n">
        <v>-20192.828</v>
      </c>
      <c r="G21" s="284" t="n">
        <v>-64094.048336</v>
      </c>
      <c r="H21" s="278"/>
      <c r="I21" s="279"/>
      <c r="J21" s="305"/>
      <c r="K21" s="305"/>
      <c r="L21" s="305"/>
    </row>
    <row r="22" customFormat="false" ht="15" hidden="false" customHeight="false" outlineLevel="0" collapsed="false">
      <c r="B22" s="280"/>
      <c r="C22" s="283" t="s">
        <v>213</v>
      </c>
      <c r="D22" s="282" t="n">
        <v>-115416</v>
      </c>
      <c r="E22" s="282" t="n">
        <v>164558</v>
      </c>
      <c r="F22" s="282" t="n">
        <v>130699</v>
      </c>
      <c r="G22" s="282" t="n">
        <v>-2771</v>
      </c>
      <c r="H22" s="278"/>
      <c r="I22" s="279"/>
      <c r="J22" s="305"/>
      <c r="K22" s="305"/>
      <c r="L22" s="305"/>
    </row>
    <row r="23" customFormat="false" ht="16.5" hidden="false" customHeight="false" outlineLevel="0" collapsed="false">
      <c r="B23" s="280"/>
      <c r="C23" s="283" t="s">
        <v>177</v>
      </c>
      <c r="D23" s="282" t="n">
        <v>-237256</v>
      </c>
      <c r="E23" s="282" t="n">
        <v>-969</v>
      </c>
      <c r="F23" s="282" t="n">
        <v>-81140</v>
      </c>
      <c r="G23" s="282" t="n">
        <v>-3983</v>
      </c>
      <c r="H23" s="278"/>
      <c r="I23" s="279"/>
      <c r="J23" s="305"/>
      <c r="K23" s="305"/>
      <c r="L23" s="305"/>
    </row>
    <row r="24" customFormat="false" ht="15" hidden="false" customHeight="false" outlineLevel="0" collapsed="false">
      <c r="B24" s="280"/>
      <c r="C24" s="318" t="s">
        <v>178</v>
      </c>
      <c r="D24" s="282" t="n">
        <v>121840</v>
      </c>
      <c r="E24" s="282" t="n">
        <v>165527</v>
      </c>
      <c r="F24" s="282" t="n">
        <v>211839</v>
      </c>
      <c r="G24" s="282" t="n">
        <v>1212</v>
      </c>
      <c r="H24" s="278"/>
      <c r="I24" s="279"/>
      <c r="J24" s="305"/>
      <c r="K24" s="305"/>
      <c r="L24" s="305"/>
    </row>
    <row r="25" customFormat="false" ht="15" hidden="false" customHeight="false" outlineLevel="0" collapsed="false">
      <c r="B25" s="280"/>
      <c r="C25" s="283" t="s">
        <v>179</v>
      </c>
      <c r="D25" s="284" t="n">
        <v>153123</v>
      </c>
      <c r="E25" s="284" t="n">
        <v>248501.934</v>
      </c>
      <c r="F25" s="284" t="n">
        <v>228416.5</v>
      </c>
      <c r="G25" s="284" t="n">
        <v>96368.625832</v>
      </c>
      <c r="H25" s="278"/>
      <c r="I25" s="279"/>
      <c r="J25" s="305"/>
      <c r="K25" s="305"/>
      <c r="L25" s="305"/>
    </row>
    <row r="26" customFormat="false" ht="15" hidden="false" customHeight="false" outlineLevel="0" collapsed="false">
      <c r="B26" s="280"/>
      <c r="C26" s="281" t="s">
        <v>180</v>
      </c>
      <c r="D26" s="284" t="n">
        <v>-31283</v>
      </c>
      <c r="E26" s="284" t="n">
        <v>-82974.934</v>
      </c>
      <c r="F26" s="284" t="n">
        <v>-16577.5</v>
      </c>
      <c r="G26" s="284" t="n">
        <v>-95156.625832</v>
      </c>
      <c r="H26" s="278"/>
      <c r="I26" s="279"/>
      <c r="J26" s="305"/>
      <c r="K26" s="305"/>
      <c r="L26" s="305"/>
    </row>
    <row r="27" customFormat="false" ht="15" hidden="false" customHeight="false" outlineLevel="0" collapsed="false">
      <c r="B27" s="280"/>
      <c r="C27" s="283" t="s">
        <v>181</v>
      </c>
      <c r="D27" s="282" t="n">
        <v>-114080</v>
      </c>
      <c r="E27" s="282" t="n">
        <v>-97483</v>
      </c>
      <c r="F27" s="282" t="n">
        <v>-267607</v>
      </c>
      <c r="G27" s="282" t="n">
        <v>-126178</v>
      </c>
      <c r="H27" s="278"/>
      <c r="I27" s="279"/>
      <c r="J27" s="305"/>
      <c r="K27" s="305"/>
      <c r="L27" s="305"/>
    </row>
    <row r="28" customFormat="false" ht="15" hidden="false" customHeight="false" outlineLevel="0" collapsed="false">
      <c r="B28" s="280"/>
      <c r="C28" s="283" t="s">
        <v>182</v>
      </c>
      <c r="D28" s="282" t="n">
        <v>257620</v>
      </c>
      <c r="E28" s="282" t="n">
        <v>104534</v>
      </c>
      <c r="F28" s="282" t="n">
        <v>501779</v>
      </c>
      <c r="G28" s="282" t="n">
        <v>-191231</v>
      </c>
      <c r="H28" s="278"/>
      <c r="I28" s="279"/>
      <c r="J28" s="305"/>
      <c r="K28" s="305"/>
      <c r="L28" s="305"/>
    </row>
    <row r="29" customFormat="false" ht="15" hidden="false" customHeight="false" outlineLevel="0" collapsed="false">
      <c r="B29" s="280"/>
      <c r="C29" s="283" t="s">
        <v>183</v>
      </c>
      <c r="D29" s="282" t="n">
        <v>-205</v>
      </c>
      <c r="E29" s="282" t="n">
        <v>-37</v>
      </c>
      <c r="F29" s="282" t="n">
        <v>-23</v>
      </c>
      <c r="G29" s="282" t="n">
        <v>-68</v>
      </c>
      <c r="H29" s="278"/>
      <c r="I29" s="279"/>
      <c r="J29" s="305"/>
      <c r="K29" s="305"/>
      <c r="L29" s="305"/>
    </row>
    <row r="30" customFormat="false" ht="15" hidden="false" customHeight="false" outlineLevel="0" collapsed="false">
      <c r="B30" s="280"/>
      <c r="C30" s="285"/>
      <c r="D30" s="286"/>
      <c r="E30" s="287"/>
      <c r="F30" s="287"/>
      <c r="G30" s="288"/>
      <c r="H30" s="278"/>
      <c r="I30" s="279"/>
      <c r="J30" s="305"/>
      <c r="K30" s="305"/>
      <c r="L30" s="305"/>
    </row>
    <row r="31" customFormat="false" ht="15.75" hidden="false" customHeight="false" outlineLevel="0" collapsed="false">
      <c r="B31" s="280"/>
      <c r="C31" s="276" t="s">
        <v>184</v>
      </c>
      <c r="D31" s="277" t="n">
        <v>127938.000000001</v>
      </c>
      <c r="E31" s="277" t="n">
        <v>359057</v>
      </c>
      <c r="F31" s="277" t="n">
        <v>257461</v>
      </c>
      <c r="G31" s="277" t="n">
        <v>-297145.000000003</v>
      </c>
      <c r="H31" s="278"/>
      <c r="I31" s="279"/>
      <c r="J31" s="305"/>
      <c r="K31" s="305"/>
      <c r="L31" s="305"/>
    </row>
    <row r="32" customFormat="false" ht="15" hidden="false" customHeight="false" outlineLevel="0" collapsed="false">
      <c r="B32" s="280"/>
      <c r="C32" s="283" t="s">
        <v>185</v>
      </c>
      <c r="D32" s="282" t="n">
        <v>32366</v>
      </c>
      <c r="E32" s="282" t="n">
        <v>68559</v>
      </c>
      <c r="F32" s="282" t="n">
        <v>19983</v>
      </c>
      <c r="G32" s="282" t="n">
        <v>27616</v>
      </c>
      <c r="H32" s="278"/>
      <c r="I32" s="279"/>
      <c r="J32" s="305"/>
      <c r="K32" s="305"/>
      <c r="L32" s="305"/>
    </row>
    <row r="33" customFormat="false" ht="15" hidden="false" customHeight="false" outlineLevel="0" collapsed="false">
      <c r="B33" s="280"/>
      <c r="C33" s="283" t="s">
        <v>186</v>
      </c>
      <c r="D33" s="282" t="n">
        <v>-111522</v>
      </c>
      <c r="E33" s="282" t="n">
        <v>-169832</v>
      </c>
      <c r="F33" s="282" t="n">
        <v>180739</v>
      </c>
      <c r="G33" s="282" t="n">
        <v>-289503</v>
      </c>
      <c r="H33" s="278"/>
      <c r="I33" s="279"/>
      <c r="J33" s="305"/>
      <c r="K33" s="305"/>
      <c r="L33" s="305"/>
    </row>
    <row r="34" customFormat="false" ht="15" hidden="false" customHeight="false" outlineLevel="0" collapsed="false">
      <c r="B34" s="280"/>
      <c r="C34" s="283" t="s">
        <v>187</v>
      </c>
      <c r="D34" s="282" t="n">
        <v>6963</v>
      </c>
      <c r="E34" s="282" t="n">
        <v>1765</v>
      </c>
      <c r="F34" s="282" t="n">
        <v>522</v>
      </c>
      <c r="G34" s="282" t="n">
        <v>921</v>
      </c>
      <c r="H34" s="278"/>
      <c r="I34" s="279"/>
      <c r="J34" s="305"/>
      <c r="K34" s="305"/>
      <c r="L34" s="305"/>
    </row>
    <row r="35" customFormat="false" ht="15" hidden="false" customHeight="false" outlineLevel="0" collapsed="false">
      <c r="B35" s="280"/>
      <c r="C35" s="289"/>
      <c r="D35" s="286"/>
      <c r="E35" s="287"/>
      <c r="F35" s="287"/>
      <c r="G35" s="288"/>
      <c r="H35" s="278"/>
      <c r="I35" s="279"/>
      <c r="J35" s="305"/>
      <c r="K35" s="305"/>
      <c r="L35" s="305"/>
    </row>
    <row r="36" customFormat="false" ht="15" hidden="false" customHeight="false" outlineLevel="0" collapsed="false">
      <c r="B36" s="280"/>
      <c r="C36" s="290" t="s">
        <v>188</v>
      </c>
      <c r="D36" s="282" t="n">
        <v>-50436.0000000033</v>
      </c>
      <c r="E36" s="282" t="n">
        <v>-316658.999999998</v>
      </c>
      <c r="F36" s="282" t="n">
        <v>-177940</v>
      </c>
      <c r="G36" s="282" t="n">
        <v>-107905</v>
      </c>
      <c r="H36" s="278"/>
      <c r="I36" s="279"/>
      <c r="J36" s="305"/>
      <c r="K36" s="305"/>
      <c r="L36" s="305"/>
    </row>
    <row r="37" customFormat="false" ht="16.5" hidden="false" customHeight="false" outlineLevel="0" collapsed="false">
      <c r="B37" s="280"/>
      <c r="C37" s="291" t="s">
        <v>189</v>
      </c>
      <c r="D37" s="282" t="n">
        <v>15304</v>
      </c>
      <c r="E37" s="282" t="n">
        <v>138627</v>
      </c>
      <c r="F37" s="282" t="n">
        <v>36916.0000000001</v>
      </c>
      <c r="G37" s="282" t="n">
        <v>48353.9999999999</v>
      </c>
      <c r="H37" s="278"/>
      <c r="I37" s="279"/>
      <c r="J37" s="305"/>
      <c r="K37" s="305"/>
      <c r="L37" s="305"/>
    </row>
    <row r="38" customFormat="false" ht="15" hidden="false" customHeight="false" outlineLevel="0" collapsed="false">
      <c r="B38" s="280"/>
      <c r="C38" s="283" t="s">
        <v>190</v>
      </c>
      <c r="D38" s="282" t="n">
        <v>18299.852351</v>
      </c>
      <c r="E38" s="282" t="n">
        <v>76129.03817</v>
      </c>
      <c r="F38" s="282" t="n">
        <v>99876.091973</v>
      </c>
      <c r="G38" s="282" t="n">
        <v>90875.845011</v>
      </c>
      <c r="H38" s="278"/>
      <c r="I38" s="279"/>
      <c r="J38" s="305"/>
      <c r="K38" s="305"/>
      <c r="L38" s="305"/>
    </row>
    <row r="39" customFormat="false" ht="15" hidden="false" customHeight="false" outlineLevel="0" collapsed="false">
      <c r="B39" s="280"/>
      <c r="C39" s="289"/>
      <c r="D39" s="292"/>
      <c r="E39" s="293"/>
      <c r="F39" s="293"/>
      <c r="G39" s="294"/>
      <c r="H39" s="278"/>
      <c r="I39" s="279"/>
      <c r="J39" s="305"/>
      <c r="K39" s="305"/>
      <c r="L39" s="305"/>
    </row>
    <row r="40" customFormat="false" ht="16.5" hidden="false" customHeight="false" outlineLevel="0" collapsed="false">
      <c r="B40" s="280"/>
      <c r="C40" s="291" t="s">
        <v>191</v>
      </c>
      <c r="D40" s="282" t="n">
        <v>216963.147649005</v>
      </c>
      <c r="E40" s="282" t="n">
        <v>509218.961829999</v>
      </c>
      <c r="F40" s="282" t="n">
        <v>96666.9080269999</v>
      </c>
      <c r="G40" s="282" t="n">
        <v>-67503.8450110031</v>
      </c>
      <c r="H40" s="278"/>
      <c r="I40" s="279"/>
      <c r="J40" s="305"/>
      <c r="K40" s="305"/>
      <c r="L40" s="305"/>
    </row>
    <row r="41" customFormat="false" ht="16.5" hidden="false" customHeight="false" outlineLevel="0" collapsed="false">
      <c r="B41" s="280"/>
      <c r="C41" s="291" t="s">
        <v>192</v>
      </c>
      <c r="D41" s="282" t="n">
        <v>0</v>
      </c>
      <c r="E41" s="282" t="n">
        <v>51249</v>
      </c>
      <c r="F41" s="282" t="n">
        <v>698</v>
      </c>
      <c r="G41" s="282" t="n">
        <v>0</v>
      </c>
      <c r="H41" s="278"/>
      <c r="I41" s="279"/>
      <c r="J41" s="305"/>
      <c r="K41" s="305"/>
      <c r="L41" s="305"/>
    </row>
    <row r="42" customFormat="false" ht="16.5" hidden="false" customHeight="false" outlineLevel="0" collapsed="false">
      <c r="B42" s="280"/>
      <c r="C42" s="291" t="s">
        <v>193</v>
      </c>
      <c r="D42" s="282" t="n">
        <v>0</v>
      </c>
      <c r="E42" s="282" t="n">
        <v>0</v>
      </c>
      <c r="F42" s="282" t="n">
        <v>0</v>
      </c>
      <c r="G42" s="282" t="n">
        <v>0</v>
      </c>
      <c r="H42" s="278"/>
      <c r="I42" s="279"/>
      <c r="J42" s="305"/>
      <c r="K42" s="305"/>
      <c r="L42" s="305"/>
    </row>
    <row r="43" customFormat="false" ht="15" hidden="false" customHeight="false" outlineLevel="0" collapsed="false">
      <c r="B43" s="280"/>
      <c r="C43" s="289"/>
      <c r="D43" s="295"/>
      <c r="E43" s="296"/>
      <c r="F43" s="296"/>
      <c r="G43" s="297"/>
      <c r="H43" s="278"/>
      <c r="I43" s="279"/>
      <c r="J43" s="305"/>
      <c r="K43" s="305"/>
      <c r="L43" s="305"/>
    </row>
    <row r="44" customFormat="false" ht="15.75" hidden="false" customHeight="false" outlineLevel="0" collapsed="false">
      <c r="B44" s="280"/>
      <c r="C44" s="298" t="s">
        <v>194</v>
      </c>
      <c r="D44" s="282" t="n">
        <v>-29686.4999999999</v>
      </c>
      <c r="E44" s="282" t="n">
        <v>-76058.4832009998</v>
      </c>
      <c r="F44" s="282" t="n">
        <v>-20137.7000639998</v>
      </c>
      <c r="G44" s="282" t="n">
        <v>-38964.9037619999</v>
      </c>
      <c r="H44" s="278"/>
      <c r="I44" s="279"/>
      <c r="J44" s="305"/>
      <c r="K44" s="305"/>
      <c r="L44" s="305"/>
    </row>
    <row r="45" customFormat="false" ht="15" hidden="false" customHeight="false" outlineLevel="0" collapsed="false">
      <c r="B45" s="280"/>
      <c r="C45" s="299" t="s">
        <v>195</v>
      </c>
      <c r="D45" s="282" t="n">
        <v>-29686.4999999999</v>
      </c>
      <c r="E45" s="282" t="n">
        <v>-76058.4832009998</v>
      </c>
      <c r="F45" s="282" t="n">
        <v>-20137.7000639998</v>
      </c>
      <c r="G45" s="282" t="n">
        <v>-38964.9037619999</v>
      </c>
      <c r="H45" s="278"/>
      <c r="I45" s="279"/>
      <c r="J45" s="305"/>
      <c r="K45" s="305"/>
      <c r="L45" s="305"/>
    </row>
    <row r="46" customFormat="false" ht="15" hidden="false" customHeight="false" outlineLevel="0" collapsed="false">
      <c r="B46" s="280"/>
      <c r="C46" s="291" t="s">
        <v>196</v>
      </c>
      <c r="D46" s="282" t="n">
        <v>0</v>
      </c>
      <c r="E46" s="282" t="n">
        <v>0</v>
      </c>
      <c r="F46" s="282" t="n">
        <v>0</v>
      </c>
      <c r="G46" s="282" t="n">
        <v>0</v>
      </c>
      <c r="H46" s="278"/>
      <c r="I46" s="279"/>
      <c r="J46" s="305"/>
      <c r="K46" s="305"/>
      <c r="L46" s="305"/>
    </row>
    <row r="47" customFormat="false" ht="15.75" hidden="false" customHeight="false" outlineLevel="0" collapsed="false">
      <c r="B47" s="280"/>
      <c r="C47" s="319"/>
      <c r="D47" s="286"/>
      <c r="E47" s="287"/>
      <c r="F47" s="287"/>
      <c r="G47" s="288"/>
      <c r="H47" s="300"/>
      <c r="I47" s="279"/>
      <c r="J47" s="305"/>
      <c r="K47" s="305"/>
      <c r="L47" s="305"/>
    </row>
    <row r="48" customFormat="false" ht="18.75" hidden="false" customHeight="false" outlineLevel="0" collapsed="false">
      <c r="B48" s="280"/>
      <c r="C48" s="316" t="s">
        <v>214</v>
      </c>
      <c r="D48" s="301" t="n">
        <v>1243150</v>
      </c>
      <c r="E48" s="301" t="n">
        <v>1936896</v>
      </c>
      <c r="F48" s="301" t="n">
        <v>1155036</v>
      </c>
      <c r="G48" s="301" t="n">
        <v>732555.999999997</v>
      </c>
      <c r="H48" s="302"/>
      <c r="I48" s="279"/>
      <c r="J48" s="305"/>
      <c r="K48" s="305"/>
      <c r="L48" s="305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23"/>
      <c r="I49" s="154"/>
      <c r="J49" s="40"/>
      <c r="K49" s="40"/>
      <c r="L49" s="40"/>
    </row>
    <row r="50" customFormat="false" ht="17.25" hidden="false" customHeight="false" outlineLevel="0" collapsed="false">
      <c r="B50" s="210"/>
      <c r="C50" s="324"/>
      <c r="D50" s="325"/>
      <c r="E50" s="326"/>
      <c r="F50" s="326"/>
      <c r="G50" s="327"/>
      <c r="H50" s="328"/>
      <c r="I50" s="154"/>
      <c r="J50" s="40"/>
      <c r="K50" s="40"/>
      <c r="L50" s="40"/>
    </row>
    <row r="51" customFormat="false" ht="17.25" hidden="false" customHeight="false" outlineLevel="0" collapsed="false">
      <c r="B51" s="210"/>
      <c r="C51" s="329" t="s">
        <v>215</v>
      </c>
      <c r="D51" s="301" t="n">
        <v>22529717</v>
      </c>
      <c r="E51" s="301" t="n">
        <v>24461742</v>
      </c>
      <c r="F51" s="301" t="n">
        <v>25590886</v>
      </c>
      <c r="G51" s="301" t="n">
        <v>26246789</v>
      </c>
      <c r="H51" s="205"/>
      <c r="I51" s="154"/>
      <c r="J51" s="40"/>
      <c r="K51" s="40"/>
      <c r="L51" s="40"/>
    </row>
    <row r="52" customFormat="false" ht="17.25" hidden="false" customHeight="false" outlineLevel="0" collapsed="false">
      <c r="B52" s="210"/>
      <c r="C52" s="283" t="s">
        <v>216</v>
      </c>
      <c r="D52" s="282" t="n">
        <v>22543023</v>
      </c>
      <c r="E52" s="282" t="n">
        <v>24479919</v>
      </c>
      <c r="F52" s="282" t="n">
        <v>25634955</v>
      </c>
      <c r="G52" s="282" t="n">
        <v>26367511</v>
      </c>
      <c r="H52" s="162"/>
      <c r="I52" s="154"/>
      <c r="J52" s="40"/>
      <c r="K52" s="40"/>
      <c r="L52" s="40"/>
    </row>
    <row r="53" customFormat="false" ht="16.5" hidden="false" customHeight="true" outlineLevel="0" collapsed="false">
      <c r="B53" s="210"/>
      <c r="C53" s="330" t="s">
        <v>217</v>
      </c>
      <c r="D53" s="282" t="n">
        <v>13306</v>
      </c>
      <c r="E53" s="282" t="n">
        <v>18177</v>
      </c>
      <c r="F53" s="282" t="n">
        <v>44069</v>
      </c>
      <c r="G53" s="282" t="n">
        <v>120722</v>
      </c>
      <c r="H53" s="331"/>
      <c r="I53" s="154"/>
      <c r="J53" s="40"/>
      <c r="K53" s="40"/>
      <c r="L53" s="40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  <c r="J54" s="40"/>
      <c r="K54" s="40"/>
      <c r="L54" s="40"/>
    </row>
    <row r="55" customFormat="false" ht="20.25" hidden="false" customHeight="false" outlineLevel="0" collapsed="false">
      <c r="B55" s="210"/>
      <c r="C55" s="306" t="s">
        <v>198</v>
      </c>
      <c r="D55" s="307"/>
      <c r="E55" s="307"/>
      <c r="F55" s="307"/>
      <c r="G55" s="307"/>
      <c r="H55" s="308"/>
      <c r="I55" s="154"/>
      <c r="J55" s="40"/>
      <c r="K55" s="42"/>
      <c r="L55" s="40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  <c r="J56" s="40"/>
      <c r="K56" s="42"/>
      <c r="L56" s="40"/>
    </row>
    <row r="57" customFormat="false" ht="15.75" hidden="false" customHeight="false" outlineLevel="0" collapsed="false">
      <c r="B57" s="210"/>
      <c r="C57" s="120" t="s">
        <v>199</v>
      </c>
      <c r="E57" s="207"/>
      <c r="F57" s="207"/>
      <c r="G57" s="42"/>
      <c r="H57" s="42" t="s">
        <v>200</v>
      </c>
      <c r="I57" s="154"/>
      <c r="J57" s="40"/>
      <c r="K57" s="42"/>
      <c r="L57" s="40"/>
    </row>
    <row r="58" customFormat="false" ht="15.75" hidden="false" customHeight="false" outlineLevel="0" collapsed="false">
      <c r="B58" s="210"/>
      <c r="C58" s="209" t="s">
        <v>218</v>
      </c>
      <c r="E58" s="207"/>
      <c r="F58" s="207"/>
      <c r="H58" s="312" t="s">
        <v>202</v>
      </c>
      <c r="I58" s="154"/>
      <c r="J58" s="40"/>
      <c r="K58" s="42"/>
      <c r="L58" s="40"/>
    </row>
    <row r="59" customFormat="false" ht="15.75" hidden="false" customHeight="false" outlineLevel="0" collapsed="false">
      <c r="B59" s="210"/>
      <c r="C59" s="209" t="s">
        <v>203</v>
      </c>
      <c r="E59" s="207"/>
      <c r="F59" s="207"/>
      <c r="H59" s="207"/>
      <c r="I59" s="154"/>
      <c r="J59" s="40"/>
      <c r="K59" s="42"/>
      <c r="L59" s="40"/>
    </row>
    <row r="60" customFormat="false" ht="16.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  <c r="J60" s="40"/>
      <c r="K60" s="42"/>
      <c r="L60" s="40"/>
    </row>
    <row r="61" customFormat="false" ht="16.5" hidden="false" customHeight="false" outlineLevel="0" collapsed="false">
      <c r="B61" s="314"/>
      <c r="C61" s="209"/>
      <c r="D61" s="312"/>
      <c r="E61" s="312"/>
      <c r="F61" s="312"/>
      <c r="G61" s="312"/>
      <c r="H61" s="312"/>
      <c r="I61" s="42"/>
      <c r="J61" s="42"/>
      <c r="K61" s="42"/>
      <c r="L61" s="40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67" activeCellId="0" sqref="H6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40"/>
      <c r="C1" s="257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B2" s="221" t="s">
        <v>64</v>
      </c>
      <c r="C2" s="269" t="s">
        <v>219</v>
      </c>
      <c r="D2" s="39"/>
      <c r="E2" s="40"/>
      <c r="F2" s="40"/>
      <c r="G2" s="40"/>
      <c r="H2" s="40"/>
      <c r="I2" s="40"/>
    </row>
    <row r="3" customFormat="false" ht="18" hidden="false" customHeight="false" outlineLevel="0" collapsed="false">
      <c r="B3" s="221"/>
      <c r="C3" s="269" t="s">
        <v>220</v>
      </c>
      <c r="D3" s="39"/>
      <c r="E3" s="40"/>
      <c r="F3" s="40"/>
      <c r="G3" s="40"/>
      <c r="H3" s="40"/>
      <c r="I3" s="40"/>
    </row>
    <row r="4" customFormat="false" ht="16.5" hidden="false" customHeight="false" outlineLevel="0" collapsed="false">
      <c r="B4" s="221"/>
      <c r="C4" s="315"/>
      <c r="D4" s="266"/>
      <c r="E4" s="40"/>
      <c r="F4" s="40"/>
      <c r="G4" s="40"/>
      <c r="H4" s="40"/>
      <c r="I4" s="40"/>
    </row>
    <row r="5" customFormat="false" ht="15.75" hidden="false" customHeight="false" outlineLevel="0" collapsed="false">
      <c r="B5" s="222"/>
      <c r="C5" s="133"/>
      <c r="D5" s="134"/>
      <c r="E5" s="134"/>
      <c r="F5" s="134"/>
      <c r="G5" s="135"/>
      <c r="H5" s="135"/>
      <c r="I5" s="136"/>
    </row>
    <row r="6" customFormat="false" ht="15" hidden="false" customHeight="false" outlineLevel="0" collapsed="false">
      <c r="B6" s="210"/>
      <c r="C6" s="50" t="s">
        <v>14</v>
      </c>
      <c r="D6" s="138"/>
      <c r="E6" s="139" t="s">
        <v>15</v>
      </c>
      <c r="F6" s="139"/>
      <c r="G6" s="140"/>
      <c r="H6" s="140"/>
      <c r="I6" s="154"/>
    </row>
    <row r="7" customFormat="false" ht="15.75" hidden="false" customHeight="false" outlineLevel="0" collapsed="false">
      <c r="B7" s="210"/>
      <c r="C7" s="50" t="s">
        <v>16</v>
      </c>
      <c r="D7" s="55" t="n">
        <v>2013</v>
      </c>
      <c r="E7" s="55" t="n">
        <v>2014</v>
      </c>
      <c r="F7" s="55" t="n">
        <v>2015</v>
      </c>
      <c r="G7" s="55" t="n">
        <v>2016</v>
      </c>
      <c r="H7" s="142"/>
      <c r="I7" s="154"/>
    </row>
    <row r="8" customFormat="false" ht="15.75" hidden="false" customHeight="false" outlineLevel="0" collapsed="false">
      <c r="B8" s="210"/>
      <c r="C8" s="56" t="str">
        <f aca="false">+Fedőlap!$E$13</f>
        <v>Dátum: 2017.09.29.</v>
      </c>
      <c r="D8" s="57"/>
      <c r="E8" s="57"/>
      <c r="F8" s="57"/>
      <c r="G8" s="57"/>
      <c r="H8" s="142"/>
      <c r="I8" s="154"/>
    </row>
    <row r="9" customFormat="false" ht="16.5" hidden="false" customHeight="false" outlineLevel="0" collapsed="false">
      <c r="B9" s="210"/>
      <c r="C9" s="144"/>
      <c r="D9" s="54"/>
      <c r="E9" s="54"/>
      <c r="F9" s="54"/>
      <c r="G9" s="270"/>
      <c r="H9" s="271"/>
      <c r="I9" s="154"/>
    </row>
    <row r="10" customFormat="false" ht="17.25" hidden="false" customHeight="false" outlineLevel="0" collapsed="false">
      <c r="B10" s="210"/>
      <c r="C10" s="316" t="s">
        <v>206</v>
      </c>
      <c r="D10" s="335" t="s">
        <v>30</v>
      </c>
      <c r="E10" s="335" t="s">
        <v>30</v>
      </c>
      <c r="F10" s="335" t="s">
        <v>30</v>
      </c>
      <c r="G10" s="336" t="s">
        <v>30</v>
      </c>
      <c r="H10" s="205"/>
      <c r="I10" s="154"/>
    </row>
    <row r="11" customFormat="false" ht="15.75" hidden="false" customHeight="false" outlineLevel="0" collapsed="false">
      <c r="B11" s="210"/>
      <c r="C11" s="172"/>
      <c r="D11" s="337"/>
      <c r="E11" s="338"/>
      <c r="F11" s="338"/>
      <c r="G11" s="339"/>
      <c r="H11" s="159"/>
      <c r="I11" s="154"/>
    </row>
    <row r="12" customFormat="false" ht="17.25" hidden="false" customHeight="false" outlineLevel="0" collapsed="false">
      <c r="B12" s="275"/>
      <c r="C12" s="340" t="s">
        <v>207</v>
      </c>
      <c r="D12" s="341" t="s">
        <v>30</v>
      </c>
      <c r="E12" s="342" t="s">
        <v>30</v>
      </c>
      <c r="F12" s="342" t="s">
        <v>30</v>
      </c>
      <c r="G12" s="343" t="s">
        <v>30</v>
      </c>
      <c r="H12" s="278"/>
      <c r="I12" s="279"/>
    </row>
    <row r="13" customFormat="false" ht="15" hidden="false" customHeight="false" outlineLevel="0" collapsed="false">
      <c r="B13" s="280"/>
      <c r="C13" s="283" t="s">
        <v>208</v>
      </c>
      <c r="D13" s="344" t="s">
        <v>30</v>
      </c>
      <c r="E13" s="345" t="s">
        <v>30</v>
      </c>
      <c r="F13" s="345" t="s">
        <v>30</v>
      </c>
      <c r="G13" s="346" t="s">
        <v>30</v>
      </c>
      <c r="H13" s="278"/>
      <c r="I13" s="279"/>
    </row>
    <row r="14" customFormat="false" ht="15" hidden="false" customHeight="false" outlineLevel="0" collapsed="false">
      <c r="B14" s="280"/>
      <c r="C14" s="283" t="s">
        <v>209</v>
      </c>
      <c r="D14" s="344" t="s">
        <v>30</v>
      </c>
      <c r="E14" s="345" t="s">
        <v>30</v>
      </c>
      <c r="F14" s="345" t="s">
        <v>30</v>
      </c>
      <c r="G14" s="346" t="s">
        <v>30</v>
      </c>
      <c r="H14" s="278"/>
      <c r="I14" s="279"/>
    </row>
    <row r="15" customFormat="false" ht="15" hidden="false" customHeight="false" outlineLevel="0" collapsed="false">
      <c r="B15" s="280"/>
      <c r="C15" s="283" t="s">
        <v>210</v>
      </c>
      <c r="D15" s="344" t="s">
        <v>30</v>
      </c>
      <c r="E15" s="345" t="s">
        <v>30</v>
      </c>
      <c r="F15" s="345" t="s">
        <v>30</v>
      </c>
      <c r="G15" s="346" t="s">
        <v>30</v>
      </c>
      <c r="H15" s="278"/>
      <c r="I15" s="279"/>
    </row>
    <row r="16" customFormat="false" ht="15" hidden="false" customHeight="false" outlineLevel="0" collapsed="false">
      <c r="B16" s="280"/>
      <c r="C16" s="283" t="s">
        <v>172</v>
      </c>
      <c r="D16" s="347" t="s">
        <v>30</v>
      </c>
      <c r="E16" s="348" t="s">
        <v>30</v>
      </c>
      <c r="F16" s="348" t="s">
        <v>30</v>
      </c>
      <c r="G16" s="349" t="s">
        <v>30</v>
      </c>
      <c r="H16" s="278"/>
      <c r="I16" s="279"/>
    </row>
    <row r="17" customFormat="false" ht="15" hidden="false" customHeight="false" outlineLevel="0" collapsed="false">
      <c r="B17" s="280"/>
      <c r="C17" s="283" t="s">
        <v>173</v>
      </c>
      <c r="D17" s="347" t="s">
        <v>30</v>
      </c>
      <c r="E17" s="348" t="s">
        <v>30</v>
      </c>
      <c r="F17" s="348" t="s">
        <v>30</v>
      </c>
      <c r="G17" s="349" t="s">
        <v>30</v>
      </c>
      <c r="H17" s="278"/>
      <c r="I17" s="279"/>
    </row>
    <row r="18" customFormat="false" ht="15" hidden="false" customHeight="false" outlineLevel="0" collapsed="false">
      <c r="B18" s="280"/>
      <c r="C18" s="283" t="s">
        <v>211</v>
      </c>
      <c r="D18" s="344" t="s">
        <v>30</v>
      </c>
      <c r="E18" s="345" t="s">
        <v>30</v>
      </c>
      <c r="F18" s="345" t="s">
        <v>30</v>
      </c>
      <c r="G18" s="346" t="s">
        <v>30</v>
      </c>
      <c r="H18" s="278"/>
      <c r="I18" s="279"/>
    </row>
    <row r="19" customFormat="false" ht="15" hidden="false" customHeight="false" outlineLevel="0" collapsed="false">
      <c r="B19" s="280"/>
      <c r="C19" s="283" t="s">
        <v>212</v>
      </c>
      <c r="D19" s="344" t="s">
        <v>30</v>
      </c>
      <c r="E19" s="345" t="s">
        <v>30</v>
      </c>
      <c r="F19" s="345" t="s">
        <v>30</v>
      </c>
      <c r="G19" s="346" t="s">
        <v>30</v>
      </c>
      <c r="H19" s="278"/>
      <c r="I19" s="279"/>
    </row>
    <row r="20" customFormat="false" ht="15" hidden="false" customHeight="false" outlineLevel="0" collapsed="false">
      <c r="B20" s="280"/>
      <c r="C20" s="283" t="s">
        <v>172</v>
      </c>
      <c r="D20" s="347" t="s">
        <v>30</v>
      </c>
      <c r="E20" s="348" t="s">
        <v>30</v>
      </c>
      <c r="F20" s="348" t="s">
        <v>30</v>
      </c>
      <c r="G20" s="349" t="s">
        <v>30</v>
      </c>
      <c r="H20" s="278"/>
      <c r="I20" s="279"/>
    </row>
    <row r="21" customFormat="false" ht="15" hidden="false" customHeight="false" outlineLevel="0" collapsed="false">
      <c r="B21" s="280"/>
      <c r="C21" s="283" t="s">
        <v>173</v>
      </c>
      <c r="D21" s="347" t="s">
        <v>30</v>
      </c>
      <c r="E21" s="348" t="s">
        <v>30</v>
      </c>
      <c r="F21" s="348" t="s">
        <v>30</v>
      </c>
      <c r="G21" s="349" t="s">
        <v>30</v>
      </c>
      <c r="H21" s="278"/>
      <c r="I21" s="279"/>
    </row>
    <row r="22" customFormat="false" ht="15" hidden="false" customHeight="false" outlineLevel="0" collapsed="false">
      <c r="B22" s="280"/>
      <c r="C22" s="283" t="s">
        <v>213</v>
      </c>
      <c r="D22" s="344" t="s">
        <v>30</v>
      </c>
      <c r="E22" s="345" t="s">
        <v>30</v>
      </c>
      <c r="F22" s="345" t="s">
        <v>30</v>
      </c>
      <c r="G22" s="346" t="s">
        <v>30</v>
      </c>
      <c r="H22" s="278"/>
      <c r="I22" s="279"/>
    </row>
    <row r="23" customFormat="false" ht="16.5" hidden="false" customHeight="false" outlineLevel="0" collapsed="false">
      <c r="B23" s="280"/>
      <c r="C23" s="283" t="s">
        <v>177</v>
      </c>
      <c r="D23" s="344" t="s">
        <v>30</v>
      </c>
      <c r="E23" s="345" t="s">
        <v>30</v>
      </c>
      <c r="F23" s="345" t="s">
        <v>30</v>
      </c>
      <c r="G23" s="346" t="s">
        <v>30</v>
      </c>
      <c r="H23" s="278"/>
      <c r="I23" s="279"/>
    </row>
    <row r="24" customFormat="false" ht="15" hidden="false" customHeight="false" outlineLevel="0" collapsed="false">
      <c r="B24" s="280"/>
      <c r="C24" s="318" t="s">
        <v>178</v>
      </c>
      <c r="D24" s="344" t="s">
        <v>30</v>
      </c>
      <c r="E24" s="345" t="s">
        <v>30</v>
      </c>
      <c r="F24" s="345" t="s">
        <v>30</v>
      </c>
      <c r="G24" s="346" t="s">
        <v>30</v>
      </c>
      <c r="H24" s="278"/>
      <c r="I24" s="279"/>
    </row>
    <row r="25" customFormat="false" ht="15" hidden="false" customHeight="false" outlineLevel="0" collapsed="false">
      <c r="B25" s="280"/>
      <c r="C25" s="283" t="s">
        <v>179</v>
      </c>
      <c r="D25" s="347" t="s">
        <v>30</v>
      </c>
      <c r="E25" s="348" t="s">
        <v>30</v>
      </c>
      <c r="F25" s="348" t="s">
        <v>30</v>
      </c>
      <c r="G25" s="349" t="s">
        <v>30</v>
      </c>
      <c r="H25" s="278"/>
      <c r="I25" s="279"/>
    </row>
    <row r="26" customFormat="false" ht="15" hidden="false" customHeight="false" outlineLevel="0" collapsed="false">
      <c r="B26" s="280"/>
      <c r="C26" s="283" t="s">
        <v>180</v>
      </c>
      <c r="D26" s="347" t="s">
        <v>30</v>
      </c>
      <c r="E26" s="348" t="s">
        <v>30</v>
      </c>
      <c r="F26" s="348" t="s">
        <v>30</v>
      </c>
      <c r="G26" s="349" t="s">
        <v>30</v>
      </c>
      <c r="H26" s="278"/>
      <c r="I26" s="279"/>
    </row>
    <row r="27" customFormat="false" ht="15" hidden="false" customHeight="false" outlineLevel="0" collapsed="false">
      <c r="B27" s="280"/>
      <c r="C27" s="283" t="s">
        <v>181</v>
      </c>
      <c r="D27" s="344" t="s">
        <v>30</v>
      </c>
      <c r="E27" s="345" t="s">
        <v>30</v>
      </c>
      <c r="F27" s="345" t="s">
        <v>30</v>
      </c>
      <c r="G27" s="346" t="s">
        <v>30</v>
      </c>
      <c r="H27" s="278"/>
      <c r="I27" s="279"/>
    </row>
    <row r="28" customFormat="false" ht="15" hidden="false" customHeight="false" outlineLevel="0" collapsed="false">
      <c r="B28" s="280"/>
      <c r="C28" s="283" t="s">
        <v>182</v>
      </c>
      <c r="D28" s="344" t="s">
        <v>30</v>
      </c>
      <c r="E28" s="345" t="s">
        <v>30</v>
      </c>
      <c r="F28" s="345" t="s">
        <v>30</v>
      </c>
      <c r="G28" s="346" t="s">
        <v>30</v>
      </c>
      <c r="H28" s="278"/>
      <c r="I28" s="279"/>
    </row>
    <row r="29" customFormat="false" ht="15" hidden="false" customHeight="false" outlineLevel="0" collapsed="false">
      <c r="B29" s="280"/>
      <c r="C29" s="283" t="s">
        <v>183</v>
      </c>
      <c r="D29" s="350" t="s">
        <v>30</v>
      </c>
      <c r="E29" s="351" t="s">
        <v>30</v>
      </c>
      <c r="F29" s="351" t="s">
        <v>30</v>
      </c>
      <c r="G29" s="352" t="s">
        <v>30</v>
      </c>
      <c r="H29" s="278"/>
      <c r="I29" s="279"/>
    </row>
    <row r="30" customFormat="false" ht="15" hidden="false" customHeight="false" outlineLevel="0" collapsed="false">
      <c r="B30" s="280"/>
      <c r="C30" s="319"/>
      <c r="D30" s="353"/>
      <c r="E30" s="354"/>
      <c r="F30" s="354"/>
      <c r="G30" s="355"/>
      <c r="H30" s="278"/>
      <c r="I30" s="279"/>
    </row>
    <row r="31" customFormat="false" ht="15.75" hidden="false" customHeight="false" outlineLevel="0" collapsed="false">
      <c r="B31" s="280"/>
      <c r="C31" s="356" t="s">
        <v>184</v>
      </c>
      <c r="D31" s="357" t="s">
        <v>30</v>
      </c>
      <c r="E31" s="358" t="s">
        <v>30</v>
      </c>
      <c r="F31" s="358" t="s">
        <v>30</v>
      </c>
      <c r="G31" s="359" t="s">
        <v>30</v>
      </c>
      <c r="H31" s="278"/>
      <c r="I31" s="279"/>
    </row>
    <row r="32" customFormat="false" ht="15" hidden="false" customHeight="false" outlineLevel="0" collapsed="false">
      <c r="B32" s="280"/>
      <c r="C32" s="283" t="s">
        <v>185</v>
      </c>
      <c r="D32" s="344" t="s">
        <v>30</v>
      </c>
      <c r="E32" s="345" t="s">
        <v>30</v>
      </c>
      <c r="F32" s="345" t="s">
        <v>30</v>
      </c>
      <c r="G32" s="346" t="s">
        <v>30</v>
      </c>
      <c r="H32" s="278"/>
      <c r="I32" s="279"/>
    </row>
    <row r="33" customFormat="false" ht="15" hidden="false" customHeight="false" outlineLevel="0" collapsed="false">
      <c r="B33" s="280"/>
      <c r="C33" s="283" t="s">
        <v>186</v>
      </c>
      <c r="D33" s="344" t="s">
        <v>30</v>
      </c>
      <c r="E33" s="345" t="s">
        <v>30</v>
      </c>
      <c r="F33" s="345" t="s">
        <v>30</v>
      </c>
      <c r="G33" s="346" t="s">
        <v>30</v>
      </c>
      <c r="H33" s="278"/>
      <c r="I33" s="279"/>
    </row>
    <row r="34" customFormat="false" ht="15" hidden="false" customHeight="false" outlineLevel="0" collapsed="false">
      <c r="B34" s="280"/>
      <c r="C34" s="283" t="s">
        <v>187</v>
      </c>
      <c r="D34" s="350" t="s">
        <v>30</v>
      </c>
      <c r="E34" s="351" t="s">
        <v>30</v>
      </c>
      <c r="F34" s="351" t="s">
        <v>30</v>
      </c>
      <c r="G34" s="352" t="s">
        <v>30</v>
      </c>
      <c r="H34" s="278"/>
      <c r="I34" s="279"/>
    </row>
    <row r="35" customFormat="false" ht="15" hidden="false" customHeight="false" outlineLevel="0" collapsed="false">
      <c r="B35" s="280"/>
      <c r="C35" s="289"/>
      <c r="D35" s="353"/>
      <c r="E35" s="354"/>
      <c r="F35" s="354"/>
      <c r="G35" s="355"/>
      <c r="H35" s="278"/>
      <c r="I35" s="279"/>
    </row>
    <row r="36" customFormat="false" ht="15" hidden="false" customHeight="false" outlineLevel="0" collapsed="false">
      <c r="B36" s="280"/>
      <c r="C36" s="290" t="s">
        <v>188</v>
      </c>
      <c r="D36" s="360" t="s">
        <v>30</v>
      </c>
      <c r="E36" s="361" t="s">
        <v>30</v>
      </c>
      <c r="F36" s="361" t="s">
        <v>30</v>
      </c>
      <c r="G36" s="362" t="s">
        <v>30</v>
      </c>
      <c r="H36" s="278"/>
      <c r="I36" s="279"/>
    </row>
    <row r="37" customFormat="false" ht="16.5" hidden="false" customHeight="false" outlineLevel="0" collapsed="false">
      <c r="B37" s="280"/>
      <c r="C37" s="363" t="s">
        <v>189</v>
      </c>
      <c r="D37" s="344" t="s">
        <v>30</v>
      </c>
      <c r="E37" s="345" t="s">
        <v>30</v>
      </c>
      <c r="F37" s="345" t="s">
        <v>30</v>
      </c>
      <c r="G37" s="346" t="s">
        <v>30</v>
      </c>
      <c r="H37" s="278"/>
      <c r="I37" s="279"/>
    </row>
    <row r="38" customFormat="false" ht="15" hidden="false" customHeight="false" outlineLevel="0" collapsed="false">
      <c r="B38" s="280"/>
      <c r="C38" s="283" t="s">
        <v>190</v>
      </c>
      <c r="D38" s="350" t="s">
        <v>30</v>
      </c>
      <c r="E38" s="351" t="s">
        <v>30</v>
      </c>
      <c r="F38" s="351" t="s">
        <v>30</v>
      </c>
      <c r="G38" s="352" t="s">
        <v>30</v>
      </c>
      <c r="H38" s="278"/>
      <c r="I38" s="279"/>
    </row>
    <row r="39" customFormat="false" ht="15" hidden="false" customHeight="false" outlineLevel="0" collapsed="false">
      <c r="B39" s="280"/>
      <c r="C39" s="289"/>
      <c r="D39" s="353"/>
      <c r="E39" s="354"/>
      <c r="F39" s="354"/>
      <c r="G39" s="355"/>
      <c r="H39" s="278"/>
      <c r="I39" s="279"/>
    </row>
    <row r="40" customFormat="false" ht="16.5" hidden="false" customHeight="false" outlineLevel="0" collapsed="false">
      <c r="B40" s="280"/>
      <c r="C40" s="363" t="s">
        <v>191</v>
      </c>
      <c r="D40" s="360" t="s">
        <v>30</v>
      </c>
      <c r="E40" s="361" t="s">
        <v>30</v>
      </c>
      <c r="F40" s="361" t="s">
        <v>30</v>
      </c>
      <c r="G40" s="362" t="s">
        <v>30</v>
      </c>
      <c r="H40" s="278"/>
      <c r="I40" s="279"/>
    </row>
    <row r="41" customFormat="false" ht="16.5" hidden="false" customHeight="false" outlineLevel="0" collapsed="false">
      <c r="B41" s="280"/>
      <c r="C41" s="363" t="s">
        <v>192</v>
      </c>
      <c r="D41" s="344" t="s">
        <v>30</v>
      </c>
      <c r="E41" s="345" t="s">
        <v>30</v>
      </c>
      <c r="F41" s="345" t="s">
        <v>30</v>
      </c>
      <c r="G41" s="346" t="s">
        <v>30</v>
      </c>
      <c r="H41" s="278"/>
      <c r="I41" s="279"/>
    </row>
    <row r="42" customFormat="false" ht="16.5" hidden="false" customHeight="false" outlineLevel="0" collapsed="false">
      <c r="B42" s="280"/>
      <c r="C42" s="363" t="s">
        <v>193</v>
      </c>
      <c r="D42" s="350" t="s">
        <v>30</v>
      </c>
      <c r="E42" s="351" t="s">
        <v>30</v>
      </c>
      <c r="F42" s="351" t="s">
        <v>30</v>
      </c>
      <c r="G42" s="352" t="s">
        <v>30</v>
      </c>
      <c r="H42" s="278"/>
      <c r="I42" s="279"/>
    </row>
    <row r="43" customFormat="false" ht="15" hidden="false" customHeight="false" outlineLevel="0" collapsed="false">
      <c r="B43" s="280"/>
      <c r="C43" s="289"/>
      <c r="D43" s="353"/>
      <c r="E43" s="354"/>
      <c r="F43" s="354"/>
      <c r="G43" s="355"/>
      <c r="H43" s="278"/>
      <c r="I43" s="279"/>
    </row>
    <row r="44" customFormat="false" ht="15.75" hidden="false" customHeight="false" outlineLevel="0" collapsed="false">
      <c r="B44" s="280"/>
      <c r="C44" s="298" t="s">
        <v>194</v>
      </c>
      <c r="D44" s="364" t="s">
        <v>30</v>
      </c>
      <c r="E44" s="365" t="s">
        <v>30</v>
      </c>
      <c r="F44" s="365" t="s">
        <v>30</v>
      </c>
      <c r="G44" s="366" t="s">
        <v>30</v>
      </c>
      <c r="H44" s="278"/>
      <c r="I44" s="279"/>
    </row>
    <row r="45" customFormat="false" ht="15.75" hidden="false" customHeight="false" outlineLevel="0" collapsed="false">
      <c r="B45" s="280"/>
      <c r="C45" s="367" t="s">
        <v>195</v>
      </c>
      <c r="D45" s="368" t="s">
        <v>30</v>
      </c>
      <c r="E45" s="369" t="s">
        <v>30</v>
      </c>
      <c r="F45" s="369" t="s">
        <v>30</v>
      </c>
      <c r="G45" s="370" t="s">
        <v>30</v>
      </c>
      <c r="H45" s="278"/>
      <c r="I45" s="279"/>
    </row>
    <row r="46" customFormat="false" ht="15.75" hidden="false" customHeight="false" outlineLevel="0" collapsed="false">
      <c r="B46" s="280"/>
      <c r="C46" s="363" t="s">
        <v>196</v>
      </c>
      <c r="D46" s="371" t="s">
        <v>30</v>
      </c>
      <c r="E46" s="372" t="s">
        <v>30</v>
      </c>
      <c r="F46" s="372" t="s">
        <v>30</v>
      </c>
      <c r="G46" s="373" t="s">
        <v>30</v>
      </c>
      <c r="H46" s="278"/>
      <c r="I46" s="279"/>
    </row>
    <row r="47" customFormat="false" ht="15.75" hidden="false" customHeight="false" outlineLevel="0" collapsed="false">
      <c r="B47" s="210"/>
      <c r="C47" s="319"/>
      <c r="D47" s="374"/>
      <c r="E47" s="375"/>
      <c r="F47" s="375"/>
      <c r="G47" s="376"/>
      <c r="H47" s="377"/>
      <c r="I47" s="154"/>
    </row>
    <row r="48" customFormat="false" ht="18.75" hidden="false" customHeight="false" outlineLevel="0" collapsed="false">
      <c r="B48" s="210"/>
      <c r="C48" s="316" t="s">
        <v>214</v>
      </c>
      <c r="D48" s="378" t="s">
        <v>30</v>
      </c>
      <c r="E48" s="379" t="s">
        <v>30</v>
      </c>
      <c r="F48" s="379" t="s">
        <v>30</v>
      </c>
      <c r="G48" s="380" t="s">
        <v>30</v>
      </c>
      <c r="H48" s="381"/>
      <c r="I48" s="154"/>
    </row>
    <row r="49" customFormat="false" ht="17.25" hidden="false" customHeight="false" outlineLevel="0" collapsed="false">
      <c r="B49" s="210"/>
      <c r="C49" s="303"/>
      <c r="D49" s="320"/>
      <c r="E49" s="321"/>
      <c r="F49" s="321"/>
      <c r="G49" s="322"/>
      <c r="H49" s="382"/>
      <c r="I49" s="154"/>
    </row>
    <row r="50" customFormat="false" ht="17.25" hidden="false" customHeight="false" outlineLevel="0" collapsed="false">
      <c r="B50" s="210"/>
      <c r="C50" s="324"/>
      <c r="D50" s="383"/>
      <c r="E50" s="384"/>
      <c r="F50" s="384"/>
      <c r="G50" s="385"/>
      <c r="H50" s="386"/>
      <c r="I50" s="154"/>
    </row>
    <row r="51" customFormat="false" ht="17.25" hidden="false" customHeight="false" outlineLevel="0" collapsed="false">
      <c r="B51" s="210"/>
      <c r="C51" s="329" t="s">
        <v>215</v>
      </c>
      <c r="D51" s="360" t="s">
        <v>30</v>
      </c>
      <c r="E51" s="361" t="s">
        <v>30</v>
      </c>
      <c r="F51" s="361" t="s">
        <v>30</v>
      </c>
      <c r="G51" s="362" t="s">
        <v>30</v>
      </c>
      <c r="H51" s="387"/>
      <c r="I51" s="154"/>
    </row>
    <row r="52" customFormat="false" ht="17.25" hidden="false" customHeight="false" outlineLevel="0" collapsed="false">
      <c r="B52" s="210"/>
      <c r="C52" s="283" t="s">
        <v>216</v>
      </c>
      <c r="D52" s="344" t="s">
        <v>30</v>
      </c>
      <c r="E52" s="345" t="s">
        <v>30</v>
      </c>
      <c r="F52" s="345" t="s">
        <v>30</v>
      </c>
      <c r="G52" s="346" t="s">
        <v>30</v>
      </c>
      <c r="H52" s="388"/>
      <c r="I52" s="154"/>
    </row>
    <row r="53" customFormat="false" ht="16.5" hidden="false" customHeight="false" outlineLevel="0" collapsed="false">
      <c r="B53" s="210"/>
      <c r="C53" s="330" t="s">
        <v>217</v>
      </c>
      <c r="D53" s="350" t="s">
        <v>30</v>
      </c>
      <c r="E53" s="351" t="s">
        <v>30</v>
      </c>
      <c r="F53" s="351" t="s">
        <v>30</v>
      </c>
      <c r="G53" s="352" t="s">
        <v>30</v>
      </c>
      <c r="H53" s="389"/>
      <c r="I53" s="154"/>
    </row>
    <row r="54" customFormat="false" ht="15.75" hidden="false" customHeight="false" outlineLevel="0" collapsed="false">
      <c r="B54" s="210"/>
      <c r="C54" s="319"/>
      <c r="D54" s="229"/>
      <c r="E54" s="229"/>
      <c r="F54" s="229"/>
      <c r="G54" s="229"/>
      <c r="H54" s="332"/>
      <c r="I54" s="154"/>
    </row>
    <row r="55" customFormat="false" ht="20.25" hidden="false" customHeight="false" outlineLevel="0" collapsed="false">
      <c r="B55" s="210"/>
      <c r="C55" s="306" t="s">
        <v>198</v>
      </c>
      <c r="D55" s="307"/>
      <c r="E55" s="307"/>
      <c r="F55" s="307"/>
      <c r="G55" s="307"/>
      <c r="H55" s="308"/>
      <c r="I55" s="154"/>
    </row>
    <row r="56" customFormat="false" ht="18.75" hidden="false" customHeight="false" outlineLevel="0" collapsed="false">
      <c r="B56" s="210"/>
      <c r="C56" s="309"/>
      <c r="D56" s="310"/>
      <c r="E56" s="311"/>
      <c r="F56" s="311"/>
      <c r="G56" s="311"/>
      <c r="H56" s="311"/>
      <c r="I56" s="154"/>
    </row>
    <row r="57" customFormat="false" ht="15.75" hidden="false" customHeight="false" outlineLevel="0" collapsed="false">
      <c r="B57" s="210"/>
      <c r="C57" s="120" t="s">
        <v>199</v>
      </c>
      <c r="E57" s="207"/>
      <c r="F57" s="207"/>
      <c r="G57" s="42"/>
      <c r="H57" s="42" t="s">
        <v>200</v>
      </c>
      <c r="I57" s="154"/>
    </row>
    <row r="58" customFormat="false" ht="15.75" hidden="false" customHeight="false" outlineLevel="0" collapsed="false">
      <c r="B58" s="210"/>
      <c r="C58" s="209" t="s">
        <v>218</v>
      </c>
      <c r="E58" s="207"/>
      <c r="F58" s="207"/>
      <c r="H58" s="312" t="s">
        <v>202</v>
      </c>
      <c r="I58" s="154"/>
    </row>
    <row r="59" customFormat="false" ht="15.75" hidden="false" customHeight="false" outlineLevel="0" collapsed="false">
      <c r="B59" s="210"/>
      <c r="C59" s="209" t="s">
        <v>203</v>
      </c>
      <c r="E59" s="207"/>
      <c r="F59" s="207"/>
      <c r="H59" s="207"/>
      <c r="I59" s="154"/>
    </row>
    <row r="60" customFormat="false" ht="15.75" hidden="false" customHeight="false" outlineLevel="0" collapsed="false">
      <c r="B60" s="217"/>
      <c r="C60" s="313"/>
      <c r="D60" s="333"/>
      <c r="E60" s="334"/>
      <c r="F60" s="334"/>
      <c r="G60" s="334"/>
      <c r="H60" s="334"/>
      <c r="I60" s="220"/>
    </row>
    <row r="61" customFormat="false" ht="16.5" hidden="false" customHeight="false" outlineLevel="0" collapsed="false">
      <c r="C61" s="209"/>
      <c r="D61" s="312"/>
      <c r="E61" s="312"/>
      <c r="F61" s="312"/>
      <c r="G61" s="312"/>
      <c r="H61" s="312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13-09-30T11:38:41Z</cp:lastPrinted>
  <dcterms:modified xsi:type="dcterms:W3CDTF">2017-09-29T10:40:45Z</dcterms:modified>
  <cp:revision>0</cp:revision>
  <dc:subject/>
  <dc:title/>
</cp:coreProperties>
</file>