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externalReferences>
    <externalReference r:id="rId14"/>
  </externalReference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44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8.03.29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4: MVM Zrt (37,3 milliárd HUF), Antenna Hungária (56 milliárd HUF), MKB Bank (17,1 milliárd HUF), AVE (14 milliárd HUF), 2016: Mezőhegyes (13,1 milliárd HUF), Pavilon Projekt (17,3 milliárd HUF), 2017: Autóipari Próbapálya (15 milliárd HUF), Mezőhegyes (6,9 milliárd HUF)</t>
  </si>
  <si>
    <t xml:space="preserve">Részvények eladása (-)</t>
  </si>
  <si>
    <t xml:space="preserve">2015: OTP bank részvényeinek eladása 75 milliárd HUF</t>
  </si>
  <si>
    <t xml:space="preserve">Egyéb pénzügyi műveletek (+/-)</t>
  </si>
  <si>
    <t xml:space="preserve">  ebből: adósság részét képező kötelezettségekkel kapcsolatos műveletek</t>
  </si>
  <si>
    <t xml:space="preserve">  ebből: swap ügyletek kamata</t>
  </si>
  <si>
    <t xml:space="preserve">Memorandum tétel: pénzügyi intézmények részére fizetett előleg (lakástámogatásokhoz kapcsolódóan)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2016: növekedési adóhitellel kapcsolatos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 és garanciaalapok</t>
  </si>
  <si>
    <t xml:space="preserve">beleértve 2013-tól a központi kormányzatba sorolt Szövetkezeti Hitelintézetek Integrációs Szervezete, Szanálási Alap és leányvállalatai, garancia 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Az ÁFA elszámolhatóságával kapcsolatos Európai Bírósági ítélet nyomán EU-s bevételek csökkentése</t>
  </si>
  <si>
    <t xml:space="preserve">   Helyi önkormányzatok adósságának átvállalása</t>
  </si>
  <si>
    <t xml:space="preserve">   EU-transzferekhez kapcsolódó pénzügyi korrekció (2013. évi döntés)</t>
  </si>
  <si>
    <t xml:space="preserve">   EU finanszírozás változása (közkiadásról teljes kiadásra)</t>
  </si>
  <si>
    <t xml:space="preserve">   EU-transzferekhez kapcsolódó pénzügyi korrekció (2014. évi döntés)</t>
  </si>
  <si>
    <t xml:space="preserve">   A BKV Zrt. adósságának átvállalása</t>
  </si>
  <si>
    <t xml:space="preserve">   A MÁV Zrt. adósságának átvállalása</t>
  </si>
  <si>
    <t xml:space="preserve">   Apport közösségi vállalatok részére</t>
  </si>
  <si>
    <t xml:space="preserve">   Az MTVA adósságának átvállalása</t>
  </si>
  <si>
    <t xml:space="preserve">   MFB árfolyamgaranciás térítés (tőkeemelésként/tőketranszferként elszámolva)</t>
  </si>
  <si>
    <t xml:space="preserve">   Tőketranszfer közösségi vállalatok részére</t>
  </si>
  <si>
    <t xml:space="preserve">   Közvetlenül adósságcsökkentésre fordított osztalék</t>
  </si>
  <si>
    <t xml:space="preserve">   Tulajdonosi kölcsön állami vállalatok részére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M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D.62-höz, D.63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Magánnyugdíjpánztártól átvett vagyon bevételének elszámo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/>
      <top/>
      <bottom style="thin">
        <color rgb="FFFFCC99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0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7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3" borderId="8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9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26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ex_1-EDP_notif_tables-Apr2018-unloc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readme"/>
      <sheetName val="Table 1"/>
      <sheetName val="Table 2A"/>
      <sheetName val="Table 2B"/>
      <sheetName val="Table 2C"/>
      <sheetName val="Table 2D"/>
      <sheetName val="Table 3A"/>
      <sheetName val="Table 3B"/>
      <sheetName val="Table 3C"/>
      <sheetName val="Table 3D"/>
      <sheetName val="Table 3E"/>
      <sheetName val="Table 4"/>
      <sheetName val="Edp"/>
      <sheetName val="Parameters"/>
    </sheetNames>
    <sheetDataSet>
      <sheetData sheetId="0"/>
      <sheetData sheetId="1"/>
      <sheetData sheetId="2">
        <row r="10">
          <cell r="D10">
            <v>-846970.160201</v>
          </cell>
          <cell r="E10">
            <v>-654195.333564</v>
          </cell>
          <cell r="F10">
            <v>-589438.6897204</v>
          </cell>
          <cell r="G10">
            <v>-746319.400608036</v>
          </cell>
          <cell r="H10">
            <v>-962969.552814822</v>
          </cell>
        </row>
        <row r="11">
          <cell r="D11">
            <v>-1334880.483201</v>
          </cell>
          <cell r="E11">
            <v>-723974.805064</v>
          </cell>
          <cell r="F11">
            <v>-665336.903762</v>
          </cell>
          <cell r="G11">
            <v>-720552.114789989</v>
          </cell>
          <cell r="H11">
            <v>-1235757.81781482</v>
          </cell>
        </row>
        <row r="12">
          <cell r="D12" t="str">
            <v>M</v>
          </cell>
          <cell r="E12" t="str">
            <v>M</v>
          </cell>
          <cell r="F12" t="str">
            <v>M</v>
          </cell>
          <cell r="G12" t="str">
            <v>M</v>
          </cell>
          <cell r="H12" t="str">
            <v>M</v>
          </cell>
        </row>
        <row r="13">
          <cell r="D13">
            <v>441853.823</v>
          </cell>
          <cell r="E13">
            <v>60581.0355000001</v>
          </cell>
          <cell r="F13">
            <v>102482.6375586</v>
          </cell>
          <cell r="G13">
            <v>-10145.7231250474</v>
          </cell>
          <cell r="H13">
            <v>164492.365</v>
          </cell>
        </row>
        <row r="14">
          <cell r="D14">
            <v>46056.5</v>
          </cell>
          <cell r="E14">
            <v>9198.43599999956</v>
          </cell>
          <cell r="F14">
            <v>-26584.4235170003</v>
          </cell>
          <cell r="G14">
            <v>-15621.5626929993</v>
          </cell>
          <cell r="H14">
            <v>108295.9</v>
          </cell>
        </row>
        <row r="18">
          <cell r="D18">
            <v>24975014</v>
          </cell>
          <cell r="E18">
            <v>26336529</v>
          </cell>
          <cell r="F18">
            <v>26912198</v>
          </cell>
          <cell r="G18">
            <v>28095665</v>
          </cell>
          <cell r="H18">
            <v>29932664</v>
          </cell>
        </row>
        <row r="20">
          <cell r="D20">
            <v>51938</v>
          </cell>
          <cell r="E20">
            <v>134945</v>
          </cell>
          <cell r="F20">
            <v>125802</v>
          </cell>
          <cell r="G20">
            <v>91934</v>
          </cell>
        </row>
        <row r="21">
          <cell r="D21">
            <v>21304344</v>
          </cell>
          <cell r="E21">
            <v>22204069</v>
          </cell>
          <cell r="F21">
            <v>23225408</v>
          </cell>
          <cell r="G21">
            <v>24849534</v>
          </cell>
        </row>
        <row r="22">
          <cell r="D22">
            <v>2975024</v>
          </cell>
          <cell r="E22">
            <v>3019071</v>
          </cell>
          <cell r="F22">
            <v>4039412</v>
          </cell>
          <cell r="G22">
            <v>4683132</v>
          </cell>
        </row>
        <row r="23">
          <cell r="D23">
            <v>18329320</v>
          </cell>
          <cell r="E23">
            <v>19184998</v>
          </cell>
          <cell r="F23">
            <v>19185996</v>
          </cell>
          <cell r="G23">
            <v>20166402</v>
          </cell>
        </row>
        <row r="24">
          <cell r="D24">
            <v>3618732</v>
          </cell>
          <cell r="E24">
            <v>3997515</v>
          </cell>
          <cell r="F24">
            <v>3560988</v>
          </cell>
          <cell r="G24">
            <v>3154197</v>
          </cell>
        </row>
        <row r="25">
          <cell r="D25">
            <v>370799</v>
          </cell>
          <cell r="E25">
            <v>814017</v>
          </cell>
          <cell r="F25">
            <v>778553</v>
          </cell>
          <cell r="G25">
            <v>318800</v>
          </cell>
        </row>
        <row r="26">
          <cell r="D26">
            <v>3247933</v>
          </cell>
          <cell r="E26">
            <v>3183498</v>
          </cell>
          <cell r="F26">
            <v>2782435</v>
          </cell>
          <cell r="G26">
            <v>2835397</v>
          </cell>
        </row>
        <row r="31">
          <cell r="D31">
            <v>1739650</v>
          </cell>
          <cell r="E31">
            <v>2257212.328</v>
          </cell>
          <cell r="F31">
            <v>1096285.060702</v>
          </cell>
          <cell r="G31">
            <v>1687278.00065303</v>
          </cell>
          <cell r="H31">
            <v>2264000</v>
          </cell>
        </row>
        <row r="32">
          <cell r="D32">
            <v>1310293.42</v>
          </cell>
          <cell r="E32">
            <v>1217653.802</v>
          </cell>
          <cell r="F32">
            <v>1142141.669412</v>
          </cell>
          <cell r="G32">
            <v>1067378.33784052</v>
          </cell>
          <cell r="H32">
            <v>1050442.7</v>
          </cell>
        </row>
        <row r="35">
          <cell r="D35">
            <v>32591713</v>
          </cell>
          <cell r="E35">
            <v>34324110</v>
          </cell>
          <cell r="F35">
            <v>35420320</v>
          </cell>
          <cell r="G35">
            <v>38183290</v>
          </cell>
          <cell r="H35">
            <v>40900300</v>
          </cell>
        </row>
      </sheetData>
      <sheetData sheetId="3">
        <row r="8">
          <cell r="C8">
            <v>-810966.5</v>
          </cell>
          <cell r="D8">
            <v>-1211646.9</v>
          </cell>
          <cell r="E8">
            <v>-748070.9</v>
          </cell>
          <cell r="F8">
            <v>-1831721.612201</v>
          </cell>
          <cell r="G8">
            <v>-1527448.8</v>
          </cell>
        </row>
        <row r="11">
          <cell r="C11">
            <v>108222.902799</v>
          </cell>
          <cell r="D11">
            <v>-151905.879064</v>
          </cell>
          <cell r="E11">
            <v>-42264.966141</v>
          </cell>
          <cell r="F11">
            <v>172252.295386</v>
          </cell>
          <cell r="G11">
            <v>38613.4463728324</v>
          </cell>
        </row>
        <row r="12">
          <cell r="C12">
            <v>10141</v>
          </cell>
          <cell r="D12">
            <v>20489.828</v>
          </cell>
          <cell r="E12">
            <v>43434.789104</v>
          </cell>
          <cell r="F12">
            <v>135089.437853</v>
          </cell>
          <cell r="G12">
            <v>24627.0463728324</v>
          </cell>
        </row>
        <row r="13">
          <cell r="C13">
            <v>-17098.187</v>
          </cell>
          <cell r="D13">
            <v>-10714.54</v>
          </cell>
          <cell r="E13">
            <v>-10473.956534</v>
          </cell>
          <cell r="F13">
            <v>-9993.338721</v>
          </cell>
          <cell r="G13">
            <v>-2824.3</v>
          </cell>
        </row>
        <row r="14">
          <cell r="C14">
            <v>179623.462</v>
          </cell>
          <cell r="D14">
            <v>18764.375</v>
          </cell>
          <cell r="E14">
            <v>52131.457462</v>
          </cell>
          <cell r="F14">
            <v>41849.938676</v>
          </cell>
          <cell r="G14">
            <v>6343.9</v>
          </cell>
        </row>
        <row r="15">
          <cell r="C15">
            <v>-97.7130000000034</v>
          </cell>
          <cell r="D15">
            <v>-91628.894</v>
          </cell>
          <cell r="E15">
            <v>-7467.334851</v>
          </cell>
          <cell r="F15">
            <v>-1.34</v>
          </cell>
          <cell r="G15">
            <v>-4515</v>
          </cell>
        </row>
        <row r="16">
          <cell r="C16">
            <v>-64345.659201</v>
          </cell>
          <cell r="D16">
            <v>-88816.648064</v>
          </cell>
          <cell r="E16">
            <v>-119889.921322</v>
          </cell>
          <cell r="F16">
            <v>5307.597578</v>
          </cell>
          <cell r="G16">
            <v>14981.8</v>
          </cell>
        </row>
        <row r="17">
          <cell r="C17" t="str">
            <v>L</v>
          </cell>
          <cell r="D17" t="str">
            <v>L</v>
          </cell>
          <cell r="E17" t="str">
            <v>L</v>
          </cell>
          <cell r="F17" t="str">
            <v>L</v>
          </cell>
          <cell r="G17" t="str">
            <v>L</v>
          </cell>
        </row>
        <row r="18">
          <cell r="C18">
            <v>-85748</v>
          </cell>
          <cell r="D18">
            <v>-120341</v>
          </cell>
          <cell r="E18">
            <v>-119060</v>
          </cell>
          <cell r="F18">
            <v>-113887</v>
          </cell>
          <cell r="G18">
            <v>-78617</v>
          </cell>
        </row>
        <row r="19">
          <cell r="C19">
            <v>-40</v>
          </cell>
        </row>
        <row r="20">
          <cell r="C20">
            <v>-14940</v>
          </cell>
          <cell r="D20">
            <v>4849.854</v>
          </cell>
          <cell r="E20">
            <v>1805.671847</v>
          </cell>
        </row>
        <row r="20">
          <cell r="G20">
            <v>0</v>
          </cell>
        </row>
        <row r="22">
          <cell r="D22" t="str">
            <v>M</v>
          </cell>
          <cell r="E22" t="str">
            <v>M</v>
          </cell>
          <cell r="F22" t="str">
            <v>M</v>
          </cell>
          <cell r="G22" t="str">
            <v>M</v>
          </cell>
        </row>
        <row r="26">
          <cell r="C26">
            <v>-59558</v>
          </cell>
          <cell r="D26">
            <v>20121</v>
          </cell>
          <cell r="E26">
            <v>83603</v>
          </cell>
          <cell r="F26">
            <v>154737</v>
          </cell>
          <cell r="G26">
            <v>35457.9000000001</v>
          </cell>
        </row>
        <row r="28">
          <cell r="C28">
            <v>138366.054</v>
          </cell>
          <cell r="D28">
            <v>823149.631</v>
          </cell>
          <cell r="E28">
            <v>-234727.912621</v>
          </cell>
          <cell r="F28">
            <v>271084.62881</v>
          </cell>
          <cell r="G28">
            <v>119906.3</v>
          </cell>
        </row>
        <row r="29">
          <cell r="C29">
            <v>-428</v>
          </cell>
          <cell r="D29">
            <v>3046</v>
          </cell>
          <cell r="E29">
            <v>1659</v>
          </cell>
          <cell r="F29">
            <v>-2252</v>
          </cell>
          <cell r="G29">
            <v>1669.1</v>
          </cell>
        </row>
        <row r="30">
          <cell r="C30">
            <v>38758.43</v>
          </cell>
          <cell r="D30">
            <v>21012.5</v>
          </cell>
          <cell r="E30">
            <v>39714</v>
          </cell>
          <cell r="F30">
            <v>35641.89312</v>
          </cell>
          <cell r="G30">
            <v>-319.599999999991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2">
          <cell r="C32">
            <v>20899</v>
          </cell>
          <cell r="D32">
            <v>28708</v>
          </cell>
          <cell r="E32">
            <v>27375</v>
          </cell>
          <cell r="F32">
            <v>26040</v>
          </cell>
          <cell r="G32">
            <v>26521</v>
          </cell>
        </row>
        <row r="33">
          <cell r="C33">
            <v>69852.6</v>
          </cell>
          <cell r="D33">
            <v>2386</v>
          </cell>
          <cell r="E33">
            <v>-51270.7</v>
          </cell>
          <cell r="F33">
            <v>32797.7490000001</v>
          </cell>
          <cell r="G33">
            <v>24796</v>
          </cell>
        </row>
        <row r="34">
          <cell r="C34">
            <v>667</v>
          </cell>
          <cell r="D34">
            <v>887</v>
          </cell>
          <cell r="E34">
            <v>20423</v>
          </cell>
          <cell r="F34">
            <v>-17587.5</v>
          </cell>
          <cell r="G34">
            <v>2067.9</v>
          </cell>
        </row>
        <row r="35">
          <cell r="C35">
            <v>7545.25700000001</v>
          </cell>
          <cell r="D35">
            <v>765318</v>
          </cell>
          <cell r="E35">
            <v>-275566</v>
          </cell>
          <cell r="F35">
            <v>206614</v>
          </cell>
          <cell r="G35">
            <v>65171.9</v>
          </cell>
        </row>
        <row r="36">
          <cell r="C36">
            <v>1071.76700000002</v>
          </cell>
          <cell r="D36">
            <v>1792.13100000005</v>
          </cell>
          <cell r="E36">
            <v>2937.78737900016</v>
          </cell>
          <cell r="F36">
            <v>-10169.51331</v>
          </cell>
        </row>
        <row r="37">
          <cell r="C37">
            <v>-227639.804</v>
          </cell>
          <cell r="D37">
            <v>13006</v>
          </cell>
          <cell r="E37">
            <v>129852</v>
          </cell>
          <cell r="F37">
            <v>447880.129054</v>
          </cell>
          <cell r="G37">
            <v>-529.5</v>
          </cell>
        </row>
        <row r="38">
          <cell r="C38">
            <v>-31910</v>
          </cell>
          <cell r="D38">
            <v>12374</v>
          </cell>
          <cell r="E38">
            <v>348</v>
          </cell>
          <cell r="F38">
            <v>6760</v>
          </cell>
          <cell r="G38">
            <v>5000</v>
          </cell>
        </row>
        <row r="39">
          <cell r="C39">
            <v>3530</v>
          </cell>
          <cell r="D39">
            <v>-15171</v>
          </cell>
          <cell r="E39">
            <v>-30002</v>
          </cell>
          <cell r="F39">
            <v>-19668</v>
          </cell>
          <cell r="G39">
            <v>-3300</v>
          </cell>
        </row>
        <row r="40">
          <cell r="C40">
            <v>-58668</v>
          </cell>
          <cell r="D40">
            <v>-13889</v>
          </cell>
          <cell r="E40">
            <v>-12845</v>
          </cell>
          <cell r="F40">
            <v>56386</v>
          </cell>
          <cell r="G40">
            <v>131100</v>
          </cell>
        </row>
        <row r="41">
          <cell r="C41">
            <v>-19595</v>
          </cell>
          <cell r="D41">
            <v>17575</v>
          </cell>
          <cell r="E41">
            <v>8270</v>
          </cell>
          <cell r="F41">
            <v>203</v>
          </cell>
          <cell r="G41">
            <v>0</v>
          </cell>
        </row>
        <row r="42">
          <cell r="C42">
            <v>28235.196</v>
          </cell>
          <cell r="D42">
            <v>26750</v>
          </cell>
          <cell r="E42">
            <v>15428</v>
          </cell>
          <cell r="F42">
            <v>-29978.870946</v>
          </cell>
          <cell r="G42">
            <v>-5000</v>
          </cell>
        </row>
        <row r="43">
          <cell r="C43">
            <v>16096</v>
          </cell>
          <cell r="D43">
            <v>-15154</v>
          </cell>
          <cell r="E43">
            <v>-21491</v>
          </cell>
          <cell r="F43">
            <v>-29269</v>
          </cell>
          <cell r="G43">
            <v>-77719</v>
          </cell>
        </row>
        <row r="44">
          <cell r="E44">
            <v>157966</v>
          </cell>
          <cell r="F44">
            <v>474564</v>
          </cell>
          <cell r="G44">
            <v>-50610.5</v>
          </cell>
        </row>
        <row r="45">
          <cell r="C45">
            <v>-1799</v>
          </cell>
        </row>
        <row r="46">
          <cell r="C46">
            <v>-165293</v>
          </cell>
        </row>
        <row r="46">
          <cell r="E46">
            <v>11257</v>
          </cell>
          <cell r="F46">
            <v>-11257</v>
          </cell>
        </row>
        <row r="47">
          <cell r="C47">
            <v>1764</v>
          </cell>
          <cell r="D47">
            <v>521</v>
          </cell>
          <cell r="E47">
            <v>921</v>
          </cell>
          <cell r="F47">
            <v>140</v>
          </cell>
          <cell r="G47">
            <v>0</v>
          </cell>
        </row>
        <row r="49">
          <cell r="C49" t="str">
            <v>M</v>
          </cell>
          <cell r="D49" t="str">
            <v>M</v>
          </cell>
          <cell r="E49" t="str">
            <v>M</v>
          </cell>
          <cell r="F49" t="str">
            <v>M</v>
          </cell>
          <cell r="G49" t="str">
            <v>M</v>
          </cell>
        </row>
        <row r="50">
          <cell r="C50">
            <v>-50371.136</v>
          </cell>
          <cell r="D50">
            <v>-65475.6569999999</v>
          </cell>
          <cell r="E50">
            <v>197237.875</v>
          </cell>
          <cell r="F50">
            <v>166660.54416101</v>
          </cell>
          <cell r="G50">
            <v>100605.382185177</v>
          </cell>
        </row>
        <row r="51">
          <cell r="C51">
            <v>0</v>
          </cell>
          <cell r="D51">
            <v>0</v>
          </cell>
          <cell r="E51" t="str">
            <v>M</v>
          </cell>
          <cell r="F51" t="str">
            <v>M</v>
          </cell>
          <cell r="G51" t="str">
            <v>M</v>
          </cell>
        </row>
        <row r="52">
          <cell r="C52">
            <v>-37582.136</v>
          </cell>
          <cell r="D52">
            <v>-46556.9569999999</v>
          </cell>
          <cell r="E52">
            <v>195216</v>
          </cell>
          <cell r="F52">
            <v>166693.73791101</v>
          </cell>
          <cell r="G52">
            <v>96922.0504062349</v>
          </cell>
        </row>
        <row r="53">
          <cell r="C53">
            <v>-12789</v>
          </cell>
          <cell r="D53">
            <v>-18918.7</v>
          </cell>
          <cell r="E53">
            <v>2021.87500000001</v>
          </cell>
          <cell r="F53">
            <v>-33.193749999984</v>
          </cell>
          <cell r="G53">
            <v>3683.33177894185</v>
          </cell>
        </row>
        <row r="55">
          <cell r="C55">
            <v>-432934</v>
          </cell>
          <cell r="D55">
            <v>-151223</v>
          </cell>
          <cell r="E55">
            <v>-50966</v>
          </cell>
          <cell r="F55">
            <v>-101445.1</v>
          </cell>
          <cell r="G55">
            <v>-2362.54637283237</v>
          </cell>
        </row>
        <row r="56">
          <cell r="C56">
            <v>-513</v>
          </cell>
          <cell r="D56">
            <v>0</v>
          </cell>
          <cell r="E56">
            <v>-30083</v>
          </cell>
          <cell r="F56">
            <v>-89693.1</v>
          </cell>
        </row>
        <row r="57">
          <cell r="C57">
            <v>-5035</v>
          </cell>
          <cell r="D57">
            <v>-4916</v>
          </cell>
          <cell r="E57">
            <v>-4884</v>
          </cell>
          <cell r="F57">
            <v>-4762</v>
          </cell>
          <cell r="G57">
            <v>-4544.84637283237</v>
          </cell>
        </row>
        <row r="58">
          <cell r="C58">
            <v>21632</v>
          </cell>
        </row>
        <row r="59">
          <cell r="C59">
            <v>-401479</v>
          </cell>
        </row>
        <row r="60">
          <cell r="C60">
            <v>43921</v>
          </cell>
        </row>
        <row r="61">
          <cell r="C61">
            <v>-34566</v>
          </cell>
        </row>
        <row r="62">
          <cell r="C62">
            <v>-53120</v>
          </cell>
          <cell r="D62">
            <v>11155</v>
          </cell>
        </row>
        <row r="63">
          <cell r="D63">
            <v>-52290</v>
          </cell>
        </row>
        <row r="64">
          <cell r="D64">
            <v>-23428</v>
          </cell>
        </row>
        <row r="65">
          <cell r="C65">
            <v>-3774</v>
          </cell>
        </row>
        <row r="66">
          <cell r="D66">
            <v>-47149</v>
          </cell>
        </row>
        <row r="67">
          <cell r="D67">
            <v>-30495</v>
          </cell>
          <cell r="E67">
            <v>-8629</v>
          </cell>
          <cell r="F67">
            <v>-9651</v>
          </cell>
        </row>
        <row r="68">
          <cell r="D68">
            <v>-4100</v>
          </cell>
        </row>
        <row r="69">
          <cell r="E69">
            <v>2630</v>
          </cell>
          <cell r="F69">
            <v>2661</v>
          </cell>
          <cell r="G69">
            <v>2182.3</v>
          </cell>
        </row>
        <row r="70">
          <cell r="E70">
            <v>-10000</v>
          </cell>
        </row>
        <row r="72">
          <cell r="C72">
            <v>-1334880.483201</v>
          </cell>
          <cell r="D72">
            <v>-723974.805064</v>
          </cell>
          <cell r="E72">
            <v>-665336.903762</v>
          </cell>
          <cell r="F72">
            <v>-720552.114789989</v>
          </cell>
          <cell r="G72">
            <v>-1235757.81781482</v>
          </cell>
        </row>
      </sheetData>
      <sheetData sheetId="4"/>
      <sheetData sheetId="5">
        <row r="8">
          <cell r="C8">
            <v>89510.4000000004</v>
          </cell>
          <cell r="D8">
            <v>13554.3999999999</v>
          </cell>
          <cell r="E8">
            <v>284790.1</v>
          </cell>
          <cell r="F8">
            <v>508069.599746</v>
          </cell>
          <cell r="G8">
            <v>100498.2</v>
          </cell>
        </row>
        <row r="9">
          <cell r="C9" t="str">
            <v>cash</v>
          </cell>
          <cell r="D9" t="str">
            <v>cash</v>
          </cell>
          <cell r="E9" t="str">
            <v>cash</v>
          </cell>
          <cell r="F9" t="str">
            <v>cash</v>
          </cell>
          <cell r="G9" t="str">
            <v>cash</v>
          </cell>
        </row>
        <row r="11">
          <cell r="C11">
            <v>-46790.97</v>
          </cell>
          <cell r="D11">
            <v>-6172.71450000001</v>
          </cell>
          <cell r="E11">
            <v>-11170.0970524</v>
          </cell>
          <cell r="F11">
            <v>-7098.27204175</v>
          </cell>
          <cell r="G11">
            <v>7250</v>
          </cell>
        </row>
        <row r="12">
          <cell r="C12">
            <v>-3192</v>
          </cell>
          <cell r="D12">
            <v>-8352.33200000001</v>
          </cell>
          <cell r="E12">
            <v>-7208.040244</v>
          </cell>
          <cell r="F12">
            <v>-19036.666231</v>
          </cell>
          <cell r="G12">
            <v>449.999999999999</v>
          </cell>
        </row>
        <row r="13">
          <cell r="C13">
            <v>-42401.97</v>
          </cell>
          <cell r="D13">
            <v>-952.2955</v>
          </cell>
          <cell r="E13">
            <v>-4922.4967964</v>
          </cell>
          <cell r="F13">
            <v>14184.98348425</v>
          </cell>
          <cell r="G13">
            <v>6800</v>
          </cell>
        </row>
        <row r="14">
          <cell r="C14">
            <v>-1197</v>
          </cell>
          <cell r="D14">
            <v>3131.913</v>
          </cell>
          <cell r="E14">
            <v>960.439988</v>
          </cell>
          <cell r="F14">
            <v>-2246.589295</v>
          </cell>
          <cell r="G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C16" t="str">
            <v>M</v>
          </cell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</row>
        <row r="17">
          <cell r="F17">
            <v>0</v>
          </cell>
          <cell r="G17">
            <v>0</v>
          </cell>
        </row>
        <row r="20">
          <cell r="C20" t="str">
            <v>M</v>
          </cell>
          <cell r="D20">
            <v>50.2630000002682</v>
          </cell>
          <cell r="E20">
            <v>192.096657999791</v>
          </cell>
          <cell r="F20" t="str">
            <v>M</v>
          </cell>
          <cell r="G20" t="str">
            <v>M</v>
          </cell>
        </row>
        <row r="21">
          <cell r="D21">
            <v>50.2630000002682</v>
          </cell>
          <cell r="E21">
            <v>192.096657999791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6">
          <cell r="C26">
            <v>-9336</v>
          </cell>
          <cell r="D26">
            <v>9951.08699999989</v>
          </cell>
          <cell r="E26">
            <v>-172677.515007</v>
          </cell>
          <cell r="F26">
            <v>-471212.463575</v>
          </cell>
          <cell r="G26">
            <v>50610.5</v>
          </cell>
        </row>
        <row r="27">
          <cell r="C27">
            <v>-9901</v>
          </cell>
          <cell r="D27">
            <v>10599</v>
          </cell>
          <cell r="E27">
            <v>-125</v>
          </cell>
          <cell r="F27">
            <v>2871</v>
          </cell>
          <cell r="G27">
            <v>0</v>
          </cell>
        </row>
        <row r="28">
          <cell r="C28">
            <v>565</v>
          </cell>
          <cell r="D28">
            <v>-647.913000000107</v>
          </cell>
          <cell r="E28">
            <v>-14586.5150070001</v>
          </cell>
          <cell r="F28">
            <v>480.536424999987</v>
          </cell>
        </row>
        <row r="29">
          <cell r="E29">
            <v>-157966</v>
          </cell>
          <cell r="F29">
            <v>-474564</v>
          </cell>
          <cell r="G29">
            <v>50610.5</v>
          </cell>
        </row>
        <row r="30">
          <cell r="C30">
            <v>8393.75</v>
          </cell>
          <cell r="D30">
            <v>41547</v>
          </cell>
          <cell r="E30">
            <v>-2533.61204000004</v>
          </cell>
          <cell r="F30">
            <v>-42589.6962300001</v>
          </cell>
          <cell r="G30">
            <v>6500</v>
          </cell>
        </row>
        <row r="31">
          <cell r="C31">
            <v>12893</v>
          </cell>
          <cell r="D31">
            <v>-10980</v>
          </cell>
          <cell r="E31">
            <v>8922</v>
          </cell>
          <cell r="F31">
            <v>-5624</v>
          </cell>
          <cell r="G31">
            <v>-2000</v>
          </cell>
        </row>
        <row r="32">
          <cell r="C32">
            <v>-3696</v>
          </cell>
          <cell r="D32">
            <v>-8177</v>
          </cell>
          <cell r="E32">
            <v>-3049</v>
          </cell>
          <cell r="F32">
            <v>-4508</v>
          </cell>
          <cell r="G32">
            <v>3500</v>
          </cell>
        </row>
        <row r="33">
          <cell r="C33">
            <v>-2706.25</v>
          </cell>
          <cell r="D33">
            <v>0</v>
          </cell>
          <cell r="E33">
            <v>0</v>
          </cell>
          <cell r="F33">
            <v>0</v>
          </cell>
        </row>
        <row r="34">
          <cell r="C34">
            <v>1903</v>
          </cell>
          <cell r="D34">
            <v>60704</v>
          </cell>
          <cell r="E34">
            <v>-8406.61204000004</v>
          </cell>
          <cell r="F34">
            <v>-32457.6962300001</v>
          </cell>
          <cell r="G34">
            <v>5000</v>
          </cell>
        </row>
        <row r="36">
          <cell r="C36" t="str">
            <v>M</v>
          </cell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</row>
        <row r="37">
          <cell r="C37">
            <v>-2821.607</v>
          </cell>
          <cell r="D37">
            <v>116</v>
          </cell>
          <cell r="E37">
            <v>997.665000000001</v>
          </cell>
          <cell r="F37">
            <v>138.358975702648</v>
          </cell>
          <cell r="G37">
            <v>-366.334999999999</v>
          </cell>
        </row>
        <row r="38">
          <cell r="C38">
            <v>-1042.607</v>
          </cell>
          <cell r="D38">
            <v>1242</v>
          </cell>
          <cell r="E38">
            <v>1375.665</v>
          </cell>
          <cell r="F38">
            <v>622.145087323733</v>
          </cell>
          <cell r="G38">
            <v>7.66500000000087</v>
          </cell>
        </row>
        <row r="39">
          <cell r="C39">
            <v>-1779</v>
          </cell>
          <cell r="D39">
            <v>-1126</v>
          </cell>
          <cell r="E39">
            <v>-378</v>
          </cell>
          <cell r="F39">
            <v>-483.786111621084</v>
          </cell>
          <cell r="G39">
            <v>-374</v>
          </cell>
        </row>
        <row r="41">
          <cell r="C41">
            <v>402898.25</v>
          </cell>
          <cell r="D41">
            <v>1535</v>
          </cell>
          <cell r="E41">
            <v>2884</v>
          </cell>
          <cell r="F41">
            <v>2546.75</v>
          </cell>
          <cell r="G41">
            <v>0</v>
          </cell>
        </row>
        <row r="42">
          <cell r="C42">
            <v>1419.25</v>
          </cell>
          <cell r="D42">
            <v>1535</v>
          </cell>
          <cell r="E42">
            <v>2884</v>
          </cell>
          <cell r="F42">
            <v>2546.75</v>
          </cell>
        </row>
        <row r="43">
          <cell r="C43">
            <v>401479</v>
          </cell>
          <cell r="D43">
            <v>0</v>
          </cell>
          <cell r="E43">
            <v>0</v>
          </cell>
          <cell r="F43">
            <v>0</v>
          </cell>
        </row>
        <row r="46">
          <cell r="C46">
            <v>441853.823</v>
          </cell>
          <cell r="D46">
            <v>60581.0355000001</v>
          </cell>
          <cell r="E46">
            <v>102482.6375586</v>
          </cell>
          <cell r="F46">
            <v>-10145.7231250474</v>
          </cell>
          <cell r="G46">
            <v>164492.365</v>
          </cell>
        </row>
      </sheetData>
      <sheetData sheetId="6">
        <row r="8">
          <cell r="C8">
            <v>7951.5</v>
          </cell>
          <cell r="D8">
            <v>-25522.9000000004</v>
          </cell>
          <cell r="E8">
            <v>-76921.4000000004</v>
          </cell>
          <cell r="F8">
            <v>-142155.699999999</v>
          </cell>
          <cell r="G8">
            <v>69324.2000000005</v>
          </cell>
        </row>
        <row r="11">
          <cell r="C11">
            <v>-61</v>
          </cell>
          <cell r="D11">
            <v>-62.813</v>
          </cell>
          <cell r="E11">
            <v>-44.267129</v>
          </cell>
          <cell r="F11">
            <v>2411.312595</v>
          </cell>
          <cell r="G11">
            <v>0</v>
          </cell>
        </row>
        <row r="12">
          <cell r="C12">
            <v>-61</v>
          </cell>
          <cell r="D12">
            <v>-62.813</v>
          </cell>
          <cell r="E12">
            <v>-47.114928</v>
          </cell>
          <cell r="F12">
            <v>0</v>
          </cell>
          <cell r="G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C14" t="str">
            <v>M</v>
          </cell>
          <cell r="D14" t="str">
            <v>M</v>
          </cell>
          <cell r="E14">
            <v>2.847799</v>
          </cell>
          <cell r="F14">
            <v>2411.312595</v>
          </cell>
          <cell r="G14">
            <v>0</v>
          </cell>
        </row>
        <row r="15">
          <cell r="C15" t="str">
            <v>M</v>
          </cell>
          <cell r="D15" t="str">
            <v>M</v>
          </cell>
          <cell r="E15" t="str">
            <v>M</v>
          </cell>
          <cell r="F15" t="str">
            <v>M</v>
          </cell>
          <cell r="G15" t="str">
            <v>M</v>
          </cell>
        </row>
        <row r="16">
          <cell r="C16" t="str">
            <v>M</v>
          </cell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</row>
        <row r="20">
          <cell r="C20" t="str">
            <v>M</v>
          </cell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6">
          <cell r="C26">
            <v>22367</v>
          </cell>
          <cell r="D26">
            <v>27746.1489999999</v>
          </cell>
          <cell r="E26">
            <v>10978.243612</v>
          </cell>
          <cell r="F26">
            <v>20668.321116</v>
          </cell>
          <cell r="G26">
            <v>23364.9</v>
          </cell>
        </row>
        <row r="27">
          <cell r="C27">
            <v>-24</v>
          </cell>
          <cell r="D27">
            <v>50</v>
          </cell>
          <cell r="E27">
            <v>0</v>
          </cell>
          <cell r="F27" t="str">
            <v>L</v>
          </cell>
          <cell r="G27">
            <v>0</v>
          </cell>
        </row>
        <row r="28">
          <cell r="C28">
            <v>1691</v>
          </cell>
          <cell r="D28">
            <v>1803</v>
          </cell>
          <cell r="E28">
            <v>-1631</v>
          </cell>
          <cell r="F28">
            <v>3913.6</v>
          </cell>
          <cell r="G28">
            <v>162.7</v>
          </cell>
        </row>
        <row r="29">
          <cell r="C29">
            <v>13056</v>
          </cell>
          <cell r="D29">
            <v>26854</v>
          </cell>
          <cell r="E29">
            <v>14935</v>
          </cell>
          <cell r="F29">
            <v>19943</v>
          </cell>
          <cell r="G29">
            <v>23202.2</v>
          </cell>
        </row>
        <row r="30">
          <cell r="C30">
            <v>7644</v>
          </cell>
          <cell r="D30">
            <v>-960.851000000072</v>
          </cell>
          <cell r="E30">
            <v>-2325.75638799996</v>
          </cell>
          <cell r="F30">
            <v>-3188.27888400001</v>
          </cell>
          <cell r="G30">
            <v>0</v>
          </cell>
        </row>
        <row r="31">
          <cell r="C31">
            <v>11767</v>
          </cell>
          <cell r="D31">
            <v>738</v>
          </cell>
          <cell r="E31">
            <v>76</v>
          </cell>
          <cell r="F31">
            <v>1402.403596</v>
          </cell>
          <cell r="G31">
            <v>-46</v>
          </cell>
        </row>
        <row r="32">
          <cell r="C32">
            <v>11981</v>
          </cell>
          <cell r="D32">
            <v>587</v>
          </cell>
          <cell r="E32">
            <v>68</v>
          </cell>
          <cell r="F32">
            <v>0</v>
          </cell>
          <cell r="G32">
            <v>0</v>
          </cell>
        </row>
        <row r="33">
          <cell r="C33">
            <v>-214</v>
          </cell>
          <cell r="D33">
            <v>151</v>
          </cell>
          <cell r="E33">
            <v>8</v>
          </cell>
          <cell r="F33">
            <v>1402.403596</v>
          </cell>
          <cell r="G33">
            <v>-46</v>
          </cell>
        </row>
        <row r="35">
          <cell r="C35" t="str">
            <v>M</v>
          </cell>
          <cell r="D35" t="str">
            <v>M</v>
          </cell>
          <cell r="E35" t="str">
            <v>M</v>
          </cell>
          <cell r="F35" t="str">
            <v>M</v>
          </cell>
          <cell r="G35" t="str">
            <v>M</v>
          </cell>
        </row>
        <row r="36">
          <cell r="C36" t="str">
            <v>M</v>
          </cell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</row>
        <row r="40">
          <cell r="C40">
            <v>4032</v>
          </cell>
          <cell r="D40">
            <v>6300</v>
          </cell>
          <cell r="E40">
            <v>39327</v>
          </cell>
          <cell r="F40">
            <v>102052.1</v>
          </cell>
          <cell r="G40">
            <v>15652.8</v>
          </cell>
        </row>
        <row r="41">
          <cell r="C41">
            <v>513</v>
          </cell>
          <cell r="D41">
            <v>0</v>
          </cell>
          <cell r="E41">
            <v>30083</v>
          </cell>
          <cell r="F41">
            <v>89693.1</v>
          </cell>
          <cell r="G41">
            <v>0</v>
          </cell>
        </row>
        <row r="42">
          <cell r="C42">
            <v>3519</v>
          </cell>
          <cell r="D42">
            <v>6300</v>
          </cell>
          <cell r="E42">
            <v>9244</v>
          </cell>
          <cell r="F42">
            <v>12359</v>
          </cell>
          <cell r="G42">
            <v>15652.8</v>
          </cell>
        </row>
        <row r="45">
          <cell r="C45">
            <v>46056.5</v>
          </cell>
          <cell r="D45">
            <v>9198.43599999956</v>
          </cell>
          <cell r="E45">
            <v>-26584.4235170003</v>
          </cell>
          <cell r="F45">
            <v>-15621.5626929993</v>
          </cell>
          <cell r="G45">
            <v>108295.9</v>
          </cell>
        </row>
      </sheetData>
      <sheetData sheetId="7">
        <row r="10">
          <cell r="C10">
            <v>846970.160201</v>
          </cell>
          <cell r="D10">
            <v>654195.333564</v>
          </cell>
          <cell r="E10">
            <v>589438.6897204</v>
          </cell>
          <cell r="F10">
            <v>746319.400608036</v>
          </cell>
        </row>
        <row r="12">
          <cell r="C12">
            <v>409449</v>
          </cell>
          <cell r="D12">
            <v>386673</v>
          </cell>
          <cell r="E12">
            <v>335030</v>
          </cell>
          <cell r="F12">
            <v>117458</v>
          </cell>
        </row>
        <row r="13">
          <cell r="C13">
            <v>184640</v>
          </cell>
          <cell r="D13">
            <v>-282318</v>
          </cell>
          <cell r="E13">
            <v>707244</v>
          </cell>
          <cell r="F13">
            <v>-222207</v>
          </cell>
        </row>
        <row r="14">
          <cell r="C14">
            <v>-113752</v>
          </cell>
          <cell r="D14">
            <v>-556</v>
          </cell>
          <cell r="E14">
            <v>-33089</v>
          </cell>
          <cell r="F14">
            <v>-3179</v>
          </cell>
        </row>
        <row r="15">
          <cell r="C15">
            <v>187626</v>
          </cell>
          <cell r="D15">
            <v>289623</v>
          </cell>
          <cell r="E15">
            <v>112540</v>
          </cell>
          <cell r="F15">
            <v>110648</v>
          </cell>
        </row>
        <row r="16">
          <cell r="C16">
            <v>395355</v>
          </cell>
          <cell r="D16">
            <v>560004.073</v>
          </cell>
          <cell r="E16">
            <v>518508.200742</v>
          </cell>
          <cell r="F16">
            <v>558347.050829</v>
          </cell>
        </row>
        <row r="17">
          <cell r="C17">
            <v>-207729</v>
          </cell>
          <cell r="D17">
            <v>-270381.073</v>
          </cell>
          <cell r="E17">
            <v>-405968.200742</v>
          </cell>
          <cell r="F17">
            <v>-447699.050829</v>
          </cell>
        </row>
        <row r="18">
          <cell r="C18">
            <v>13534</v>
          </cell>
          <cell r="D18">
            <v>-18211</v>
          </cell>
          <cell r="E18">
            <v>3621</v>
          </cell>
          <cell r="F18">
            <v>5019</v>
          </cell>
        </row>
        <row r="19">
          <cell r="C19">
            <v>174092</v>
          </cell>
          <cell r="D19">
            <v>307834</v>
          </cell>
          <cell r="E19">
            <v>108919</v>
          </cell>
          <cell r="F19">
            <v>105629</v>
          </cell>
        </row>
        <row r="20">
          <cell r="C20">
            <v>381355</v>
          </cell>
          <cell r="D20">
            <v>560004.073</v>
          </cell>
          <cell r="E20">
            <v>518508.200742</v>
          </cell>
          <cell r="F20">
            <v>558347.050829</v>
          </cell>
        </row>
        <row r="21">
          <cell r="C21">
            <v>-207263</v>
          </cell>
          <cell r="D21">
            <v>-252170.073</v>
          </cell>
          <cell r="E21">
            <v>-409589.200742</v>
          </cell>
          <cell r="F21">
            <v>-452718.050829</v>
          </cell>
        </row>
        <row r="22">
          <cell r="C22">
            <v>123909</v>
          </cell>
          <cell r="D22">
            <v>132699</v>
          </cell>
          <cell r="E22">
            <v>13126</v>
          </cell>
          <cell r="F22">
            <v>56954</v>
          </cell>
        </row>
        <row r="23">
          <cell r="C23">
            <v>-1133</v>
          </cell>
          <cell r="D23">
            <v>-81256</v>
          </cell>
          <cell r="E23">
            <v>-3517</v>
          </cell>
          <cell r="F23">
            <v>-3740</v>
          </cell>
        </row>
        <row r="24">
          <cell r="C24">
            <v>125042</v>
          </cell>
          <cell r="D24">
            <v>213955</v>
          </cell>
          <cell r="E24">
            <v>16643</v>
          </cell>
          <cell r="F24">
            <v>60694</v>
          </cell>
        </row>
        <row r="25">
          <cell r="C25">
            <v>211906.50621</v>
          </cell>
          <cell r="D25">
            <v>233898.3045</v>
          </cell>
          <cell r="E25">
            <v>118033.6565146</v>
          </cell>
          <cell r="F25">
            <v>65148.14440525</v>
          </cell>
        </row>
        <row r="26">
          <cell r="C26">
            <v>-86864.50621</v>
          </cell>
          <cell r="D26">
            <v>-19943.3045</v>
          </cell>
          <cell r="E26">
            <v>-101390.6565146</v>
          </cell>
          <cell r="F26">
            <v>-4454.14440525</v>
          </cell>
        </row>
        <row r="27">
          <cell r="C27">
            <v>-99951</v>
          </cell>
          <cell r="D27">
            <v>-273927</v>
          </cell>
          <cell r="E27">
            <v>-130008</v>
          </cell>
          <cell r="F27">
            <v>-162561</v>
          </cell>
        </row>
        <row r="28">
          <cell r="C28">
            <v>127051</v>
          </cell>
          <cell r="D28">
            <v>521198</v>
          </cell>
          <cell r="E28">
            <v>-334647</v>
          </cell>
          <cell r="F28">
            <v>337137</v>
          </cell>
        </row>
        <row r="29">
          <cell r="C29">
            <v>-74</v>
          </cell>
          <cell r="D29">
            <v>-46</v>
          </cell>
          <cell r="E29">
            <v>-136</v>
          </cell>
          <cell r="F29">
            <v>666</v>
          </cell>
        </row>
        <row r="31">
          <cell r="C31">
            <v>423157.999999998</v>
          </cell>
          <cell r="D31">
            <v>326863</v>
          </cell>
          <cell r="E31">
            <v>-314584.999999998</v>
          </cell>
          <cell r="F31">
            <v>345322</v>
          </cell>
        </row>
        <row r="32">
          <cell r="C32">
            <v>67399</v>
          </cell>
          <cell r="D32">
            <v>22191</v>
          </cell>
          <cell r="E32">
            <v>29815</v>
          </cell>
          <cell r="F32">
            <v>58463</v>
          </cell>
        </row>
        <row r="33">
          <cell r="C33">
            <v>-167029</v>
          </cell>
          <cell r="D33">
            <v>215405</v>
          </cell>
          <cell r="E33">
            <v>-310480</v>
          </cell>
          <cell r="F33">
            <v>242877</v>
          </cell>
        </row>
        <row r="34">
          <cell r="C34">
            <v>1765</v>
          </cell>
          <cell r="D34">
            <v>522</v>
          </cell>
          <cell r="E34">
            <v>921</v>
          </cell>
          <cell r="F34">
            <v>140</v>
          </cell>
        </row>
        <row r="36">
          <cell r="C36">
            <v>-316629</v>
          </cell>
          <cell r="D36">
            <v>-177497</v>
          </cell>
          <cell r="E36">
            <v>-107745</v>
          </cell>
          <cell r="F36">
            <v>-36893.0000000001</v>
          </cell>
        </row>
        <row r="37">
          <cell r="C37">
            <v>146235.56971682</v>
          </cell>
          <cell r="D37">
            <v>41710.54793017</v>
          </cell>
          <cell r="E37">
            <v>52843.5101484301</v>
          </cell>
          <cell r="F37">
            <v>35285.25261842</v>
          </cell>
        </row>
        <row r="38">
          <cell r="C38">
            <v>76129.03817</v>
          </cell>
          <cell r="D38">
            <v>99876.091973</v>
          </cell>
          <cell r="E38">
            <v>90875.845011</v>
          </cell>
          <cell r="F38">
            <v>91314.229302</v>
          </cell>
        </row>
        <row r="40">
          <cell r="C40">
            <v>553538.392113178</v>
          </cell>
          <cell r="D40">
            <v>115549.36009683</v>
          </cell>
          <cell r="E40">
            <v>-70815.3551594284</v>
          </cell>
          <cell r="F40">
            <v>-48251.4819204194</v>
          </cell>
        </row>
        <row r="41">
          <cell r="C41">
            <v>61749</v>
          </cell>
          <cell r="D41">
            <v>9106</v>
          </cell>
          <cell r="E41">
            <v>0</v>
          </cell>
          <cell r="F41">
            <v>2387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39442.1602009997</v>
          </cell>
          <cell r="D44">
            <v>-6216.33356400025</v>
          </cell>
          <cell r="E44">
            <v>-34214.6897204005</v>
          </cell>
          <cell r="F44">
            <v>-25632.4006080361</v>
          </cell>
        </row>
        <row r="45">
          <cell r="C45">
            <v>-39442.1602009997</v>
          </cell>
          <cell r="D45">
            <v>-6216.33356400025</v>
          </cell>
          <cell r="E45">
            <v>-34214.6897204005</v>
          </cell>
          <cell r="F45">
            <v>-25632.4006080361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1640135</v>
          </cell>
          <cell r="D48">
            <v>1361515</v>
          </cell>
          <cell r="E48">
            <v>575669.000000002</v>
          </cell>
          <cell r="F48">
            <v>1183467</v>
          </cell>
        </row>
      </sheetData>
      <sheetData sheetId="8">
        <row r="10">
          <cell r="C10">
            <v>1334880.483201</v>
          </cell>
          <cell r="D10">
            <v>723974.805064</v>
          </cell>
          <cell r="E10">
            <v>665336.903762</v>
          </cell>
          <cell r="F10">
            <v>720552.114789989</v>
          </cell>
        </row>
        <row r="12">
          <cell r="C12">
            <v>384020</v>
          </cell>
          <cell r="D12">
            <v>374568</v>
          </cell>
          <cell r="E12">
            <v>467100</v>
          </cell>
          <cell r="F12">
            <v>337848</v>
          </cell>
        </row>
        <row r="13">
          <cell r="C13">
            <v>123004</v>
          </cell>
          <cell r="D13">
            <v>-306548</v>
          </cell>
          <cell r="E13">
            <v>608703</v>
          </cell>
          <cell r="F13">
            <v>-479726</v>
          </cell>
        </row>
        <row r="14">
          <cell r="C14">
            <v>-114167</v>
          </cell>
          <cell r="D14">
            <v>11</v>
          </cell>
          <cell r="E14">
            <v>-32276</v>
          </cell>
          <cell r="F14">
            <v>-2103</v>
          </cell>
        </row>
        <row r="15">
          <cell r="C15">
            <v>204133</v>
          </cell>
          <cell r="D15">
            <v>319202</v>
          </cell>
          <cell r="E15">
            <v>191231</v>
          </cell>
          <cell r="F15">
            <v>169071</v>
          </cell>
        </row>
        <row r="16">
          <cell r="C16">
            <v>2297326.809</v>
          </cell>
          <cell r="D16">
            <v>3475626.192</v>
          </cell>
          <cell r="E16">
            <v>3849984.134336</v>
          </cell>
          <cell r="F16">
            <v>4857762.955853</v>
          </cell>
        </row>
        <row r="17">
          <cell r="C17">
            <v>-2093193.809</v>
          </cell>
          <cell r="D17">
            <v>-3156424.192</v>
          </cell>
          <cell r="E17">
            <v>-3658753.134336</v>
          </cell>
          <cell r="F17">
            <v>-4688691.955853</v>
          </cell>
        </row>
        <row r="18">
          <cell r="C18">
            <v>18405</v>
          </cell>
          <cell r="D18">
            <v>7681</v>
          </cell>
          <cell r="E18">
            <v>80274</v>
          </cell>
          <cell r="F18">
            <v>47509</v>
          </cell>
        </row>
        <row r="19">
          <cell r="C19">
            <v>185728</v>
          </cell>
          <cell r="D19">
            <v>311521</v>
          </cell>
          <cell r="E19">
            <v>110957</v>
          </cell>
          <cell r="F19">
            <v>121562</v>
          </cell>
        </row>
        <row r="20">
          <cell r="C20">
            <v>365941</v>
          </cell>
          <cell r="D20">
            <v>530627.828</v>
          </cell>
          <cell r="E20">
            <v>508365.048336</v>
          </cell>
          <cell r="F20">
            <v>563458.437853</v>
          </cell>
        </row>
        <row r="21">
          <cell r="C21">
            <v>-180213</v>
          </cell>
          <cell r="D21">
            <v>-219106.828</v>
          </cell>
          <cell r="E21">
            <v>-397408.048336</v>
          </cell>
          <cell r="F21">
            <v>-441896.437853</v>
          </cell>
        </row>
        <row r="22">
          <cell r="C22">
            <v>165931</v>
          </cell>
          <cell r="D22">
            <v>133767</v>
          </cell>
          <cell r="E22">
            <v>17582</v>
          </cell>
          <cell r="F22">
            <v>44217</v>
          </cell>
        </row>
        <row r="23">
          <cell r="C23">
            <v>-969</v>
          </cell>
          <cell r="D23">
            <v>-81140</v>
          </cell>
          <cell r="E23">
            <v>-3983</v>
          </cell>
          <cell r="F23">
            <v>-2344</v>
          </cell>
        </row>
        <row r="24">
          <cell r="C24">
            <v>166900</v>
          </cell>
          <cell r="D24">
            <v>214907</v>
          </cell>
          <cell r="E24">
            <v>21565</v>
          </cell>
          <cell r="F24">
            <v>46561</v>
          </cell>
        </row>
        <row r="25">
          <cell r="C25">
            <v>249874.934</v>
          </cell>
          <cell r="D25">
            <v>231484.5</v>
          </cell>
          <cell r="E25">
            <v>116032.334851</v>
          </cell>
          <cell r="F25">
            <v>47021.66</v>
          </cell>
        </row>
        <row r="26">
          <cell r="C26">
            <v>-82974.934</v>
          </cell>
          <cell r="D26">
            <v>-16577.5</v>
          </cell>
          <cell r="E26">
            <v>-94467.334851</v>
          </cell>
          <cell r="F26">
            <v>-460.66</v>
          </cell>
        </row>
        <row r="27">
          <cell r="C27">
            <v>-99951</v>
          </cell>
          <cell r="D27">
            <v>-273927</v>
          </cell>
          <cell r="E27">
            <v>-130008</v>
          </cell>
          <cell r="F27">
            <v>-162561</v>
          </cell>
        </row>
        <row r="28">
          <cell r="C28">
            <v>105107</v>
          </cell>
          <cell r="D28">
            <v>502086</v>
          </cell>
          <cell r="E28">
            <v>-188064</v>
          </cell>
          <cell r="F28">
            <v>768617</v>
          </cell>
        </row>
        <row r="29">
          <cell r="C29">
            <v>-37</v>
          </cell>
          <cell r="D29">
            <v>-23</v>
          </cell>
          <cell r="E29">
            <v>-68</v>
          </cell>
          <cell r="F29">
            <v>333</v>
          </cell>
        </row>
        <row r="31">
          <cell r="C31">
            <v>406129</v>
          </cell>
          <cell r="D31">
            <v>284015</v>
          </cell>
          <cell r="E31">
            <v>-309423</v>
          </cell>
          <cell r="F31">
            <v>372139</v>
          </cell>
        </row>
        <row r="32">
          <cell r="C32">
            <v>67399</v>
          </cell>
          <cell r="D32">
            <v>22191</v>
          </cell>
          <cell r="E32">
            <v>29815</v>
          </cell>
          <cell r="F32">
            <v>58463</v>
          </cell>
        </row>
        <row r="33">
          <cell r="C33">
            <v>-170182</v>
          </cell>
          <cell r="D33">
            <v>181089</v>
          </cell>
          <cell r="E33">
            <v>-304247</v>
          </cell>
          <cell r="F33">
            <v>273843</v>
          </cell>
        </row>
        <row r="34">
          <cell r="C34">
            <v>1765</v>
          </cell>
          <cell r="D34">
            <v>522</v>
          </cell>
          <cell r="E34">
            <v>921</v>
          </cell>
          <cell r="F34">
            <v>140</v>
          </cell>
        </row>
        <row r="36">
          <cell r="C36">
            <v>-316658.999999998</v>
          </cell>
          <cell r="D36">
            <v>-177940</v>
          </cell>
          <cell r="E36">
            <v>-110405</v>
          </cell>
          <cell r="F36">
            <v>-34400</v>
          </cell>
        </row>
        <row r="37">
          <cell r="C37">
            <v>144777.56971682</v>
          </cell>
          <cell r="D37">
            <v>41648.5479301701</v>
          </cell>
          <cell r="E37">
            <v>52098.5101484299</v>
          </cell>
          <cell r="F37">
            <v>31968.25261842</v>
          </cell>
        </row>
        <row r="38">
          <cell r="C38">
            <v>76129.03817</v>
          </cell>
          <cell r="D38">
            <v>99876.091973</v>
          </cell>
          <cell r="E38">
            <v>90875.845011</v>
          </cell>
          <cell r="F38">
            <v>91314.229302</v>
          </cell>
        </row>
        <row r="40">
          <cell r="C40">
            <v>541150.392113178</v>
          </cell>
          <cell r="D40">
            <v>115930.36009683</v>
          </cell>
          <cell r="E40">
            <v>-68481.35515943</v>
          </cell>
          <cell r="F40">
            <v>-51576.4819204201</v>
          </cell>
        </row>
        <row r="41">
          <cell r="C41">
            <v>61749</v>
          </cell>
          <cell r="D41">
            <v>698</v>
          </cell>
          <cell r="E41">
            <v>0</v>
          </cell>
          <cell r="F41">
            <v>2387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68376.483201</v>
          </cell>
          <cell r="D44">
            <v>-25426.8050639998</v>
          </cell>
          <cell r="E44">
            <v>-25166.9037619999</v>
          </cell>
          <cell r="F44">
            <v>-2486.11478998934</v>
          </cell>
        </row>
        <row r="45">
          <cell r="C45">
            <v>-68376.483201</v>
          </cell>
          <cell r="D45">
            <v>-25426.8050639998</v>
          </cell>
          <cell r="E45">
            <v>-25166.9037619999</v>
          </cell>
          <cell r="F45">
            <v>-2486.11478998934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2056653</v>
          </cell>
          <cell r="D48">
            <v>1357131</v>
          </cell>
          <cell r="E48">
            <v>797847</v>
          </cell>
          <cell r="F48">
            <v>1428053</v>
          </cell>
        </row>
        <row r="51">
          <cell r="C51">
            <v>24942133</v>
          </cell>
          <cell r="D51">
            <v>26273372</v>
          </cell>
          <cell r="E51">
            <v>26994566</v>
          </cell>
          <cell r="F51">
            <v>28365129</v>
          </cell>
        </row>
        <row r="52">
          <cell r="C52">
            <v>24960310</v>
          </cell>
          <cell r="D52">
            <v>26317441</v>
          </cell>
          <cell r="E52">
            <v>27115288</v>
          </cell>
          <cell r="F52">
            <v>28543341</v>
          </cell>
        </row>
        <row r="53">
          <cell r="C53">
            <v>18177</v>
          </cell>
          <cell r="D53">
            <v>44069</v>
          </cell>
          <cell r="E53">
            <v>120722</v>
          </cell>
          <cell r="F53">
            <v>178212</v>
          </cell>
        </row>
      </sheetData>
      <sheetData sheetId="9"/>
      <sheetData sheetId="10">
        <row r="10">
          <cell r="C10">
            <v>-441853.823</v>
          </cell>
          <cell r="D10">
            <v>-60581.0355000001</v>
          </cell>
          <cell r="E10">
            <v>-102482.6375586</v>
          </cell>
          <cell r="F10">
            <v>10145.7231250474</v>
          </cell>
        </row>
        <row r="12">
          <cell r="C12">
            <v>-5517</v>
          </cell>
          <cell r="D12">
            <v>17952</v>
          </cell>
          <cell r="E12">
            <v>303518</v>
          </cell>
          <cell r="F12">
            <v>579411</v>
          </cell>
        </row>
        <row r="13">
          <cell r="C13">
            <v>57555</v>
          </cell>
          <cell r="D13">
            <v>16946</v>
          </cell>
          <cell r="E13">
            <v>186844</v>
          </cell>
          <cell r="F13">
            <v>423936</v>
          </cell>
        </row>
        <row r="14">
          <cell r="C14">
            <v>-3461</v>
          </cell>
          <cell r="D14">
            <v>11997</v>
          </cell>
          <cell r="E14">
            <v>121200</v>
          </cell>
          <cell r="F14">
            <v>120252</v>
          </cell>
        </row>
        <row r="15">
          <cell r="C15">
            <v>-11634</v>
          </cell>
          <cell r="D15">
            <v>-3621</v>
          </cell>
          <cell r="E15">
            <v>-1989</v>
          </cell>
          <cell r="F15">
            <v>-815</v>
          </cell>
        </row>
        <row r="16">
          <cell r="C16">
            <v>15414</v>
          </cell>
          <cell r="D16">
            <v>29353.873</v>
          </cell>
          <cell r="E16">
            <v>10143.152406</v>
          </cell>
          <cell r="F16">
            <v>9888.612976</v>
          </cell>
        </row>
        <row r="17">
          <cell r="C17">
            <v>-27048</v>
          </cell>
          <cell r="D17">
            <v>-32974.873</v>
          </cell>
          <cell r="E17">
            <v>-12132.152406</v>
          </cell>
          <cell r="F17">
            <v>-10703.612976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-11634</v>
          </cell>
          <cell r="D19">
            <v>-3621</v>
          </cell>
          <cell r="E19">
            <v>-1989</v>
          </cell>
          <cell r="F19">
            <v>-815</v>
          </cell>
        </row>
        <row r="20">
          <cell r="C20">
            <v>15414</v>
          </cell>
          <cell r="D20">
            <v>29353.873</v>
          </cell>
          <cell r="E20">
            <v>10143.152406</v>
          </cell>
          <cell r="F20">
            <v>9888.612976</v>
          </cell>
        </row>
        <row r="21">
          <cell r="C21">
            <v>-27048</v>
          </cell>
          <cell r="D21">
            <v>-32974.873</v>
          </cell>
          <cell r="E21">
            <v>-12132.152406</v>
          </cell>
          <cell r="F21">
            <v>-10703.612976</v>
          </cell>
        </row>
        <row r="22">
          <cell r="C22">
            <v>-42022</v>
          </cell>
          <cell r="D22">
            <v>-1068</v>
          </cell>
          <cell r="E22">
            <v>-4456</v>
          </cell>
          <cell r="F22">
            <v>12737</v>
          </cell>
        </row>
        <row r="23">
          <cell r="C23">
            <v>-164</v>
          </cell>
          <cell r="D23">
            <v>-116</v>
          </cell>
          <cell r="E23">
            <v>466</v>
          </cell>
          <cell r="F23">
            <v>-1396</v>
          </cell>
        </row>
        <row r="24">
          <cell r="C24">
            <v>-41858</v>
          </cell>
          <cell r="D24">
            <v>-952</v>
          </cell>
          <cell r="E24">
            <v>-4922</v>
          </cell>
          <cell r="F24">
            <v>14133</v>
          </cell>
        </row>
        <row r="25">
          <cell r="C25">
            <v>3831.57221</v>
          </cell>
          <cell r="D25">
            <v>2413.8045</v>
          </cell>
          <cell r="E25">
            <v>2001.3216636</v>
          </cell>
          <cell r="F25">
            <v>18126.48440525</v>
          </cell>
        </row>
        <row r="26">
          <cell r="C26">
            <v>-45689.57221</v>
          </cell>
          <cell r="D26">
            <v>-3365.8045</v>
          </cell>
          <cell r="E26">
            <v>-6923.3216636</v>
          </cell>
          <cell r="F26">
            <v>-3993.48440525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-5918</v>
          </cell>
          <cell r="D28">
            <v>-6279</v>
          </cell>
          <cell r="E28">
            <v>1987</v>
          </cell>
          <cell r="F28">
            <v>22968</v>
          </cell>
        </row>
        <row r="29">
          <cell r="C29">
            <v>-37</v>
          </cell>
          <cell r="D29">
            <v>-23</v>
          </cell>
          <cell r="E29">
            <v>-68</v>
          </cell>
          <cell r="F29">
            <v>333</v>
          </cell>
        </row>
        <row r="31">
          <cell r="C31">
            <v>8615</v>
          </cell>
          <cell r="D31">
            <v>43122</v>
          </cell>
          <cell r="E31">
            <v>-162489</v>
          </cell>
          <cell r="F31">
            <v>-505554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C33">
            <v>-6334</v>
          </cell>
          <cell r="D33">
            <v>34392</v>
          </cell>
          <cell r="E33">
            <v>-162511</v>
          </cell>
          <cell r="F33">
            <v>-504947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1799</v>
          </cell>
          <cell r="D37">
            <v>-4</v>
          </cell>
          <cell r="E37">
            <v>-52</v>
          </cell>
          <cell r="F37">
            <v>-6.99999999999999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13150</v>
          </cell>
          <cell r="D40">
            <v>326</v>
          </cell>
          <cell r="E40">
            <v>74</v>
          </cell>
          <cell r="F40">
            <v>-600</v>
          </cell>
        </row>
        <row r="41">
          <cell r="C41">
            <v>0</v>
          </cell>
          <cell r="D41">
            <v>8408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20788.8230000004</v>
          </cell>
          <cell r="D44">
            <v>14103.0355000001</v>
          </cell>
          <cell r="E44">
            <v>-18507.3624414002</v>
          </cell>
          <cell r="F44">
            <v>-34648.7231250474</v>
          </cell>
        </row>
        <row r="45">
          <cell r="C45">
            <v>20788.8230000004</v>
          </cell>
          <cell r="D45">
            <v>14103.0355000001</v>
          </cell>
          <cell r="E45">
            <v>-18507.3624414002</v>
          </cell>
          <cell r="F45">
            <v>-34648.7231250474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-417967</v>
          </cell>
          <cell r="D48">
            <v>14596</v>
          </cell>
          <cell r="E48">
            <v>20039</v>
          </cell>
          <cell r="F48">
            <v>49354</v>
          </cell>
        </row>
        <row r="51">
          <cell r="C51">
            <v>24145</v>
          </cell>
          <cell r="D51">
            <v>33263</v>
          </cell>
          <cell r="E51">
            <v>-155965</v>
          </cell>
          <cell r="F51">
            <v>-389597</v>
          </cell>
        </row>
        <row r="52">
          <cell r="C52">
            <v>45747</v>
          </cell>
          <cell r="D52">
            <v>60343</v>
          </cell>
          <cell r="E52">
            <v>80382</v>
          </cell>
          <cell r="F52">
            <v>129736</v>
          </cell>
        </row>
        <row r="53">
          <cell r="C53">
            <v>21602</v>
          </cell>
          <cell r="D53">
            <v>27080</v>
          </cell>
          <cell r="E53">
            <v>236347</v>
          </cell>
          <cell r="F53">
            <v>519333</v>
          </cell>
        </row>
      </sheetData>
      <sheetData sheetId="11">
        <row r="10">
          <cell r="C10">
            <v>-46056.5</v>
          </cell>
          <cell r="D10">
            <v>-9198.43599999956</v>
          </cell>
          <cell r="E10">
            <v>26584.4235170003</v>
          </cell>
          <cell r="F10">
            <v>15621.5626929993</v>
          </cell>
        </row>
        <row r="12">
          <cell r="C12">
            <v>33306</v>
          </cell>
          <cell r="D12">
            <v>30059</v>
          </cell>
          <cell r="E12">
            <v>23581</v>
          </cell>
          <cell r="F12">
            <v>15186</v>
          </cell>
        </row>
        <row r="13">
          <cell r="C13">
            <v>5446</v>
          </cell>
          <cell r="D13">
            <v>4734</v>
          </cell>
          <cell r="E13">
            <v>14234</v>
          </cell>
          <cell r="F13">
            <v>-4812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5">
          <cell r="C15">
            <v>-2</v>
          </cell>
          <cell r="D15">
            <v>-66</v>
          </cell>
          <cell r="E15">
            <v>-49</v>
          </cell>
          <cell r="F15">
            <v>-118</v>
          </cell>
        </row>
        <row r="16">
          <cell r="C16">
            <v>0</v>
          </cell>
          <cell r="D16">
            <v>22.372</v>
          </cell>
          <cell r="E16">
            <v>0</v>
          </cell>
          <cell r="F16">
            <v>0</v>
          </cell>
        </row>
        <row r="17">
          <cell r="C17">
            <v>-2</v>
          </cell>
          <cell r="D17">
            <v>-88.372</v>
          </cell>
          <cell r="E17">
            <v>-49</v>
          </cell>
          <cell r="F17">
            <v>-118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-2</v>
          </cell>
          <cell r="D19">
            <v>-66</v>
          </cell>
          <cell r="E19">
            <v>-49</v>
          </cell>
          <cell r="F19">
            <v>-118</v>
          </cell>
        </row>
        <row r="20">
          <cell r="C20">
            <v>0</v>
          </cell>
          <cell r="D20">
            <v>22.372</v>
          </cell>
          <cell r="E20">
            <v>0</v>
          </cell>
          <cell r="F20">
            <v>0</v>
          </cell>
        </row>
        <row r="21">
          <cell r="C21">
            <v>-2</v>
          </cell>
          <cell r="D21">
            <v>-88.372</v>
          </cell>
          <cell r="E21">
            <v>-49</v>
          </cell>
          <cell r="F21">
            <v>-118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27862</v>
          </cell>
          <cell r="D28">
            <v>25391</v>
          </cell>
          <cell r="E28">
            <v>9396</v>
          </cell>
          <cell r="F28">
            <v>20116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</row>
        <row r="31">
          <cell r="C31">
            <v>9487</v>
          </cell>
          <cell r="D31">
            <v>-75.9999999999964</v>
          </cell>
          <cell r="E31">
            <v>-1688</v>
          </cell>
          <cell r="F31">
            <v>-583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C33">
            <v>9487</v>
          </cell>
          <cell r="D33">
            <v>-76</v>
          </cell>
          <cell r="E33">
            <v>-1688</v>
          </cell>
          <cell r="F33">
            <v>-583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0</v>
          </cell>
          <cell r="D40">
            <v>3.63797880709171E-012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8145.5</v>
          </cell>
          <cell r="D44">
            <v>5107.43599999956</v>
          </cell>
          <cell r="E44">
            <v>9459.57648299966</v>
          </cell>
          <cell r="F44">
            <v>11502.4373070008</v>
          </cell>
        </row>
        <row r="45">
          <cell r="C45">
            <v>8145.5</v>
          </cell>
          <cell r="D45">
            <v>5107.43599999956</v>
          </cell>
          <cell r="E45">
            <v>9459.57648299966</v>
          </cell>
          <cell r="F45">
            <v>11502.4373070008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4882</v>
          </cell>
          <cell r="D48">
            <v>25892</v>
          </cell>
          <cell r="E48">
            <v>57937</v>
          </cell>
          <cell r="F48">
            <v>41727</v>
          </cell>
        </row>
        <row r="51">
          <cell r="C51">
            <v>8736</v>
          </cell>
          <cell r="D51">
            <v>29894</v>
          </cell>
          <cell r="E51">
            <v>73597</v>
          </cell>
          <cell r="F51">
            <v>120133</v>
          </cell>
        </row>
        <row r="52">
          <cell r="C52">
            <v>18177</v>
          </cell>
          <cell r="D52">
            <v>44069</v>
          </cell>
          <cell r="E52">
            <v>102006</v>
          </cell>
          <cell r="F52">
            <v>143733</v>
          </cell>
        </row>
        <row r="53">
          <cell r="C53">
            <v>9441</v>
          </cell>
          <cell r="D53">
            <v>14175</v>
          </cell>
          <cell r="E53">
            <v>28409</v>
          </cell>
          <cell r="F53">
            <v>23600</v>
          </cell>
        </row>
      </sheetData>
      <sheetData sheetId="12">
        <row r="10">
          <cell r="E10">
            <v>500054</v>
          </cell>
          <cell r="F10">
            <v>345067</v>
          </cell>
          <cell r="G10">
            <v>449721</v>
          </cell>
          <cell r="H10">
            <v>529052</v>
          </cell>
          <cell r="I10" t="str">
            <v>L</v>
          </cell>
        </row>
        <row r="16">
          <cell r="E16" t="str">
            <v>L</v>
          </cell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</row>
        <row r="38">
          <cell r="E38">
            <v>31231145</v>
          </cell>
          <cell r="F38">
            <v>32795702</v>
          </cell>
          <cell r="G38">
            <v>34545513</v>
          </cell>
          <cell r="H38" t="str">
            <v>L</v>
          </cell>
          <cell r="I38" t="str">
            <v>L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4" activeCellId="0" sqref="E14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  <c r="K1" s="42"/>
      <c r="L1" s="40"/>
    </row>
    <row r="2" customFormat="false" ht="18" hidden="false" customHeight="false" outlineLevel="0" collapsed="false">
      <c r="B2" s="221" t="s">
        <v>63</v>
      </c>
      <c r="C2" s="269" t="s">
        <v>214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215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8.03.29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216</v>
      </c>
      <c r="D10" s="272" t="n">
        <f aca="false">+'[1]Table 3D'!C10</f>
        <v>-441853.823</v>
      </c>
      <c r="E10" s="272" t="n">
        <f aca="false">+'[1]Table 3D'!D10</f>
        <v>-60581.0355000001</v>
      </c>
      <c r="F10" s="272" t="n">
        <f aca="false">+'[1]Table 3D'!E10</f>
        <v>-102482.6375586</v>
      </c>
      <c r="G10" s="272" t="n">
        <f aca="false">+'[1]Table 3D'!F10</f>
        <v>10145.7231250474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40" t="s">
        <v>217</v>
      </c>
      <c r="D12" s="277" t="n">
        <f aca="false">+'[1]Table 3D'!C12</f>
        <v>-5517</v>
      </c>
      <c r="E12" s="277" t="n">
        <f aca="false">+'[1]Table 3D'!D12</f>
        <v>17952</v>
      </c>
      <c r="F12" s="277" t="n">
        <f aca="false">+'[1]Table 3D'!E12</f>
        <v>303518</v>
      </c>
      <c r="G12" s="277" t="n">
        <f aca="false">+'[1]Table 3D'!F12</f>
        <v>579411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3" t="s">
        <v>201</v>
      </c>
      <c r="D13" s="282" t="n">
        <f aca="false">+'[1]Table 3D'!C13</f>
        <v>57555</v>
      </c>
      <c r="E13" s="282" t="n">
        <f aca="false">+'[1]Table 3D'!D13</f>
        <v>16946</v>
      </c>
      <c r="F13" s="282" t="n">
        <f aca="false">+'[1]Table 3D'!E13</f>
        <v>186844</v>
      </c>
      <c r="G13" s="282" t="n">
        <f aca="false">+'[1]Table 3D'!F13</f>
        <v>423936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3" t="s">
        <v>202</v>
      </c>
      <c r="D14" s="282" t="n">
        <f aca="false">+'[1]Table 3D'!C14</f>
        <v>-3461</v>
      </c>
      <c r="E14" s="282" t="n">
        <f aca="false">+'[1]Table 3D'!D14</f>
        <v>11997</v>
      </c>
      <c r="F14" s="282" t="n">
        <f aca="false">+'[1]Table 3D'!E14</f>
        <v>121200</v>
      </c>
      <c r="G14" s="282" t="n">
        <f aca="false">+'[1]Table 3D'!F14</f>
        <v>120252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3" t="s">
        <v>203</v>
      </c>
      <c r="D15" s="282" t="n">
        <f aca="false">+'[1]Table 3D'!C15</f>
        <v>-11634</v>
      </c>
      <c r="E15" s="282" t="n">
        <f aca="false">+'[1]Table 3D'!D15</f>
        <v>-3621</v>
      </c>
      <c r="F15" s="282" t="n">
        <f aca="false">+'[1]Table 3D'!E15</f>
        <v>-1989</v>
      </c>
      <c r="G15" s="282" t="n">
        <f aca="false">+'[1]Table 3D'!F15</f>
        <v>-815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5</v>
      </c>
      <c r="D16" s="284" t="n">
        <f aca="false">+'[1]Table 3D'!C16</f>
        <v>15414</v>
      </c>
      <c r="E16" s="284" t="n">
        <f aca="false">+'[1]Table 3D'!D16</f>
        <v>29353.873</v>
      </c>
      <c r="F16" s="284" t="n">
        <f aca="false">+'[1]Table 3D'!E16</f>
        <v>10143.152406</v>
      </c>
      <c r="G16" s="284" t="n">
        <f aca="false">+'[1]Table 3D'!F16</f>
        <v>9888.612976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3" t="s">
        <v>166</v>
      </c>
      <c r="D17" s="284" t="n">
        <f aca="false">+'[1]Table 3D'!C17</f>
        <v>-27048</v>
      </c>
      <c r="E17" s="284" t="n">
        <f aca="false">+'[1]Table 3D'!D17</f>
        <v>-32974.873</v>
      </c>
      <c r="F17" s="284" t="n">
        <f aca="false">+'[1]Table 3D'!E17</f>
        <v>-12132.152406</v>
      </c>
      <c r="G17" s="284" t="n">
        <f aca="false">+'[1]Table 3D'!F17</f>
        <v>-10703.612976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204</v>
      </c>
      <c r="D18" s="282" t="n">
        <f aca="false">+'[1]Table 3D'!C18</f>
        <v>0</v>
      </c>
      <c r="E18" s="282" t="n">
        <f aca="false">+'[1]Table 3D'!D18</f>
        <v>0</v>
      </c>
      <c r="F18" s="282" t="n">
        <f aca="false">+'[1]Table 3D'!E18</f>
        <v>0</v>
      </c>
      <c r="G18" s="282" t="n">
        <f aca="false">+'[1]Table 3D'!F18</f>
        <v>0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5</v>
      </c>
      <c r="D19" s="282" t="n">
        <f aca="false">+'[1]Table 3D'!C19</f>
        <v>-11634</v>
      </c>
      <c r="E19" s="282" t="n">
        <f aca="false">+'[1]Table 3D'!D19</f>
        <v>-3621</v>
      </c>
      <c r="F19" s="282" t="n">
        <f aca="false">+'[1]Table 3D'!E19</f>
        <v>-1989</v>
      </c>
      <c r="G19" s="282" t="n">
        <f aca="false">+'[1]Table 3D'!F19</f>
        <v>-815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5</v>
      </c>
      <c r="D20" s="284" t="n">
        <f aca="false">+'[1]Table 3D'!C20</f>
        <v>15414</v>
      </c>
      <c r="E20" s="284" t="n">
        <f aca="false">+'[1]Table 3D'!D20</f>
        <v>29353.873</v>
      </c>
      <c r="F20" s="284" t="n">
        <f aca="false">+'[1]Table 3D'!E20</f>
        <v>10143.152406</v>
      </c>
      <c r="G20" s="284" t="n">
        <f aca="false">+'[1]Table 3D'!F20</f>
        <v>9888.612976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6</v>
      </c>
      <c r="D21" s="284" t="n">
        <f aca="false">+'[1]Table 3D'!C21</f>
        <v>-27048</v>
      </c>
      <c r="E21" s="284" t="n">
        <f aca="false">+'[1]Table 3D'!D21</f>
        <v>-32974.873</v>
      </c>
      <c r="F21" s="284" t="n">
        <f aca="false">+'[1]Table 3D'!E21</f>
        <v>-12132.152406</v>
      </c>
      <c r="G21" s="284" t="n">
        <f aca="false">+'[1]Table 3D'!F21</f>
        <v>-10703.612976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6</v>
      </c>
      <c r="D22" s="282" t="n">
        <f aca="false">+'[1]Table 3D'!C22</f>
        <v>-42022</v>
      </c>
      <c r="E22" s="282" t="n">
        <f aca="false">+'[1]Table 3D'!D22</f>
        <v>-1068</v>
      </c>
      <c r="F22" s="282" t="n">
        <f aca="false">+'[1]Table 3D'!E22</f>
        <v>-4456</v>
      </c>
      <c r="G22" s="282" t="n">
        <f aca="false">+'[1]Table 3D'!F22</f>
        <v>12737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70</v>
      </c>
      <c r="D23" s="282" t="n">
        <f aca="false">+'[1]Table 3D'!C23</f>
        <v>-164</v>
      </c>
      <c r="E23" s="282" t="n">
        <f aca="false">+'[1]Table 3D'!D23</f>
        <v>-116</v>
      </c>
      <c r="F23" s="282" t="n">
        <f aca="false">+'[1]Table 3D'!E23</f>
        <v>466</v>
      </c>
      <c r="G23" s="282" t="n">
        <f aca="false">+'[1]Table 3D'!F23</f>
        <v>-1396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71</v>
      </c>
      <c r="D24" s="282" t="n">
        <f aca="false">+'[1]Table 3D'!C24</f>
        <v>-41858</v>
      </c>
      <c r="E24" s="282" t="n">
        <f aca="false">+'[1]Table 3D'!D24</f>
        <v>-952</v>
      </c>
      <c r="F24" s="282" t="n">
        <f aca="false">+'[1]Table 3D'!E24</f>
        <v>-4922</v>
      </c>
      <c r="G24" s="282" t="n">
        <f aca="false">+'[1]Table 3D'!F24</f>
        <v>14133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72</v>
      </c>
      <c r="D25" s="284" t="n">
        <f aca="false">+'[1]Table 3D'!C25</f>
        <v>3831.57221</v>
      </c>
      <c r="E25" s="284" t="n">
        <f aca="false">+'[1]Table 3D'!D25</f>
        <v>2413.8045</v>
      </c>
      <c r="F25" s="284" t="n">
        <f aca="false">+'[1]Table 3D'!E25</f>
        <v>2001.3216636</v>
      </c>
      <c r="G25" s="284" t="n">
        <f aca="false">+'[1]Table 3D'!F25</f>
        <v>18126.48440525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3" t="s">
        <v>173</v>
      </c>
      <c r="D26" s="284" t="n">
        <f aca="false">+'[1]Table 3D'!C26</f>
        <v>-45689.57221</v>
      </c>
      <c r="E26" s="284" t="n">
        <f aca="false">+'[1]Table 3D'!D26</f>
        <v>-3365.8045</v>
      </c>
      <c r="F26" s="284" t="n">
        <f aca="false">+'[1]Table 3D'!E26</f>
        <v>-6923.3216636</v>
      </c>
      <c r="G26" s="284" t="n">
        <f aca="false">+'[1]Table 3D'!F26</f>
        <v>-3993.48440525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74</v>
      </c>
      <c r="D27" s="282" t="n">
        <f aca="false">+'[1]Table 3D'!C27</f>
        <v>0</v>
      </c>
      <c r="E27" s="282" t="n">
        <f aca="false">+'[1]Table 3D'!D27</f>
        <v>0</v>
      </c>
      <c r="F27" s="282" t="n">
        <f aca="false">+'[1]Table 3D'!E27</f>
        <v>0</v>
      </c>
      <c r="G27" s="282" t="n">
        <f aca="false">+'[1]Table 3D'!F27</f>
        <v>0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5</v>
      </c>
      <c r="D28" s="282" t="n">
        <f aca="false">+'[1]Table 3D'!C28</f>
        <v>-5918</v>
      </c>
      <c r="E28" s="282" t="n">
        <f aca="false">+'[1]Table 3D'!D28</f>
        <v>-6279</v>
      </c>
      <c r="F28" s="282" t="n">
        <f aca="false">+'[1]Table 3D'!E28</f>
        <v>1987</v>
      </c>
      <c r="G28" s="282" t="n">
        <f aca="false">+'[1]Table 3D'!F28</f>
        <v>22968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6</v>
      </c>
      <c r="D29" s="282" t="n">
        <f aca="false">+'[1]Table 3D'!C29</f>
        <v>-37</v>
      </c>
      <c r="E29" s="282" t="n">
        <f aca="false">+'[1]Table 3D'!D29</f>
        <v>-23</v>
      </c>
      <c r="F29" s="282" t="n">
        <f aca="false">+'[1]Table 3D'!E29</f>
        <v>-68</v>
      </c>
      <c r="G29" s="282" t="n">
        <f aca="false">+'[1]Table 3D'!F29</f>
        <v>333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356" t="s">
        <v>177</v>
      </c>
      <c r="D31" s="277" t="n">
        <f aca="false">+'[1]Table 3D'!C31</f>
        <v>8615</v>
      </c>
      <c r="E31" s="277" t="n">
        <f aca="false">+'[1]Table 3D'!D31</f>
        <v>43122</v>
      </c>
      <c r="F31" s="277" t="n">
        <f aca="false">+'[1]Table 3D'!E31</f>
        <v>-162489</v>
      </c>
      <c r="G31" s="277" t="n">
        <f aca="false">+'[1]Table 3D'!F31</f>
        <v>-505554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8</v>
      </c>
      <c r="D32" s="282" t="n">
        <f aca="false">+'[1]Table 3D'!C32</f>
        <v>0</v>
      </c>
      <c r="E32" s="282" t="n">
        <f aca="false">+'[1]Table 3D'!D32</f>
        <v>0</v>
      </c>
      <c r="F32" s="282" t="n">
        <f aca="false">+'[1]Table 3D'!E32</f>
        <v>0</v>
      </c>
      <c r="G32" s="282" t="n">
        <f aca="false">+'[1]Table 3D'!F32</f>
        <v>0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9</v>
      </c>
      <c r="D33" s="282" t="n">
        <f aca="false">+'[1]Table 3D'!C33</f>
        <v>-6334</v>
      </c>
      <c r="E33" s="282" t="n">
        <f aca="false">+'[1]Table 3D'!D33</f>
        <v>34392</v>
      </c>
      <c r="F33" s="282" t="n">
        <f aca="false">+'[1]Table 3D'!E33</f>
        <v>-162511</v>
      </c>
      <c r="G33" s="282" t="n">
        <f aca="false">+'[1]Table 3D'!F33</f>
        <v>-504947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80</v>
      </c>
      <c r="D34" s="282" t="n">
        <f aca="false">+'[1]Table 3D'!C34</f>
        <v>0</v>
      </c>
      <c r="E34" s="282" t="n">
        <f aca="false">+'[1]Table 3D'!D34</f>
        <v>0</v>
      </c>
      <c r="F34" s="282" t="n">
        <f aca="false">+'[1]Table 3D'!E34</f>
        <v>0</v>
      </c>
      <c r="G34" s="282" t="n">
        <f aca="false">+'[1]Table 3D'!F34</f>
        <v>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81</v>
      </c>
      <c r="D36" s="282" t="n">
        <f aca="false">+'[1]Table 3D'!C36</f>
        <v>0</v>
      </c>
      <c r="E36" s="282" t="n">
        <f aca="false">+'[1]Table 3D'!D36</f>
        <v>0</v>
      </c>
      <c r="F36" s="282" t="n">
        <f aca="false">+'[1]Table 3D'!E36</f>
        <v>0</v>
      </c>
      <c r="G36" s="282" t="n">
        <f aca="false">+'[1]Table 3D'!F36</f>
        <v>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363" t="s">
        <v>182</v>
      </c>
      <c r="D37" s="282" t="n">
        <f aca="false">+'[1]Table 3D'!C37</f>
        <v>1799</v>
      </c>
      <c r="E37" s="282" t="n">
        <f aca="false">+'[1]Table 3D'!D37</f>
        <v>-4</v>
      </c>
      <c r="F37" s="282" t="n">
        <f aca="false">+'[1]Table 3D'!E37</f>
        <v>-52</v>
      </c>
      <c r="G37" s="282" t="n">
        <f aca="false">+'[1]Table 3D'!F37</f>
        <v>-6.99999999999999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83</v>
      </c>
      <c r="D38" s="282" t="n">
        <f aca="false">+'[1]Table 3D'!C38</f>
        <v>0</v>
      </c>
      <c r="E38" s="282" t="n">
        <f aca="false">+'[1]Table 3D'!D38</f>
        <v>0</v>
      </c>
      <c r="F38" s="282" t="n">
        <f aca="false">+'[1]Table 3D'!E38</f>
        <v>0</v>
      </c>
      <c r="G38" s="282" t="n">
        <f aca="false">+'[1]Table 3D'!F38</f>
        <v>0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84</v>
      </c>
      <c r="D40" s="282" t="n">
        <f aca="false">+'[1]Table 3D'!C40</f>
        <v>13150</v>
      </c>
      <c r="E40" s="282" t="n">
        <f aca="false">+'[1]Table 3D'!D40</f>
        <v>326</v>
      </c>
      <c r="F40" s="282" t="n">
        <f aca="false">+'[1]Table 3D'!E40</f>
        <v>74</v>
      </c>
      <c r="G40" s="282" t="n">
        <f aca="false">+'[1]Table 3D'!F40</f>
        <v>-600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5</v>
      </c>
      <c r="D41" s="282" t="n">
        <f aca="false">+'[1]Table 3D'!C41</f>
        <v>0</v>
      </c>
      <c r="E41" s="282" t="n">
        <f aca="false">+'[1]Table 3D'!D41</f>
        <v>8408</v>
      </c>
      <c r="F41" s="282" t="n">
        <f aca="false">+'[1]Table 3D'!E41</f>
        <v>0</v>
      </c>
      <c r="G41" s="282" t="n">
        <f aca="false">+'[1]Table 3D'!F41</f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6</v>
      </c>
      <c r="D42" s="282" t="n">
        <f aca="false">+'[1]Table 3D'!C42</f>
        <v>0</v>
      </c>
      <c r="E42" s="282" t="n">
        <f aca="false">+'[1]Table 3D'!D42</f>
        <v>0</v>
      </c>
      <c r="F42" s="282" t="n">
        <f aca="false">+'[1]Table 3D'!E42</f>
        <v>0</v>
      </c>
      <c r="G42" s="282" t="n">
        <f aca="false">+'[1]Table 3D'!F42</f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7</v>
      </c>
      <c r="D44" s="282" t="n">
        <f aca="false">+'[1]Table 3D'!C44</f>
        <v>20788.8230000004</v>
      </c>
      <c r="E44" s="282" t="n">
        <f aca="false">+'[1]Table 3D'!D44</f>
        <v>14103.0355000001</v>
      </c>
      <c r="F44" s="282" t="n">
        <f aca="false">+'[1]Table 3D'!E44</f>
        <v>-18507.3624414002</v>
      </c>
      <c r="G44" s="282" t="n">
        <f aca="false">+'[1]Table 3D'!F44</f>
        <v>-34648.7231250474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367" t="s">
        <v>218</v>
      </c>
      <c r="D45" s="282" t="n">
        <f aca="false">+'[1]Table 3D'!C45</f>
        <v>20788.8230000004</v>
      </c>
      <c r="E45" s="282" t="n">
        <f aca="false">+'[1]Table 3D'!D45</f>
        <v>14103.0355000001</v>
      </c>
      <c r="F45" s="282" t="n">
        <f aca="false">+'[1]Table 3D'!E45</f>
        <v>-18507.3624414002</v>
      </c>
      <c r="G45" s="282" t="n">
        <f aca="false">+'[1]Table 3D'!F45</f>
        <v>-34648.7231250474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363" t="s">
        <v>189</v>
      </c>
      <c r="D46" s="282" t="n">
        <f aca="false">+'[1]Table 3D'!C46</f>
        <v>0</v>
      </c>
      <c r="E46" s="282" t="n">
        <f aca="false">+'[1]Table 3D'!D46</f>
        <v>0</v>
      </c>
      <c r="F46" s="282" t="n">
        <f aca="false">+'[1]Table 3D'!E46</f>
        <v>0</v>
      </c>
      <c r="G46" s="282" t="n">
        <f aca="false">+'[1]Table 3D'!F46</f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40"/>
      <c r="K47" s="40"/>
      <c r="L47" s="40"/>
    </row>
    <row r="48" customFormat="false" ht="18.75" hidden="false" customHeight="false" outlineLevel="0" collapsed="false">
      <c r="B48" s="280"/>
      <c r="C48" s="316" t="s">
        <v>219</v>
      </c>
      <c r="D48" s="390" t="n">
        <f aca="false">+'[1]Table 3D'!C48</f>
        <v>-417967</v>
      </c>
      <c r="E48" s="390" t="n">
        <f aca="false">+'[1]Table 3D'!D48</f>
        <v>14596</v>
      </c>
      <c r="F48" s="390" t="n">
        <f aca="false">+'[1]Table 3D'!E48</f>
        <v>20039</v>
      </c>
      <c r="G48" s="390" t="n">
        <f aca="false">+'[1]Table 3D'!F48</f>
        <v>49354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20</v>
      </c>
      <c r="D51" s="390" t="n">
        <f aca="false">+'[1]Table 3D'!C51</f>
        <v>24145</v>
      </c>
      <c r="E51" s="390" t="n">
        <f aca="false">+'[1]Table 3D'!D51</f>
        <v>33263</v>
      </c>
      <c r="F51" s="390" t="n">
        <f aca="false">+'[1]Table 3D'!E51</f>
        <v>-155965</v>
      </c>
      <c r="G51" s="390" t="n">
        <f aca="false">+'[1]Table 3D'!F51</f>
        <v>-389597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21</v>
      </c>
      <c r="D52" s="282" t="n">
        <f aca="false">+'[1]Table 3D'!C52</f>
        <v>45747</v>
      </c>
      <c r="E52" s="282" t="n">
        <f aca="false">+'[1]Table 3D'!D52</f>
        <v>60343</v>
      </c>
      <c r="F52" s="282" t="n">
        <f aca="false">+'[1]Table 3D'!E52</f>
        <v>80382</v>
      </c>
      <c r="G52" s="282" t="n">
        <f aca="false">+'[1]Table 3D'!F52</f>
        <v>129736</v>
      </c>
      <c r="H52" s="162"/>
      <c r="I52" s="154"/>
      <c r="J52" s="40"/>
      <c r="K52" s="40"/>
      <c r="L52" s="40"/>
    </row>
    <row r="53" customFormat="false" ht="17.25" hidden="false" customHeight="true" outlineLevel="0" collapsed="false">
      <c r="B53" s="210"/>
      <c r="C53" s="330" t="s">
        <v>222</v>
      </c>
      <c r="D53" s="282" t="n">
        <f aca="false">+'[1]Table 3D'!C53</f>
        <v>21602</v>
      </c>
      <c r="E53" s="282" t="n">
        <f aca="false">+'[1]Table 3D'!D53</f>
        <v>27080</v>
      </c>
      <c r="F53" s="282" t="n">
        <f aca="false">+'[1]Table 3D'!E53</f>
        <v>236347</v>
      </c>
      <c r="G53" s="282" t="n">
        <f aca="false">+'[1]Table 3D'!F53</f>
        <v>519333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91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192</v>
      </c>
      <c r="E57" s="207"/>
      <c r="F57" s="207"/>
      <c r="G57" s="42"/>
      <c r="H57" s="42" t="s">
        <v>193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11</v>
      </c>
      <c r="E58" s="207"/>
      <c r="F58" s="207"/>
      <c r="H58" s="312" t="s">
        <v>195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196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25" colorId="64" zoomScale="90" zoomScaleNormal="90" zoomScalePageLayoutView="100" workbookViewId="0">
      <selection pane="topLeft" activeCell="D17" activeCellId="0" sqref="D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  <c r="K1" s="42"/>
      <c r="L1" s="40"/>
    </row>
    <row r="2" customFormat="false" ht="18" hidden="false" customHeight="false" outlineLevel="0" collapsed="false">
      <c r="B2" s="221" t="s">
        <v>63</v>
      </c>
      <c r="C2" s="269" t="s">
        <v>223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224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8.03.29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225</v>
      </c>
      <c r="D10" s="272" t="n">
        <f aca="false">+'[1]Table 3E'!C10</f>
        <v>-46056.5</v>
      </c>
      <c r="E10" s="272" t="n">
        <f aca="false">+'[1]Table 3E'!D10</f>
        <v>-9198.43599999956</v>
      </c>
      <c r="F10" s="272" t="n">
        <f aca="false">+'[1]Table 3E'!E10</f>
        <v>26584.4235170003</v>
      </c>
      <c r="G10" s="272" t="n">
        <f aca="false">+'[1]Table 3E'!F10</f>
        <v>15621.5626929993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17" t="s">
        <v>200</v>
      </c>
      <c r="D12" s="277" t="n">
        <f aca="false">+'[1]Table 3E'!C12</f>
        <v>33306</v>
      </c>
      <c r="E12" s="277" t="n">
        <f aca="false">+'[1]Table 3E'!D12</f>
        <v>30059</v>
      </c>
      <c r="F12" s="277" t="n">
        <f aca="false">+'[1]Table 3E'!E12</f>
        <v>23581</v>
      </c>
      <c r="G12" s="277" t="n">
        <f aca="false">+'[1]Table 3E'!F12</f>
        <v>15186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1" t="s">
        <v>201</v>
      </c>
      <c r="D13" s="282" t="n">
        <f aca="false">+'[1]Table 3E'!C13</f>
        <v>5446</v>
      </c>
      <c r="E13" s="282" t="n">
        <f aca="false">+'[1]Table 3E'!D13</f>
        <v>4734</v>
      </c>
      <c r="F13" s="282" t="n">
        <f aca="false">+'[1]Table 3E'!E13</f>
        <v>14234</v>
      </c>
      <c r="G13" s="282" t="n">
        <f aca="false">+'[1]Table 3E'!F13</f>
        <v>-4812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1" t="s">
        <v>202</v>
      </c>
      <c r="D14" s="282" t="n">
        <f aca="false">+'[1]Table 3E'!C14</f>
        <v>0</v>
      </c>
      <c r="E14" s="282" t="n">
        <f aca="false">+'[1]Table 3E'!D14</f>
        <v>0</v>
      </c>
      <c r="F14" s="282" t="n">
        <f aca="false">+'[1]Table 3E'!E14</f>
        <v>0</v>
      </c>
      <c r="G14" s="282" t="n">
        <f aca="false">+'[1]Table 3E'!F14</f>
        <v>0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1" t="s">
        <v>203</v>
      </c>
      <c r="D15" s="282" t="n">
        <f aca="false">+'[1]Table 3E'!C15</f>
        <v>-2</v>
      </c>
      <c r="E15" s="282" t="n">
        <f aca="false">+'[1]Table 3E'!D15</f>
        <v>-66</v>
      </c>
      <c r="F15" s="282" t="n">
        <f aca="false">+'[1]Table 3E'!E15</f>
        <v>-49</v>
      </c>
      <c r="G15" s="282" t="n">
        <f aca="false">+'[1]Table 3E'!F15</f>
        <v>-118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5</v>
      </c>
      <c r="D16" s="284" t="n">
        <f aca="false">+'[1]Table 3E'!C16</f>
        <v>0</v>
      </c>
      <c r="E16" s="284" t="n">
        <f aca="false">+'[1]Table 3E'!D16</f>
        <v>22.372</v>
      </c>
      <c r="F16" s="284" t="n">
        <f aca="false">+'[1]Table 3E'!E16</f>
        <v>0</v>
      </c>
      <c r="G16" s="284" t="n">
        <f aca="false">+'[1]Table 3E'!F16</f>
        <v>0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1" t="s">
        <v>166</v>
      </c>
      <c r="D17" s="284" t="n">
        <f aca="false">+'[1]Table 3E'!C17</f>
        <v>-2</v>
      </c>
      <c r="E17" s="284" t="n">
        <f aca="false">+'[1]Table 3E'!D17</f>
        <v>-88.372</v>
      </c>
      <c r="F17" s="284" t="n">
        <f aca="false">+'[1]Table 3E'!E17</f>
        <v>-49</v>
      </c>
      <c r="G17" s="284" t="n">
        <f aca="false">+'[1]Table 3E'!F17</f>
        <v>-118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204</v>
      </c>
      <c r="D18" s="282" t="n">
        <f aca="false">+'[1]Table 3E'!C18</f>
        <v>0</v>
      </c>
      <c r="E18" s="282" t="n">
        <f aca="false">+'[1]Table 3E'!D18</f>
        <v>0</v>
      </c>
      <c r="F18" s="282" t="n">
        <f aca="false">+'[1]Table 3E'!E18</f>
        <v>0</v>
      </c>
      <c r="G18" s="282" t="n">
        <f aca="false">+'[1]Table 3E'!F18</f>
        <v>0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5</v>
      </c>
      <c r="D19" s="282" t="n">
        <f aca="false">+'[1]Table 3E'!C19</f>
        <v>-2</v>
      </c>
      <c r="E19" s="282" t="n">
        <f aca="false">+'[1]Table 3E'!D19</f>
        <v>-66</v>
      </c>
      <c r="F19" s="282" t="n">
        <f aca="false">+'[1]Table 3E'!E19</f>
        <v>-49</v>
      </c>
      <c r="G19" s="282" t="n">
        <f aca="false">+'[1]Table 3E'!F19</f>
        <v>-118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5</v>
      </c>
      <c r="D20" s="284" t="n">
        <f aca="false">+'[1]Table 3E'!C20</f>
        <v>0</v>
      </c>
      <c r="E20" s="284" t="n">
        <f aca="false">+'[1]Table 3E'!D20</f>
        <v>22.372</v>
      </c>
      <c r="F20" s="284" t="n">
        <f aca="false">+'[1]Table 3E'!E20</f>
        <v>0</v>
      </c>
      <c r="G20" s="284" t="n">
        <f aca="false">+'[1]Table 3E'!F20</f>
        <v>0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6</v>
      </c>
      <c r="D21" s="284" t="n">
        <f aca="false">+'[1]Table 3E'!C21</f>
        <v>-2</v>
      </c>
      <c r="E21" s="284" t="n">
        <f aca="false">+'[1]Table 3E'!D21</f>
        <v>-88.372</v>
      </c>
      <c r="F21" s="284" t="n">
        <f aca="false">+'[1]Table 3E'!E21</f>
        <v>-49</v>
      </c>
      <c r="G21" s="284" t="n">
        <f aca="false">+'[1]Table 3E'!F21</f>
        <v>-118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6</v>
      </c>
      <c r="D22" s="282" t="n">
        <f aca="false">+'[1]Table 3E'!C22</f>
        <v>0</v>
      </c>
      <c r="E22" s="282" t="n">
        <f aca="false">+'[1]Table 3E'!D22</f>
        <v>0</v>
      </c>
      <c r="F22" s="282" t="n">
        <f aca="false">+'[1]Table 3E'!E22</f>
        <v>0</v>
      </c>
      <c r="G22" s="282" t="n">
        <f aca="false">+'[1]Table 3E'!F22</f>
        <v>0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70</v>
      </c>
      <c r="D23" s="282" t="n">
        <f aca="false">+'[1]Table 3E'!C23</f>
        <v>0</v>
      </c>
      <c r="E23" s="282" t="n">
        <f aca="false">+'[1]Table 3E'!D23</f>
        <v>0</v>
      </c>
      <c r="F23" s="282" t="n">
        <f aca="false">+'[1]Table 3E'!E23</f>
        <v>0</v>
      </c>
      <c r="G23" s="282" t="n">
        <f aca="false">+'[1]Table 3E'!F23</f>
        <v>0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71</v>
      </c>
      <c r="D24" s="282" t="n">
        <f aca="false">+'[1]Table 3E'!C24</f>
        <v>0</v>
      </c>
      <c r="E24" s="282" t="n">
        <f aca="false">+'[1]Table 3E'!D24</f>
        <v>0</v>
      </c>
      <c r="F24" s="282" t="n">
        <f aca="false">+'[1]Table 3E'!E24</f>
        <v>0</v>
      </c>
      <c r="G24" s="282" t="n">
        <f aca="false">+'[1]Table 3E'!F24</f>
        <v>0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72</v>
      </c>
      <c r="D25" s="284" t="n">
        <f aca="false">+'[1]Table 3E'!C25</f>
        <v>0</v>
      </c>
      <c r="E25" s="284" t="n">
        <f aca="false">+'[1]Table 3E'!D25</f>
        <v>0</v>
      </c>
      <c r="F25" s="284" t="n">
        <f aca="false">+'[1]Table 3E'!E25</f>
        <v>0</v>
      </c>
      <c r="G25" s="284" t="n">
        <f aca="false">+'[1]Table 3E'!F25</f>
        <v>0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1" t="s">
        <v>173</v>
      </c>
      <c r="D26" s="284" t="n">
        <f aca="false">+'[1]Table 3E'!C26</f>
        <v>0</v>
      </c>
      <c r="E26" s="284" t="n">
        <f aca="false">+'[1]Table 3E'!D26</f>
        <v>0</v>
      </c>
      <c r="F26" s="284" t="n">
        <f aca="false">+'[1]Table 3E'!E26</f>
        <v>0</v>
      </c>
      <c r="G26" s="284" t="n">
        <f aca="false">+'[1]Table 3E'!F26</f>
        <v>0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74</v>
      </c>
      <c r="D27" s="282" t="n">
        <f aca="false">+'[1]Table 3E'!C27</f>
        <v>0</v>
      </c>
      <c r="E27" s="282" t="n">
        <f aca="false">+'[1]Table 3E'!D27</f>
        <v>0</v>
      </c>
      <c r="F27" s="282" t="n">
        <f aca="false">+'[1]Table 3E'!E27</f>
        <v>0</v>
      </c>
      <c r="G27" s="282" t="n">
        <f aca="false">+'[1]Table 3E'!F27</f>
        <v>0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5</v>
      </c>
      <c r="D28" s="282" t="n">
        <f aca="false">+'[1]Table 3E'!C28</f>
        <v>27862</v>
      </c>
      <c r="E28" s="282" t="n">
        <f aca="false">+'[1]Table 3E'!D28</f>
        <v>25391</v>
      </c>
      <c r="F28" s="282" t="n">
        <f aca="false">+'[1]Table 3E'!E28</f>
        <v>9396</v>
      </c>
      <c r="G28" s="282" t="n">
        <f aca="false">+'[1]Table 3E'!F28</f>
        <v>20116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6</v>
      </c>
      <c r="D29" s="282" t="n">
        <f aca="false">+'[1]Table 3E'!C29</f>
        <v>0</v>
      </c>
      <c r="E29" s="282" t="n">
        <f aca="false">+'[1]Table 3E'!D29</f>
        <v>0</v>
      </c>
      <c r="F29" s="282" t="n">
        <f aca="false">+'[1]Table 3E'!E29</f>
        <v>0</v>
      </c>
      <c r="G29" s="282" t="n">
        <f aca="false">+'[1]Table 3E'!F29</f>
        <v>0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276" t="s">
        <v>177</v>
      </c>
      <c r="D31" s="277" t="n">
        <f aca="false">+'[1]Table 3E'!C31</f>
        <v>9487</v>
      </c>
      <c r="E31" s="277" t="n">
        <f aca="false">+'[1]Table 3E'!D31</f>
        <v>-75.9999999999964</v>
      </c>
      <c r="F31" s="277" t="n">
        <f aca="false">+'[1]Table 3E'!E31</f>
        <v>-1688</v>
      </c>
      <c r="G31" s="277" t="n">
        <f aca="false">+'[1]Table 3E'!F31</f>
        <v>-583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8</v>
      </c>
      <c r="D32" s="282" t="n">
        <f aca="false">+'[1]Table 3E'!C32</f>
        <v>0</v>
      </c>
      <c r="E32" s="282" t="n">
        <f aca="false">+'[1]Table 3E'!D32</f>
        <v>0</v>
      </c>
      <c r="F32" s="282" t="n">
        <f aca="false">+'[1]Table 3E'!E32</f>
        <v>0</v>
      </c>
      <c r="G32" s="282" t="n">
        <f aca="false">+'[1]Table 3E'!F32</f>
        <v>0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9</v>
      </c>
      <c r="D33" s="282" t="n">
        <f aca="false">+'[1]Table 3E'!C33</f>
        <v>9487</v>
      </c>
      <c r="E33" s="282" t="n">
        <f aca="false">+'[1]Table 3E'!D33</f>
        <v>-76</v>
      </c>
      <c r="F33" s="282" t="n">
        <f aca="false">+'[1]Table 3E'!E33</f>
        <v>-1688</v>
      </c>
      <c r="G33" s="282" t="n">
        <f aca="false">+'[1]Table 3E'!F33</f>
        <v>-583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80</v>
      </c>
      <c r="D34" s="282" t="n">
        <f aca="false">+'[1]Table 3E'!C34</f>
        <v>0</v>
      </c>
      <c r="E34" s="282" t="n">
        <f aca="false">+'[1]Table 3E'!D34</f>
        <v>0</v>
      </c>
      <c r="F34" s="282" t="n">
        <f aca="false">+'[1]Table 3E'!E34</f>
        <v>0</v>
      </c>
      <c r="G34" s="282" t="n">
        <f aca="false">+'[1]Table 3E'!F34</f>
        <v>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81</v>
      </c>
      <c r="D36" s="282" t="n">
        <f aca="false">+'[1]Table 3E'!C36</f>
        <v>0</v>
      </c>
      <c r="E36" s="282" t="n">
        <f aca="false">+'[1]Table 3E'!D36</f>
        <v>0</v>
      </c>
      <c r="F36" s="282" t="n">
        <f aca="false">+'[1]Table 3E'!E36</f>
        <v>0</v>
      </c>
      <c r="G36" s="282" t="n">
        <f aca="false">+'[1]Table 3E'!F36</f>
        <v>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291" t="s">
        <v>182</v>
      </c>
      <c r="D37" s="282" t="n">
        <f aca="false">+'[1]Table 3E'!C37</f>
        <v>0</v>
      </c>
      <c r="E37" s="282" t="n">
        <f aca="false">+'[1]Table 3E'!D37</f>
        <v>0</v>
      </c>
      <c r="F37" s="282" t="n">
        <f aca="false">+'[1]Table 3E'!E37</f>
        <v>0</v>
      </c>
      <c r="G37" s="282" t="n">
        <f aca="false">+'[1]Table 3E'!F37</f>
        <v>0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83</v>
      </c>
      <c r="D38" s="282" t="n">
        <f aca="false">+'[1]Table 3E'!C38</f>
        <v>0</v>
      </c>
      <c r="E38" s="282" t="n">
        <f aca="false">+'[1]Table 3E'!D38</f>
        <v>0</v>
      </c>
      <c r="F38" s="282" t="n">
        <f aca="false">+'[1]Table 3E'!E38</f>
        <v>0</v>
      </c>
      <c r="G38" s="282" t="n">
        <f aca="false">+'[1]Table 3E'!F38</f>
        <v>0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84</v>
      </c>
      <c r="D40" s="282" t="n">
        <f aca="false">+'[1]Table 3E'!C40</f>
        <v>0</v>
      </c>
      <c r="E40" s="282" t="n">
        <f aca="false">+'[1]Table 3E'!D40</f>
        <v>3.63797880709171E-012</v>
      </c>
      <c r="F40" s="282" t="n">
        <f aca="false">+'[1]Table 3E'!E40</f>
        <v>0</v>
      </c>
      <c r="G40" s="282" t="n">
        <f aca="false">+'[1]Table 3E'!F40</f>
        <v>0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5</v>
      </c>
      <c r="D41" s="282" t="n">
        <f aca="false">+'[1]Table 3E'!C41</f>
        <v>0</v>
      </c>
      <c r="E41" s="282" t="n">
        <f aca="false">+'[1]Table 3E'!D41</f>
        <v>0</v>
      </c>
      <c r="F41" s="282" t="n">
        <f aca="false">+'[1]Table 3E'!E41</f>
        <v>0</v>
      </c>
      <c r="G41" s="282" t="n">
        <f aca="false">+'[1]Table 3E'!F41</f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6</v>
      </c>
      <c r="D42" s="282" t="n">
        <f aca="false">+'[1]Table 3E'!C42</f>
        <v>0</v>
      </c>
      <c r="E42" s="282" t="n">
        <f aca="false">+'[1]Table 3E'!D42</f>
        <v>0</v>
      </c>
      <c r="F42" s="282" t="n">
        <f aca="false">+'[1]Table 3E'!E42</f>
        <v>0</v>
      </c>
      <c r="G42" s="282" t="n">
        <f aca="false">+'[1]Table 3E'!F42</f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7</v>
      </c>
      <c r="D44" s="282" t="n">
        <f aca="false">+'[1]Table 3E'!C44</f>
        <v>8145.5</v>
      </c>
      <c r="E44" s="282" t="n">
        <f aca="false">+'[1]Table 3E'!D44</f>
        <v>5107.43599999956</v>
      </c>
      <c r="F44" s="282" t="n">
        <f aca="false">+'[1]Table 3E'!E44</f>
        <v>9459.57648299966</v>
      </c>
      <c r="G44" s="282" t="n">
        <f aca="false">+'[1]Table 3E'!F44</f>
        <v>11502.4373070008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299" t="s">
        <v>188</v>
      </c>
      <c r="D45" s="282" t="n">
        <f aca="false">+'[1]Table 3E'!C45</f>
        <v>8145.5</v>
      </c>
      <c r="E45" s="282" t="n">
        <f aca="false">+'[1]Table 3E'!D45</f>
        <v>5107.43599999956</v>
      </c>
      <c r="F45" s="282" t="n">
        <f aca="false">+'[1]Table 3E'!E45</f>
        <v>9459.57648299966</v>
      </c>
      <c r="G45" s="282" t="n">
        <f aca="false">+'[1]Table 3E'!F45</f>
        <v>11502.4373070008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291" t="s">
        <v>189</v>
      </c>
      <c r="D46" s="282" t="n">
        <f aca="false">+'[1]Table 3E'!C46</f>
        <v>0</v>
      </c>
      <c r="E46" s="282" t="n">
        <f aca="false">+'[1]Table 3E'!D46</f>
        <v>0</v>
      </c>
      <c r="F46" s="282" t="n">
        <f aca="false">+'[1]Table 3E'!E46</f>
        <v>0</v>
      </c>
      <c r="G46" s="282" t="n">
        <f aca="false">+'[1]Table 3E'!F46</f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305"/>
      <c r="K47" s="305"/>
      <c r="L47" s="305"/>
    </row>
    <row r="48" customFormat="false" ht="18.75" hidden="false" customHeight="false" outlineLevel="0" collapsed="false">
      <c r="B48" s="280"/>
      <c r="C48" s="316" t="s">
        <v>226</v>
      </c>
      <c r="D48" s="301" t="n">
        <f aca="false">+'[1]Table 3E'!C48</f>
        <v>4882</v>
      </c>
      <c r="E48" s="301" t="n">
        <f aca="false">+'[1]Table 3E'!D48</f>
        <v>25892</v>
      </c>
      <c r="F48" s="301" t="n">
        <f aca="false">+'[1]Table 3E'!E48</f>
        <v>57937</v>
      </c>
      <c r="G48" s="301" t="n">
        <f aca="false">+'[1]Table 3E'!F48</f>
        <v>41727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27</v>
      </c>
      <c r="D51" s="301" t="n">
        <f aca="false">+'[1]Table 3E'!C51</f>
        <v>8736</v>
      </c>
      <c r="E51" s="301" t="n">
        <f aca="false">+'[1]Table 3E'!D51</f>
        <v>29894</v>
      </c>
      <c r="F51" s="301" t="n">
        <f aca="false">+'[1]Table 3E'!E51</f>
        <v>73597</v>
      </c>
      <c r="G51" s="301" t="n">
        <f aca="false">+'[1]Table 3E'!F51</f>
        <v>120133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28</v>
      </c>
      <c r="D52" s="282" t="n">
        <f aca="false">+'[1]Table 3E'!C52</f>
        <v>18177</v>
      </c>
      <c r="E52" s="282" t="n">
        <f aca="false">+'[1]Table 3E'!D52</f>
        <v>44069</v>
      </c>
      <c r="F52" s="282" t="n">
        <f aca="false">+'[1]Table 3E'!E52</f>
        <v>102006</v>
      </c>
      <c r="G52" s="282" t="n">
        <f aca="false">+'[1]Table 3E'!F52</f>
        <v>143733</v>
      </c>
      <c r="H52" s="162"/>
      <c r="I52" s="154"/>
      <c r="J52" s="40"/>
      <c r="K52" s="40"/>
      <c r="L52" s="40"/>
    </row>
    <row r="53" customFormat="false" ht="15" hidden="false" customHeight="false" outlineLevel="0" collapsed="false">
      <c r="B53" s="210"/>
      <c r="C53" s="391" t="s">
        <v>229</v>
      </c>
      <c r="D53" s="282" t="n">
        <f aca="false">+'[1]Table 3E'!C53</f>
        <v>9441</v>
      </c>
      <c r="E53" s="282" t="n">
        <f aca="false">+'[1]Table 3E'!D53</f>
        <v>14175</v>
      </c>
      <c r="F53" s="282" t="n">
        <f aca="false">+'[1]Table 3E'!E53</f>
        <v>28409</v>
      </c>
      <c r="G53" s="282" t="n">
        <f aca="false">+'[1]Table 3E'!F53</f>
        <v>23600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91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230</v>
      </c>
      <c r="E57" s="207"/>
      <c r="F57" s="207"/>
      <c r="G57" s="42"/>
      <c r="H57" s="42" t="s">
        <v>193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11</v>
      </c>
      <c r="E58" s="207"/>
      <c r="F58" s="207"/>
      <c r="H58" s="312" t="s">
        <v>195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196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8" activeCellId="0" sqref="F1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92" t="s">
        <v>231</v>
      </c>
      <c r="C2" s="40"/>
      <c r="D2" s="40"/>
      <c r="E2" s="393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94"/>
      <c r="F6" s="55" t="n">
        <v>2014</v>
      </c>
      <c r="G6" s="55" t="n">
        <v>2015</v>
      </c>
      <c r="H6" s="55" t="n">
        <v>2016</v>
      </c>
      <c r="I6" s="55" t="n">
        <v>2017</v>
      </c>
      <c r="J6" s="55" t="n">
        <v>2018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8.03.29.</v>
      </c>
      <c r="D7" s="56"/>
      <c r="E7" s="395"/>
      <c r="F7" s="64" t="s">
        <v>19</v>
      </c>
      <c r="G7" s="64" t="s">
        <v>19</v>
      </c>
      <c r="H7" s="64" t="s">
        <v>20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396" t="s">
        <v>232</v>
      </c>
      <c r="C8" s="397"/>
      <c r="D8" s="216"/>
      <c r="E8" s="398"/>
      <c r="F8" s="399"/>
      <c r="G8" s="399"/>
      <c r="H8" s="399"/>
      <c r="I8" s="399"/>
      <c r="J8" s="399"/>
      <c r="K8" s="53"/>
      <c r="L8" s="40"/>
    </row>
    <row r="9" customFormat="false" ht="15.75" hidden="false" customHeight="false" outlineLevel="0" collapsed="false">
      <c r="B9" s="396" t="s">
        <v>233</v>
      </c>
      <c r="C9" s="63"/>
      <c r="D9" s="63"/>
      <c r="E9" s="63"/>
      <c r="F9" s="400"/>
      <c r="G9" s="400"/>
      <c r="H9" s="400"/>
      <c r="I9" s="400"/>
      <c r="J9" s="400"/>
      <c r="K9" s="53"/>
      <c r="L9" s="40"/>
    </row>
    <row r="10" customFormat="false" ht="15.75" hidden="false" customHeight="false" outlineLevel="0" collapsed="false">
      <c r="B10" s="401" t="n">
        <v>2</v>
      </c>
      <c r="C10" s="402" t="s">
        <v>234</v>
      </c>
      <c r="D10" s="402"/>
      <c r="E10" s="402"/>
      <c r="F10" s="403" t="n">
        <f aca="false">+'[1]Table 4'!E10</f>
        <v>500054</v>
      </c>
      <c r="G10" s="403" t="n">
        <f aca="false">+'[1]Table 4'!F10</f>
        <v>345067</v>
      </c>
      <c r="H10" s="403" t="n">
        <f aca="false">+'[1]Table 4'!G10</f>
        <v>449721</v>
      </c>
      <c r="I10" s="403" t="n">
        <f aca="false">+'[1]Table 4'!H10</f>
        <v>529052</v>
      </c>
      <c r="J10" s="403" t="str">
        <f aca="false">+'[1]Table 4'!I10</f>
        <v>L</v>
      </c>
      <c r="K10" s="53"/>
      <c r="L10" s="40"/>
    </row>
    <row r="11" customFormat="false" ht="16.5" hidden="false" customHeight="false" outlineLevel="0" collapsed="false">
      <c r="B11" s="401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401"/>
      <c r="C12" s="400"/>
      <c r="D12" s="400"/>
      <c r="E12" s="400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401" t="n">
        <v>3</v>
      </c>
      <c r="C13" s="402" t="s">
        <v>235</v>
      </c>
      <c r="D13" s="402"/>
      <c r="E13" s="402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401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401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401"/>
      <c r="C16" s="265" t="s">
        <v>236</v>
      </c>
      <c r="D16" s="265"/>
      <c r="E16" s="265"/>
      <c r="F16" s="403" t="str">
        <f aca="false">+'[1]Table 4'!E16</f>
        <v>L</v>
      </c>
      <c r="G16" s="403" t="str">
        <f aca="false">+'[1]Table 4'!F16</f>
        <v>L</v>
      </c>
      <c r="H16" s="403" t="str">
        <f aca="false">+'[1]Table 4'!G16</f>
        <v>L</v>
      </c>
      <c r="I16" s="403" t="str">
        <f aca="false">+'[1]Table 4'!H16</f>
        <v>L</v>
      </c>
      <c r="J16" s="403" t="str">
        <f aca="false">+'[1]Table 4'!I16</f>
        <v>L</v>
      </c>
      <c r="K16" s="53"/>
      <c r="L16" s="40"/>
    </row>
    <row r="17" customFormat="false" ht="15" hidden="false" customHeight="false" outlineLevel="0" collapsed="false">
      <c r="B17" s="401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401"/>
      <c r="C18" s="265" t="s">
        <v>237</v>
      </c>
      <c r="D18" s="265"/>
      <c r="E18" s="265"/>
      <c r="F18" s="404"/>
      <c r="G18" s="404"/>
      <c r="H18" s="404"/>
      <c r="I18" s="404"/>
      <c r="J18" s="404"/>
      <c r="K18" s="53"/>
      <c r="L18" s="40"/>
    </row>
    <row r="19" customFormat="false" ht="15.75" hidden="false" customHeight="false" outlineLevel="0" collapsed="false">
      <c r="B19" s="401"/>
      <c r="C19" s="265"/>
      <c r="D19" s="265"/>
      <c r="E19" s="265"/>
      <c r="F19" s="404"/>
      <c r="G19" s="404"/>
      <c r="H19" s="404"/>
      <c r="I19" s="404"/>
      <c r="J19" s="404"/>
      <c r="K19" s="53"/>
      <c r="L19" s="40"/>
    </row>
    <row r="20" customFormat="false" ht="15.75" hidden="false" customHeight="false" outlineLevel="0" collapsed="false">
      <c r="B20" s="401"/>
      <c r="C20" s="265"/>
      <c r="D20" s="265"/>
      <c r="E20" s="265"/>
      <c r="F20" s="404"/>
      <c r="G20" s="404"/>
      <c r="H20" s="404"/>
      <c r="I20" s="404"/>
      <c r="J20" s="404"/>
      <c r="K20" s="53"/>
      <c r="L20" s="40"/>
    </row>
    <row r="21" customFormat="false" ht="15.75" hidden="false" customHeight="false" outlineLevel="0" collapsed="false">
      <c r="B21" s="401"/>
      <c r="C21" s="265"/>
      <c r="D21" s="265"/>
      <c r="E21" s="265"/>
      <c r="F21" s="404"/>
      <c r="G21" s="404"/>
      <c r="H21" s="404"/>
      <c r="I21" s="404"/>
      <c r="J21" s="404"/>
      <c r="K21" s="53"/>
      <c r="L21" s="40"/>
    </row>
    <row r="22" customFormat="false" ht="15.75" hidden="false" customHeight="false" outlineLevel="0" collapsed="false">
      <c r="B22" s="401"/>
      <c r="C22" s="42"/>
      <c r="D22" s="42"/>
      <c r="E22" s="42"/>
      <c r="F22" s="404"/>
      <c r="G22" s="404"/>
      <c r="H22" s="404"/>
      <c r="I22" s="404"/>
      <c r="J22" s="404"/>
      <c r="K22" s="53"/>
      <c r="L22" s="40"/>
    </row>
    <row r="23" customFormat="false" ht="15.75" hidden="false" customHeight="false" outlineLevel="0" collapsed="false">
      <c r="B23" s="401"/>
      <c r="C23" s="42"/>
      <c r="D23" s="42"/>
      <c r="E23" s="42"/>
      <c r="F23" s="404"/>
      <c r="G23" s="404"/>
      <c r="H23" s="404"/>
      <c r="I23" s="404"/>
      <c r="J23" s="404"/>
      <c r="K23" s="53"/>
      <c r="L23" s="40"/>
    </row>
    <row r="24" customFormat="false" ht="15.75" hidden="false" customHeight="false" outlineLevel="0" collapsed="false">
      <c r="B24" s="401"/>
      <c r="C24" s="42"/>
      <c r="D24" s="42"/>
      <c r="E24" s="42"/>
      <c r="F24" s="404"/>
      <c r="G24" s="404"/>
      <c r="H24" s="404"/>
      <c r="I24" s="404"/>
      <c r="J24" s="404"/>
      <c r="K24" s="53"/>
      <c r="L24" s="40"/>
    </row>
    <row r="25" customFormat="false" ht="16.5" hidden="false" customHeight="false" outlineLevel="0" collapsed="false">
      <c r="B25" s="401"/>
      <c r="C25" s="40"/>
      <c r="D25" s="40"/>
      <c r="E25" s="40"/>
      <c r="F25" s="405"/>
      <c r="G25" s="405"/>
      <c r="H25" s="405"/>
      <c r="I25" s="405"/>
      <c r="J25" s="405"/>
      <c r="K25" s="53"/>
      <c r="L25" s="40"/>
    </row>
    <row r="26" customFormat="false" ht="15.75" hidden="false" customHeight="false" outlineLevel="0" collapsed="false">
      <c r="B26" s="401"/>
      <c r="C26" s="400"/>
      <c r="D26" s="400"/>
      <c r="E26" s="400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401" t="n">
        <v>4</v>
      </c>
      <c r="C27" s="402" t="s">
        <v>238</v>
      </c>
      <c r="D27" s="402"/>
      <c r="E27" s="402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406"/>
      <c r="C28" s="402" t="s">
        <v>239</v>
      </c>
      <c r="D28" s="402"/>
      <c r="E28" s="402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407"/>
      <c r="C29" s="42" t="s">
        <v>240</v>
      </c>
      <c r="D29" s="42"/>
      <c r="E29" s="40"/>
      <c r="F29" s="404"/>
      <c r="G29" s="404"/>
      <c r="H29" s="404"/>
      <c r="I29" s="404"/>
      <c r="J29" s="404"/>
      <c r="K29" s="53"/>
      <c r="L29" s="40"/>
    </row>
    <row r="30" customFormat="false" ht="15" hidden="false" customHeight="false" outlineLevel="0" collapsed="false">
      <c r="B30" s="407"/>
      <c r="C30" s="40"/>
      <c r="D30" s="40"/>
      <c r="E30" s="40"/>
      <c r="F30" s="404"/>
      <c r="G30" s="404"/>
      <c r="H30" s="404"/>
      <c r="I30" s="404"/>
      <c r="J30" s="404"/>
      <c r="K30" s="53"/>
      <c r="L30" s="40"/>
    </row>
    <row r="31" customFormat="false" ht="15" hidden="false" customHeight="false" outlineLevel="0" collapsed="false">
      <c r="B31" s="407"/>
      <c r="C31" s="40"/>
      <c r="D31" s="40"/>
      <c r="E31" s="40"/>
      <c r="F31" s="404"/>
      <c r="G31" s="404"/>
      <c r="H31" s="404"/>
      <c r="I31" s="404"/>
      <c r="J31" s="404"/>
      <c r="K31" s="53"/>
      <c r="L31" s="40"/>
    </row>
    <row r="32" customFormat="false" ht="15" hidden="false" customHeight="false" outlineLevel="0" collapsed="false">
      <c r="B32" s="407"/>
      <c r="C32" s="40"/>
      <c r="D32" s="40"/>
      <c r="E32" s="40"/>
      <c r="F32" s="404"/>
      <c r="G32" s="404"/>
      <c r="H32" s="404"/>
      <c r="I32" s="404"/>
      <c r="J32" s="404"/>
      <c r="K32" s="53"/>
      <c r="L32" s="40"/>
    </row>
    <row r="33" customFormat="false" ht="15.75" hidden="false" customHeight="false" outlineLevel="0" collapsed="false">
      <c r="B33" s="407"/>
      <c r="C33" s="42" t="s">
        <v>241</v>
      </c>
      <c r="D33" s="42"/>
      <c r="E33" s="42"/>
      <c r="F33" s="404"/>
      <c r="G33" s="404"/>
      <c r="H33" s="404"/>
      <c r="I33" s="404"/>
      <c r="J33" s="404"/>
      <c r="K33" s="53"/>
      <c r="L33" s="40"/>
    </row>
    <row r="34" customFormat="false" ht="15" hidden="false" customHeight="false" outlineLevel="0" collapsed="false">
      <c r="B34" s="406"/>
      <c r="C34" s="40"/>
      <c r="D34" s="40"/>
      <c r="E34" s="40"/>
      <c r="F34" s="404"/>
      <c r="G34" s="404"/>
      <c r="H34" s="404"/>
      <c r="I34" s="404"/>
      <c r="J34" s="404"/>
      <c r="K34" s="53"/>
      <c r="L34" s="40"/>
    </row>
    <row r="35" customFormat="false" ht="15.75" hidden="false" customHeight="false" outlineLevel="0" collapsed="false">
      <c r="B35" s="406"/>
      <c r="C35" s="402"/>
      <c r="D35" s="402"/>
      <c r="E35" s="402"/>
      <c r="F35" s="404"/>
      <c r="G35" s="404"/>
      <c r="H35" s="404"/>
      <c r="I35" s="404"/>
      <c r="J35" s="404"/>
      <c r="K35" s="53"/>
      <c r="L35" s="40"/>
    </row>
    <row r="36" customFormat="false" ht="15.75" hidden="false" customHeight="false" outlineLevel="0" collapsed="false">
      <c r="B36" s="407"/>
      <c r="C36" s="408"/>
      <c r="D36" s="408"/>
      <c r="E36" s="408"/>
      <c r="F36" s="409"/>
      <c r="G36" s="409"/>
      <c r="H36" s="409"/>
      <c r="I36" s="409"/>
      <c r="J36" s="409"/>
      <c r="K36" s="53"/>
      <c r="L36" s="40"/>
    </row>
    <row r="37" customFormat="false" ht="15.75" hidden="false" customHeight="false" outlineLevel="0" collapsed="false">
      <c r="B37" s="406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401" t="n">
        <v>10</v>
      </c>
      <c r="C38" s="402" t="s">
        <v>242</v>
      </c>
      <c r="D38" s="402"/>
      <c r="E38" s="42"/>
      <c r="F38" s="403" t="n">
        <f aca="false">+'[1]Table 4'!E38</f>
        <v>31231145</v>
      </c>
      <c r="G38" s="403" t="n">
        <f aca="false">+'[1]Table 4'!F38</f>
        <v>32795702</v>
      </c>
      <c r="H38" s="403" t="n">
        <f aca="false">+'[1]Table 4'!G38</f>
        <v>34545513</v>
      </c>
      <c r="I38" s="403" t="str">
        <f aca="false">+'[1]Table 4'!H38</f>
        <v>L</v>
      </c>
      <c r="J38" s="403" t="str">
        <f aca="false">+'[1]Table 4'!I38</f>
        <v>L</v>
      </c>
      <c r="K38" s="53"/>
      <c r="L38" s="40"/>
    </row>
    <row r="39" customFormat="false" ht="15" hidden="false" customHeight="false" outlineLevel="0" collapsed="false">
      <c r="B39" s="119" t="s">
        <v>63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19"/>
      <c r="C40" s="121" t="s">
        <v>56</v>
      </c>
      <c r="D40" s="121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406"/>
      <c r="C41" s="122" t="s">
        <v>243</v>
      </c>
      <c r="D41" s="122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410"/>
      <c r="C42" s="125"/>
      <c r="D42" s="125"/>
      <c r="E42" s="125"/>
      <c r="F42" s="126"/>
      <c r="G42" s="126"/>
      <c r="H42" s="126"/>
      <c r="I42" s="126"/>
      <c r="J42" s="126"/>
      <c r="K42" s="127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D46" activeCellId="0" sqref="D4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4</v>
      </c>
      <c r="F5" s="55" t="n">
        <v>2015</v>
      </c>
      <c r="G5" s="55" t="n">
        <v>2016</v>
      </c>
      <c r="H5" s="55" t="n">
        <v>2017</v>
      </c>
      <c r="I5" s="55" t="n">
        <v>2018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8.03.29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f aca="false">+'[1]Table 1'!D10</f>
        <v>-846970.160201</v>
      </c>
      <c r="F10" s="72" t="n">
        <f aca="false">+'[1]Table 1'!E10</f>
        <v>-654195.333564</v>
      </c>
      <c r="G10" s="72" t="n">
        <f aca="false">+'[1]Table 1'!F10</f>
        <v>-589438.6897204</v>
      </c>
      <c r="H10" s="72" t="n">
        <f aca="false">+'[1]Table 1'!G10</f>
        <v>-746319.400608036</v>
      </c>
      <c r="I10" s="72" t="n">
        <f aca="false">+'[1]Table 1'!H10</f>
        <v>-962969.552814822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f aca="false">+'[1]Table 1'!D11</f>
        <v>-1334880.483201</v>
      </c>
      <c r="F11" s="72" t="n">
        <f aca="false">+'[1]Table 1'!E11</f>
        <v>-723974.805064</v>
      </c>
      <c r="G11" s="72" t="n">
        <f aca="false">+'[1]Table 1'!F11</f>
        <v>-665336.903762</v>
      </c>
      <c r="H11" s="72" t="n">
        <f aca="false">+'[1]Table 1'!G11</f>
        <v>-720552.114789989</v>
      </c>
      <c r="I11" s="72" t="n">
        <f aca="false">+'[1]Table 1'!H11</f>
        <v>-1235757.81781482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2" t="str">
        <f aca="false">+'[1]Table 1'!D12</f>
        <v>M</v>
      </c>
      <c r="F12" s="72" t="str">
        <f aca="false">+'[1]Table 1'!E12</f>
        <v>M</v>
      </c>
      <c r="G12" s="72" t="str">
        <f aca="false">+'[1]Table 1'!F12</f>
        <v>M</v>
      </c>
      <c r="H12" s="72" t="str">
        <f aca="false">+'[1]Table 1'!G12</f>
        <v>M</v>
      </c>
      <c r="I12" s="72" t="str">
        <f aca="false">+'[1]Table 1'!H12</f>
        <v>M</v>
      </c>
      <c r="J12" s="53"/>
    </row>
    <row r="13" customFormat="false" ht="17.25" hidden="false" customHeight="false" outlineLevel="0" collapsed="false">
      <c r="B13" s="49"/>
      <c r="C13" s="70" t="s">
        <v>30</v>
      </c>
      <c r="D13" s="74" t="s">
        <v>31</v>
      </c>
      <c r="E13" s="72" t="n">
        <f aca="false">+'[1]Table 1'!D13</f>
        <v>441853.823</v>
      </c>
      <c r="F13" s="72" t="n">
        <f aca="false">+'[1]Table 1'!E13</f>
        <v>60581.0355000001</v>
      </c>
      <c r="G13" s="72" t="n">
        <f aca="false">+'[1]Table 1'!F13</f>
        <v>102482.6375586</v>
      </c>
      <c r="H13" s="72" t="n">
        <f aca="false">+'[1]Table 1'!G13</f>
        <v>-10145.7231250474</v>
      </c>
      <c r="I13" s="72" t="n">
        <f aca="false">+'[1]Table 1'!H13</f>
        <v>164492.365</v>
      </c>
      <c r="J13" s="53"/>
    </row>
    <row r="14" customFormat="false" ht="17.25" hidden="false" customHeight="false" outlineLevel="0" collapsed="false">
      <c r="B14" s="49"/>
      <c r="C14" s="70" t="s">
        <v>32</v>
      </c>
      <c r="D14" s="74" t="s">
        <v>33</v>
      </c>
      <c r="E14" s="72" t="n">
        <f aca="false">+'[1]Table 1'!D14</f>
        <v>46056.5</v>
      </c>
      <c r="F14" s="72" t="n">
        <f aca="false">+'[1]Table 1'!E14</f>
        <v>9198.43599999956</v>
      </c>
      <c r="G14" s="72" t="n">
        <f aca="false">+'[1]Table 1'!F14</f>
        <v>-26584.4235170003</v>
      </c>
      <c r="H14" s="72" t="n">
        <f aca="false">+'[1]Table 1'!G14</f>
        <v>-15621.5626929993</v>
      </c>
      <c r="I14" s="72" t="n">
        <f aca="false">+'[1]Table 1'!H14</f>
        <v>108295.9</v>
      </c>
      <c r="J14" s="53"/>
    </row>
    <row r="15" customFormat="false" ht="17.25" hidden="false" customHeight="false" outlineLevel="0" collapsed="false">
      <c r="B15" s="49"/>
      <c r="C15" s="75"/>
      <c r="D15" s="76"/>
      <c r="E15" s="77"/>
      <c r="F15" s="78"/>
      <c r="G15" s="78"/>
      <c r="H15" s="78"/>
      <c r="I15" s="79"/>
      <c r="J15" s="53"/>
    </row>
    <row r="16" customFormat="false" ht="15.75" hidden="false" customHeight="false" outlineLevel="0" collapsed="false">
      <c r="B16" s="49"/>
      <c r="C16" s="80"/>
      <c r="D16" s="81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4</v>
      </c>
      <c r="D17" s="82"/>
      <c r="E17" s="83"/>
      <c r="F17" s="84"/>
      <c r="G17" s="84"/>
      <c r="H17" s="84"/>
      <c r="I17" s="85"/>
      <c r="J17" s="53"/>
    </row>
    <row r="18" customFormat="false" ht="17.25" hidden="false" customHeight="false" outlineLevel="0" collapsed="false">
      <c r="B18" s="49"/>
      <c r="C18" s="65" t="s">
        <v>35</v>
      </c>
      <c r="D18" s="86"/>
      <c r="E18" s="72" t="n">
        <f aca="false">+'[1]Table 1'!D18</f>
        <v>24975014</v>
      </c>
      <c r="F18" s="72" t="n">
        <f aca="false">+'[1]Table 1'!E18</f>
        <v>26336529</v>
      </c>
      <c r="G18" s="72" t="n">
        <f aca="false">+'[1]Table 1'!F18</f>
        <v>26912198</v>
      </c>
      <c r="H18" s="72" t="n">
        <f aca="false">+'[1]Table 1'!G18</f>
        <v>28095665</v>
      </c>
      <c r="I18" s="72" t="n">
        <f aca="false">+'[1]Table 1'!H18</f>
        <v>29932664</v>
      </c>
      <c r="J18" s="53"/>
    </row>
    <row r="19" customFormat="false" ht="17.25" hidden="false" customHeight="false" outlineLevel="0" collapsed="false">
      <c r="B19" s="49"/>
      <c r="C19" s="87" t="s">
        <v>36</v>
      </c>
      <c r="D19" s="88"/>
      <c r="E19" s="89"/>
      <c r="F19" s="90"/>
      <c r="G19" s="90"/>
      <c r="H19" s="90"/>
      <c r="I19" s="91"/>
      <c r="J19" s="53"/>
    </row>
    <row r="20" customFormat="false" ht="17.25" hidden="false" customHeight="false" outlineLevel="0" collapsed="false">
      <c r="B20" s="49"/>
      <c r="C20" s="70" t="s">
        <v>37</v>
      </c>
      <c r="D20" s="74" t="s">
        <v>38</v>
      </c>
      <c r="E20" s="72" t="n">
        <f aca="false">+'[1]Table 1'!D20</f>
        <v>51938</v>
      </c>
      <c r="F20" s="72" t="n">
        <f aca="false">+'[1]Table 1'!E20</f>
        <v>134945</v>
      </c>
      <c r="G20" s="72" t="n">
        <f aca="false">+'[1]Table 1'!F20</f>
        <v>125802</v>
      </c>
      <c r="H20" s="72" t="n">
        <f aca="false">+'[1]Table 1'!G20</f>
        <v>91934</v>
      </c>
      <c r="I20" s="92"/>
      <c r="J20" s="53"/>
    </row>
    <row r="21" customFormat="false" ht="17.25" hidden="false" customHeight="false" outlineLevel="0" collapsed="false">
      <c r="B21" s="49"/>
      <c r="C21" s="70" t="s">
        <v>39</v>
      </c>
      <c r="D21" s="74" t="s">
        <v>40</v>
      </c>
      <c r="E21" s="72" t="n">
        <f aca="false">+'[1]Table 1'!D21</f>
        <v>21304344</v>
      </c>
      <c r="F21" s="72" t="n">
        <f aca="false">+'[1]Table 1'!E21</f>
        <v>22204069</v>
      </c>
      <c r="G21" s="72" t="n">
        <f aca="false">+'[1]Table 1'!F21</f>
        <v>23225408</v>
      </c>
      <c r="H21" s="72" t="n">
        <f aca="false">+'[1]Table 1'!G21</f>
        <v>24849534</v>
      </c>
      <c r="I21" s="91"/>
      <c r="J21" s="53"/>
    </row>
    <row r="22" customFormat="false" ht="17.25" hidden="false" customHeight="false" outlineLevel="0" collapsed="false">
      <c r="B22" s="49"/>
      <c r="C22" s="93" t="s">
        <v>41</v>
      </c>
      <c r="D22" s="74" t="s">
        <v>42</v>
      </c>
      <c r="E22" s="72" t="n">
        <f aca="false">+'[1]Table 1'!D22</f>
        <v>2975024</v>
      </c>
      <c r="F22" s="72" t="n">
        <f aca="false">+'[1]Table 1'!E22</f>
        <v>3019071</v>
      </c>
      <c r="G22" s="72" t="n">
        <f aca="false">+'[1]Table 1'!F22</f>
        <v>4039412</v>
      </c>
      <c r="H22" s="72" t="n">
        <f aca="false">+'[1]Table 1'!G22</f>
        <v>4683132</v>
      </c>
      <c r="I22" s="92"/>
      <c r="J22" s="53"/>
    </row>
    <row r="23" customFormat="false" ht="17.25" hidden="false" customHeight="false" outlineLevel="0" collapsed="false">
      <c r="B23" s="49"/>
      <c r="C23" s="93" t="s">
        <v>43</v>
      </c>
      <c r="D23" s="74" t="s">
        <v>44</v>
      </c>
      <c r="E23" s="72" t="n">
        <f aca="false">+'[1]Table 1'!D23</f>
        <v>18329320</v>
      </c>
      <c r="F23" s="72" t="n">
        <f aca="false">+'[1]Table 1'!E23</f>
        <v>19184998</v>
      </c>
      <c r="G23" s="72" t="n">
        <f aca="false">+'[1]Table 1'!F23</f>
        <v>19185996</v>
      </c>
      <c r="H23" s="72" t="n">
        <f aca="false">+'[1]Table 1'!G23</f>
        <v>20166402</v>
      </c>
      <c r="I23" s="92"/>
      <c r="J23" s="53"/>
    </row>
    <row r="24" customFormat="false" ht="17.25" hidden="false" customHeight="false" outlineLevel="0" collapsed="false">
      <c r="B24" s="49"/>
      <c r="C24" s="70" t="s">
        <v>45</v>
      </c>
      <c r="D24" s="74" t="s">
        <v>46</v>
      </c>
      <c r="E24" s="72" t="n">
        <f aca="false">+'[1]Table 1'!D24</f>
        <v>3618732</v>
      </c>
      <c r="F24" s="72" t="n">
        <f aca="false">+'[1]Table 1'!E24</f>
        <v>3997515</v>
      </c>
      <c r="G24" s="72" t="n">
        <f aca="false">+'[1]Table 1'!F24</f>
        <v>3560988</v>
      </c>
      <c r="H24" s="72" t="n">
        <f aca="false">+'[1]Table 1'!G24</f>
        <v>3154197</v>
      </c>
      <c r="I24" s="91"/>
      <c r="J24" s="53"/>
    </row>
    <row r="25" customFormat="false" ht="17.25" hidden="false" customHeight="false" outlineLevel="0" collapsed="false">
      <c r="B25" s="49"/>
      <c r="C25" s="93" t="s">
        <v>41</v>
      </c>
      <c r="D25" s="74" t="s">
        <v>47</v>
      </c>
      <c r="E25" s="72" t="n">
        <f aca="false">+'[1]Table 1'!D25</f>
        <v>370799</v>
      </c>
      <c r="F25" s="72" t="n">
        <f aca="false">+'[1]Table 1'!E25</f>
        <v>814017</v>
      </c>
      <c r="G25" s="72" t="n">
        <f aca="false">+'[1]Table 1'!F25</f>
        <v>778553</v>
      </c>
      <c r="H25" s="72" t="n">
        <f aca="false">+'[1]Table 1'!G25</f>
        <v>318800</v>
      </c>
      <c r="I25" s="92"/>
      <c r="J25" s="53"/>
    </row>
    <row r="26" customFormat="false" ht="17.25" hidden="false" customHeight="false" outlineLevel="0" collapsed="false">
      <c r="B26" s="49"/>
      <c r="C26" s="93" t="s">
        <v>43</v>
      </c>
      <c r="D26" s="74" t="s">
        <v>48</v>
      </c>
      <c r="E26" s="72" t="n">
        <f aca="false">+'[1]Table 1'!D26</f>
        <v>3247933</v>
      </c>
      <c r="F26" s="72" t="n">
        <f aca="false">+'[1]Table 1'!E26</f>
        <v>3183498</v>
      </c>
      <c r="G26" s="72" t="n">
        <f aca="false">+'[1]Table 1'!F26</f>
        <v>2782435</v>
      </c>
      <c r="H26" s="72" t="n">
        <f aca="false">+'[1]Table 1'!G26</f>
        <v>2835397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96"/>
      <c r="F27" s="97"/>
      <c r="G27" s="97"/>
      <c r="H27" s="97"/>
      <c r="I27" s="91"/>
      <c r="J27" s="53"/>
    </row>
    <row r="28" customFormat="false" ht="16.5" hidden="false" customHeight="false" outlineLevel="0" collapsed="false">
      <c r="B28" s="49"/>
      <c r="C28" s="94"/>
      <c r="D28" s="98"/>
      <c r="E28" s="99"/>
      <c r="F28" s="100"/>
      <c r="G28" s="100"/>
      <c r="H28" s="100"/>
      <c r="I28" s="101"/>
      <c r="J28" s="53"/>
    </row>
    <row r="29" customFormat="false" ht="16.5" hidden="false" customHeight="false" outlineLevel="0" collapsed="false">
      <c r="B29" s="49"/>
      <c r="C29" s="102"/>
      <c r="D29" s="103"/>
      <c r="E29" s="104"/>
      <c r="F29" s="105"/>
      <c r="G29" s="105"/>
      <c r="H29" s="105"/>
      <c r="I29" s="91"/>
      <c r="J29" s="53"/>
    </row>
    <row r="30" customFormat="false" ht="16.5" hidden="false" customHeight="false" outlineLevel="0" collapsed="false">
      <c r="B30" s="49"/>
      <c r="C30" s="65" t="s">
        <v>49</v>
      </c>
      <c r="D30" s="82"/>
      <c r="E30" s="89"/>
      <c r="F30" s="90"/>
      <c r="G30" s="90"/>
      <c r="H30" s="90"/>
      <c r="I30" s="106"/>
      <c r="J30" s="53"/>
    </row>
    <row r="31" customFormat="false" ht="17.25" hidden="false" customHeight="false" outlineLevel="0" collapsed="false">
      <c r="B31" s="107"/>
      <c r="C31" s="65" t="s">
        <v>50</v>
      </c>
      <c r="D31" s="74" t="s">
        <v>51</v>
      </c>
      <c r="E31" s="72" t="n">
        <f aca="false">+'[1]Table 1'!D31</f>
        <v>1739650</v>
      </c>
      <c r="F31" s="72" t="n">
        <f aca="false">+'[1]Table 1'!E31</f>
        <v>2257212.328</v>
      </c>
      <c r="G31" s="72" t="n">
        <f aca="false">+'[1]Table 1'!F31</f>
        <v>1096285.060702</v>
      </c>
      <c r="H31" s="72" t="n">
        <f aca="false">+'[1]Table 1'!G31</f>
        <v>1687278.00065303</v>
      </c>
      <c r="I31" s="72" t="n">
        <f aca="false">+'[1]Table 1'!H31</f>
        <v>2264000</v>
      </c>
      <c r="J31" s="53"/>
    </row>
    <row r="32" customFormat="false" ht="17.25" hidden="false" customHeight="false" outlineLevel="0" collapsed="false">
      <c r="B32" s="108"/>
      <c r="C32" s="65" t="s">
        <v>52</v>
      </c>
      <c r="D32" s="74" t="s">
        <v>53</v>
      </c>
      <c r="E32" s="72" t="n">
        <f aca="false">+'[1]Table 1'!D32</f>
        <v>1310293.42</v>
      </c>
      <c r="F32" s="72" t="n">
        <f aca="false">+'[1]Table 1'!E32</f>
        <v>1217653.802</v>
      </c>
      <c r="G32" s="72" t="n">
        <f aca="false">+'[1]Table 1'!F32</f>
        <v>1142141.669412</v>
      </c>
      <c r="H32" s="72" t="n">
        <f aca="false">+'[1]Table 1'!G32</f>
        <v>1067378.33784052</v>
      </c>
      <c r="I32" s="72" t="n">
        <f aca="false">+'[1]Table 1'!H32</f>
        <v>1050442.7</v>
      </c>
      <c r="J32" s="109"/>
    </row>
    <row r="33" customFormat="false" ht="17.25" hidden="false" customHeight="false" outlineLevel="0" collapsed="false">
      <c r="B33" s="107"/>
      <c r="C33" s="110"/>
      <c r="D33" s="111"/>
      <c r="E33" s="89"/>
      <c r="F33" s="100"/>
      <c r="G33" s="100"/>
      <c r="H33" s="100"/>
      <c r="I33" s="112"/>
      <c r="J33" s="53"/>
    </row>
    <row r="34" customFormat="false" ht="16.5" hidden="false" customHeight="false" outlineLevel="0" collapsed="false">
      <c r="B34" s="107"/>
      <c r="C34" s="62"/>
      <c r="D34" s="113"/>
      <c r="E34" s="114"/>
      <c r="F34" s="115"/>
      <c r="G34" s="115"/>
      <c r="H34" s="115"/>
      <c r="I34" s="116"/>
      <c r="J34" s="53"/>
    </row>
    <row r="35" customFormat="false" ht="17.25" hidden="false" customHeight="false" outlineLevel="0" collapsed="false">
      <c r="B35" s="107"/>
      <c r="C35" s="117" t="s">
        <v>54</v>
      </c>
      <c r="D35" s="118" t="s">
        <v>55</v>
      </c>
      <c r="E35" s="72" t="n">
        <f aca="false">+'[1]Table 1'!D35</f>
        <v>32591713</v>
      </c>
      <c r="F35" s="72" t="n">
        <f aca="false">+'[1]Table 1'!E35</f>
        <v>34324110</v>
      </c>
      <c r="G35" s="72" t="n">
        <f aca="false">+'[1]Table 1'!F35</f>
        <v>35420320</v>
      </c>
      <c r="H35" s="72" t="n">
        <f aca="false">+'[1]Table 1'!G35</f>
        <v>38183290</v>
      </c>
      <c r="I35" s="72" t="n">
        <f aca="false">+'[1]Table 1'!H35</f>
        <v>40900300</v>
      </c>
      <c r="J35" s="53"/>
    </row>
    <row r="36" customFormat="false" ht="16.5" hidden="false" customHeight="false" outlineLevel="0" collapsed="false">
      <c r="B36" s="119"/>
      <c r="C36" s="120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7"/>
      <c r="C37" s="121" t="s">
        <v>56</v>
      </c>
      <c r="D37" s="122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3"/>
      <c r="C38" s="124"/>
      <c r="D38" s="125"/>
      <c r="E38" s="126"/>
      <c r="F38" s="126"/>
      <c r="G38" s="126"/>
      <c r="H38" s="126"/>
      <c r="I38" s="126"/>
      <c r="J38" s="127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10:I14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E10:I14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10:I14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I10:I14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E18:I18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8:I18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I18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E18:I18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E18: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E20:H26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20:H26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20:H26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E20:H26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31:I31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31:I31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31:I31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31:I31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E32:I32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2:I32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2:I32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E32:I32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2:I32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2:I32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E35:I35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5:I35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5:I35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E35:I35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5:I35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5:I35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C56" activeCellId="0" sqref="C5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55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28" t="s">
        <v>57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29"/>
      <c r="C2" s="130"/>
      <c r="D2" s="131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137"/>
      <c r="C4" s="50" t="s">
        <v>14</v>
      </c>
      <c r="D4" s="138"/>
      <c r="E4" s="139"/>
      <c r="F4" s="139" t="s">
        <v>15</v>
      </c>
      <c r="G4" s="139"/>
      <c r="H4" s="140"/>
      <c r="I4" s="139"/>
      <c r="J4" s="141"/>
    </row>
    <row r="5" customFormat="false" ht="15.75" hidden="false" customHeight="false" outlineLevel="0" collapsed="false">
      <c r="B5" s="137"/>
      <c r="C5" s="50" t="s">
        <v>16</v>
      </c>
      <c r="D5" s="55" t="n">
        <v>2014</v>
      </c>
      <c r="E5" s="55" t="n">
        <v>2015</v>
      </c>
      <c r="F5" s="55" t="n">
        <v>2016</v>
      </c>
      <c r="G5" s="55" t="n">
        <v>2017</v>
      </c>
      <c r="H5" s="55" t="n">
        <v>2018</v>
      </c>
      <c r="I5" s="142"/>
      <c r="J5" s="141"/>
    </row>
    <row r="6" customFormat="false" ht="15.75" hidden="false" customHeight="false" outlineLevel="0" collapsed="false">
      <c r="B6" s="137"/>
      <c r="C6" s="56" t="str">
        <f aca="false">+Fedőlap!$E$13</f>
        <v>Dátum: 2018.03.29.</v>
      </c>
      <c r="D6" s="57"/>
      <c r="E6" s="57"/>
      <c r="F6" s="57"/>
      <c r="G6" s="57"/>
      <c r="H6" s="57"/>
      <c r="I6" s="143"/>
      <c r="J6" s="141"/>
    </row>
    <row r="7" customFormat="false" ht="9.75" hidden="false" customHeight="true" outlineLevel="0" collapsed="false">
      <c r="B7" s="137"/>
      <c r="C7" s="14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137"/>
      <c r="C8" s="148" t="s">
        <v>58</v>
      </c>
      <c r="D8" s="149" t="n">
        <f aca="false">+'[1]Table 2A'!C8</f>
        <v>-810966.5</v>
      </c>
      <c r="E8" s="149" t="n">
        <f aca="false">+'[1]Table 2A'!D8</f>
        <v>-1211646.9</v>
      </c>
      <c r="F8" s="149" t="n">
        <f aca="false">+'[1]Table 2A'!E8</f>
        <v>-748070.9</v>
      </c>
      <c r="G8" s="149" t="n">
        <f aca="false">+'[1]Table 2A'!F8</f>
        <v>-1831721.612201</v>
      </c>
      <c r="H8" s="149" t="n">
        <f aca="false">+'[1]Table 2A'!G8</f>
        <v>-1527448.8</v>
      </c>
      <c r="I8" s="150"/>
      <c r="J8" s="151"/>
    </row>
    <row r="9" customFormat="false" ht="16.5" hidden="false" customHeight="false" outlineLevel="0" collapsed="false">
      <c r="B9" s="137"/>
      <c r="C9" s="87" t="s">
        <v>59</v>
      </c>
      <c r="D9" s="152" t="s">
        <v>60</v>
      </c>
      <c r="E9" s="152" t="s">
        <v>60</v>
      </c>
      <c r="F9" s="152" t="s">
        <v>60</v>
      </c>
      <c r="G9" s="152" t="s">
        <v>60</v>
      </c>
      <c r="H9" s="152" t="s">
        <v>60</v>
      </c>
      <c r="I9" s="153"/>
      <c r="J9" s="154"/>
    </row>
    <row r="10" customFormat="false" ht="6" hidden="false" customHeight="true" outlineLevel="0" collapsed="false">
      <c r="B10" s="137"/>
      <c r="C10" s="155"/>
      <c r="D10" s="156"/>
      <c r="E10" s="157"/>
      <c r="F10" s="157"/>
      <c r="G10" s="157"/>
      <c r="H10" s="158"/>
      <c r="I10" s="159"/>
      <c r="J10" s="154"/>
    </row>
    <row r="11" customFormat="false" ht="15" hidden="false" customHeight="false" outlineLevel="0" collapsed="false">
      <c r="B11" s="137"/>
      <c r="C11" s="160" t="s">
        <v>61</v>
      </c>
      <c r="D11" s="161" t="n">
        <f aca="false">+'[1]Table 2A'!C11</f>
        <v>108222.902799</v>
      </c>
      <c r="E11" s="161" t="n">
        <f aca="false">+'[1]Table 2A'!D11</f>
        <v>-151905.879064</v>
      </c>
      <c r="F11" s="161" t="n">
        <f aca="false">+'[1]Table 2A'!E11</f>
        <v>-42264.966141</v>
      </c>
      <c r="G11" s="161" t="n">
        <f aca="false">+'[1]Table 2A'!F11</f>
        <v>172252.295386</v>
      </c>
      <c r="H11" s="161" t="n">
        <f aca="false">+'[1]Table 2A'!G11</f>
        <v>38613.4463728324</v>
      </c>
      <c r="I11" s="162"/>
      <c r="J11" s="154"/>
    </row>
    <row r="12" customFormat="false" ht="15" hidden="false" customHeight="false" outlineLevel="0" collapsed="false">
      <c r="B12" s="137"/>
      <c r="C12" s="163" t="s">
        <v>62</v>
      </c>
      <c r="D12" s="161" t="n">
        <f aca="false">+'[1]Table 2A'!C12</f>
        <v>10141</v>
      </c>
      <c r="E12" s="161" t="n">
        <f aca="false">+'[1]Table 2A'!D12</f>
        <v>20489.828</v>
      </c>
      <c r="F12" s="161" t="n">
        <f aca="false">+'[1]Table 2A'!E12</f>
        <v>43434.789104</v>
      </c>
      <c r="G12" s="161" t="n">
        <f aca="false">+'[1]Table 2A'!F12</f>
        <v>135089.437853</v>
      </c>
      <c r="H12" s="161" t="n">
        <f aca="false">+'[1]Table 2A'!G12</f>
        <v>24627.0463728324</v>
      </c>
      <c r="I12" s="162" t="s">
        <v>63</v>
      </c>
      <c r="J12" s="154"/>
    </row>
    <row r="13" customFormat="false" ht="15" hidden="false" customHeight="false" outlineLevel="0" collapsed="false">
      <c r="B13" s="137"/>
      <c r="C13" s="163" t="s">
        <v>64</v>
      </c>
      <c r="D13" s="161" t="n">
        <f aca="false">+'[1]Table 2A'!C13</f>
        <v>-17098.187</v>
      </c>
      <c r="E13" s="161" t="n">
        <f aca="false">+'[1]Table 2A'!D13</f>
        <v>-10714.54</v>
      </c>
      <c r="F13" s="161" t="n">
        <f aca="false">+'[1]Table 2A'!E13</f>
        <v>-10473.956534</v>
      </c>
      <c r="G13" s="161" t="n">
        <f aca="false">+'[1]Table 2A'!F13</f>
        <v>-9993.338721</v>
      </c>
      <c r="H13" s="161" t="n">
        <f aca="false">+'[1]Table 2A'!G13</f>
        <v>-2824.3</v>
      </c>
      <c r="I13" s="162"/>
      <c r="J13" s="154"/>
    </row>
    <row r="14" customFormat="false" ht="84" hidden="false" customHeight="true" outlineLevel="0" collapsed="false">
      <c r="B14" s="137"/>
      <c r="C14" s="163" t="s">
        <v>65</v>
      </c>
      <c r="D14" s="161" t="n">
        <f aca="false">+'[1]Table 2A'!C14</f>
        <v>179623.462</v>
      </c>
      <c r="E14" s="161" t="n">
        <f aca="false">+'[1]Table 2A'!D14</f>
        <v>18764.375</v>
      </c>
      <c r="F14" s="161" t="n">
        <f aca="false">+'[1]Table 2A'!E14</f>
        <v>52131.457462</v>
      </c>
      <c r="G14" s="161" t="n">
        <f aca="false">+'[1]Table 2A'!F14</f>
        <v>41849.938676</v>
      </c>
      <c r="H14" s="161" t="n">
        <f aca="false">+'[1]Table 2A'!G14</f>
        <v>6343.9</v>
      </c>
      <c r="I14" s="164" t="s">
        <v>66</v>
      </c>
      <c r="J14" s="154"/>
    </row>
    <row r="15" customFormat="false" ht="15" hidden="false" customHeight="false" outlineLevel="0" collapsed="false">
      <c r="B15" s="137"/>
      <c r="C15" s="163" t="s">
        <v>67</v>
      </c>
      <c r="D15" s="161" t="n">
        <f aca="false">+'[1]Table 2A'!C15</f>
        <v>-97.7130000000034</v>
      </c>
      <c r="E15" s="161" t="n">
        <f aca="false">+'[1]Table 2A'!D15</f>
        <v>-91628.894</v>
      </c>
      <c r="F15" s="161" t="n">
        <f aca="false">+'[1]Table 2A'!E15</f>
        <v>-7467.334851</v>
      </c>
      <c r="G15" s="161" t="n">
        <f aca="false">+'[1]Table 2A'!F15</f>
        <v>-1.34</v>
      </c>
      <c r="H15" s="161" t="n">
        <f aca="false">+'[1]Table 2A'!G15</f>
        <v>-4515</v>
      </c>
      <c r="I15" s="164" t="s">
        <v>68</v>
      </c>
      <c r="J15" s="154"/>
    </row>
    <row r="16" customFormat="false" ht="15" hidden="false" customHeight="false" outlineLevel="0" collapsed="false">
      <c r="B16" s="137"/>
      <c r="C16" s="163" t="s">
        <v>69</v>
      </c>
      <c r="D16" s="161" t="n">
        <f aca="false">+'[1]Table 2A'!C16</f>
        <v>-64345.659201</v>
      </c>
      <c r="E16" s="161" t="n">
        <f aca="false">+'[1]Table 2A'!D16</f>
        <v>-88816.648064</v>
      </c>
      <c r="F16" s="161" t="n">
        <f aca="false">+'[1]Table 2A'!E16</f>
        <v>-119889.921322</v>
      </c>
      <c r="G16" s="161" t="n">
        <f aca="false">+'[1]Table 2A'!F16</f>
        <v>5307.597578</v>
      </c>
      <c r="H16" s="161" t="n">
        <f aca="false">+'[1]Table 2A'!G16</f>
        <v>14981.8</v>
      </c>
      <c r="I16" s="165"/>
      <c r="J16" s="154"/>
    </row>
    <row r="17" customFormat="false" ht="15" hidden="false" customHeight="false" outlineLevel="0" collapsed="false">
      <c r="B17" s="137"/>
      <c r="C17" s="163" t="s">
        <v>70</v>
      </c>
      <c r="D17" s="161" t="str">
        <f aca="false">+'[1]Table 2A'!C17</f>
        <v>L</v>
      </c>
      <c r="E17" s="161" t="str">
        <f aca="false">+'[1]Table 2A'!D17</f>
        <v>L</v>
      </c>
      <c r="F17" s="161" t="str">
        <f aca="false">+'[1]Table 2A'!E17</f>
        <v>L</v>
      </c>
      <c r="G17" s="161" t="str">
        <f aca="false">+'[1]Table 2A'!F17</f>
        <v>L</v>
      </c>
      <c r="H17" s="161" t="str">
        <f aca="false">+'[1]Table 2A'!G17</f>
        <v>L</v>
      </c>
      <c r="I17" s="166"/>
      <c r="J17" s="154"/>
    </row>
    <row r="18" customFormat="false" ht="15" hidden="false" customHeight="false" outlineLevel="0" collapsed="false">
      <c r="B18" s="137"/>
      <c r="C18" s="163" t="s">
        <v>71</v>
      </c>
      <c r="D18" s="161" t="n">
        <f aca="false">+'[1]Table 2A'!C18</f>
        <v>-85748</v>
      </c>
      <c r="E18" s="161" t="n">
        <f aca="false">+'[1]Table 2A'!D18</f>
        <v>-120341</v>
      </c>
      <c r="F18" s="161" t="n">
        <f aca="false">+'[1]Table 2A'!E18</f>
        <v>-119060</v>
      </c>
      <c r="G18" s="161" t="n">
        <f aca="false">+'[1]Table 2A'!F18</f>
        <v>-113887</v>
      </c>
      <c r="H18" s="161" t="n">
        <f aca="false">+'[1]Table 2A'!G18</f>
        <v>-78617</v>
      </c>
      <c r="I18" s="167"/>
      <c r="J18" s="154"/>
    </row>
    <row r="19" customFormat="false" ht="25.5" hidden="false" customHeight="false" outlineLevel="0" collapsed="false">
      <c r="B19" s="137"/>
      <c r="C19" s="168" t="s">
        <v>72</v>
      </c>
      <c r="D19" s="169" t="n">
        <f aca="false">+'[1]Table 2A'!C19</f>
        <v>-40</v>
      </c>
      <c r="E19" s="169" t="n">
        <f aca="false">+'[1]Table 2A'!D19</f>
        <v>0</v>
      </c>
      <c r="F19" s="169" t="n">
        <f aca="false">+'[1]Table 2A'!E19</f>
        <v>0</v>
      </c>
      <c r="G19" s="169" t="n">
        <f aca="false">+'[1]Table 2A'!F19</f>
        <v>0</v>
      </c>
      <c r="H19" s="169" t="n">
        <f aca="false">+'[1]Table 2A'!G19</f>
        <v>0</v>
      </c>
      <c r="I19" s="169"/>
      <c r="J19" s="154"/>
    </row>
    <row r="20" customFormat="false" ht="15" hidden="false" customHeight="false" outlineLevel="0" collapsed="false">
      <c r="B20" s="137"/>
      <c r="C20" s="168" t="s">
        <v>73</v>
      </c>
      <c r="D20" s="169" t="n">
        <f aca="false">+'[1]Table 2A'!C20</f>
        <v>-14940</v>
      </c>
      <c r="E20" s="169" t="n">
        <f aca="false">+'[1]Table 2A'!D20</f>
        <v>4849.854</v>
      </c>
      <c r="F20" s="169" t="n">
        <f aca="false">+'[1]Table 2A'!E20</f>
        <v>1805.671847</v>
      </c>
      <c r="G20" s="169" t="n">
        <f aca="false">+'[1]Table 2A'!F20</f>
        <v>0</v>
      </c>
      <c r="H20" s="169" t="n">
        <f aca="false">+'[1]Table 2A'!G20</f>
        <v>0</v>
      </c>
      <c r="I20" s="170"/>
      <c r="J20" s="154"/>
    </row>
    <row r="21" s="171" customFormat="true" ht="15" hidden="false" customHeight="false" outlineLevel="0" collapsed="false">
      <c r="B21" s="119"/>
      <c r="C21" s="172"/>
      <c r="D21" s="173"/>
      <c r="E21" s="173"/>
      <c r="F21" s="173"/>
      <c r="G21" s="173"/>
      <c r="H21" s="173"/>
      <c r="I21" s="174"/>
      <c r="J21" s="154"/>
    </row>
    <row r="22" customFormat="false" ht="15" hidden="false" customHeight="false" outlineLevel="0" collapsed="false">
      <c r="B22" s="137"/>
      <c r="C22" s="175" t="s">
        <v>74</v>
      </c>
      <c r="D22" s="161" t="str">
        <f aca="false">+'[1]Table 2A'!D22</f>
        <v>M</v>
      </c>
      <c r="E22" s="161" t="str">
        <f aca="false">+'[1]Table 2A'!E22</f>
        <v>M</v>
      </c>
      <c r="F22" s="161" t="str">
        <f aca="false">+'[1]Table 2A'!F22</f>
        <v>M</v>
      </c>
      <c r="G22" s="161" t="str">
        <f aca="false">+'[1]Table 2A'!G22</f>
        <v>M</v>
      </c>
      <c r="H22" s="161" t="n">
        <f aca="false">+'[1]Table 2A'!H22</f>
        <v>0</v>
      </c>
      <c r="I22" s="164"/>
      <c r="J22" s="154"/>
    </row>
    <row r="23" customFormat="false" ht="15" hidden="false" customHeight="false" outlineLevel="0" collapsed="false">
      <c r="B23" s="137"/>
      <c r="C23" s="172" t="s">
        <v>75</v>
      </c>
      <c r="D23" s="176" t="n">
        <f aca="false">+'[1]Table 2A'!D23</f>
        <v>0</v>
      </c>
      <c r="E23" s="176" t="n">
        <f aca="false">+'[1]Table 2A'!E23</f>
        <v>0</v>
      </c>
      <c r="F23" s="176" t="n">
        <f aca="false">+'[1]Table 2A'!F23</f>
        <v>0</v>
      </c>
      <c r="G23" s="176" t="n">
        <f aca="false">+'[1]Table 2A'!G23</f>
        <v>0</v>
      </c>
      <c r="H23" s="176" t="n">
        <f aca="false">+'[1]Table 2A'!H23</f>
        <v>0</v>
      </c>
      <c r="I23" s="170"/>
      <c r="J23" s="154"/>
    </row>
    <row r="24" customFormat="false" ht="15" hidden="false" customHeight="false" outlineLevel="0" collapsed="false">
      <c r="B24" s="137"/>
      <c r="C24" s="172" t="s">
        <v>76</v>
      </c>
      <c r="D24" s="176" t="n">
        <f aca="false">+'[1]Table 2A'!D24</f>
        <v>0</v>
      </c>
      <c r="E24" s="176" t="n">
        <f aca="false">+'[1]Table 2A'!E24</f>
        <v>0</v>
      </c>
      <c r="F24" s="176" t="n">
        <f aca="false">+'[1]Table 2A'!F24</f>
        <v>0</v>
      </c>
      <c r="G24" s="176" t="n">
        <f aca="false">+'[1]Table 2A'!G24</f>
        <v>0</v>
      </c>
      <c r="H24" s="176" t="n">
        <f aca="false">+'[1]Table 2A'!H24</f>
        <v>0</v>
      </c>
      <c r="I24" s="170"/>
      <c r="J24" s="154"/>
    </row>
    <row r="25" customFormat="false" ht="15" hidden="false" customHeight="false" outlineLevel="0" collapsed="false">
      <c r="B25" s="137"/>
      <c r="C25" s="177"/>
      <c r="D25" s="178"/>
      <c r="E25" s="179"/>
      <c r="F25" s="179"/>
      <c r="G25" s="179"/>
      <c r="H25" s="159"/>
      <c r="I25" s="180"/>
      <c r="J25" s="154"/>
    </row>
    <row r="26" customFormat="false" ht="15" hidden="false" customHeight="false" outlineLevel="0" collapsed="false">
      <c r="B26" s="137"/>
      <c r="C26" s="181" t="s">
        <v>77</v>
      </c>
      <c r="D26" s="161" t="n">
        <f aca="false">+'[1]Table 2A'!C26</f>
        <v>-59558</v>
      </c>
      <c r="E26" s="161" t="n">
        <f aca="false">+'[1]Table 2A'!D26</f>
        <v>20121</v>
      </c>
      <c r="F26" s="161" t="n">
        <f aca="false">+'[1]Table 2A'!E26</f>
        <v>83603</v>
      </c>
      <c r="G26" s="161" t="n">
        <f aca="false">+'[1]Table 2A'!F26</f>
        <v>154737</v>
      </c>
      <c r="H26" s="161" t="n">
        <f aca="false">+'[1]Table 2A'!G26</f>
        <v>35457.9000000001</v>
      </c>
      <c r="I26" s="162"/>
      <c r="J26" s="154"/>
    </row>
    <row r="27" customFormat="false" ht="15" hidden="false" customHeight="false" outlineLevel="0" collapsed="false">
      <c r="B27" s="137"/>
      <c r="C27" s="175"/>
      <c r="D27" s="156"/>
      <c r="E27" s="157"/>
      <c r="F27" s="157"/>
      <c r="G27" s="157"/>
      <c r="H27" s="158"/>
      <c r="I27" s="162"/>
      <c r="J27" s="154"/>
    </row>
    <row r="28" customFormat="false" ht="15" hidden="false" customHeight="false" outlineLevel="0" collapsed="false">
      <c r="B28" s="137"/>
      <c r="C28" s="181" t="s">
        <v>78</v>
      </c>
      <c r="D28" s="161" t="n">
        <f aca="false">+'[1]Table 2A'!C28</f>
        <v>138366.054</v>
      </c>
      <c r="E28" s="161" t="n">
        <f aca="false">+'[1]Table 2A'!D28</f>
        <v>823149.631</v>
      </c>
      <c r="F28" s="161" t="n">
        <f aca="false">+'[1]Table 2A'!E28</f>
        <v>-234727.912621</v>
      </c>
      <c r="G28" s="161" t="n">
        <f aca="false">+'[1]Table 2A'!F28</f>
        <v>271084.62881</v>
      </c>
      <c r="H28" s="161" t="n">
        <f aca="false">+'[1]Table 2A'!G28</f>
        <v>119906.3</v>
      </c>
      <c r="I28" s="162"/>
      <c r="J28" s="154"/>
    </row>
    <row r="29" customFormat="false" ht="15" hidden="false" customHeight="false" outlineLevel="0" collapsed="false">
      <c r="B29" s="137"/>
      <c r="C29" s="163" t="s">
        <v>79</v>
      </c>
      <c r="D29" s="176" t="n">
        <f aca="false">+'[1]Table 2A'!C29</f>
        <v>-428</v>
      </c>
      <c r="E29" s="176" t="n">
        <f aca="false">+'[1]Table 2A'!D29</f>
        <v>3046</v>
      </c>
      <c r="F29" s="176" t="n">
        <f aca="false">+'[1]Table 2A'!E29</f>
        <v>1659</v>
      </c>
      <c r="G29" s="176" t="n">
        <f aca="false">+'[1]Table 2A'!F29</f>
        <v>-2252</v>
      </c>
      <c r="H29" s="176" t="n">
        <f aca="false">+'[1]Table 2A'!G29</f>
        <v>1669.1</v>
      </c>
      <c r="I29" s="170"/>
      <c r="J29" s="154"/>
    </row>
    <row r="30" customFormat="false" ht="15" hidden="false" customHeight="false" outlineLevel="0" collapsed="false">
      <c r="B30" s="137"/>
      <c r="C30" s="163" t="s">
        <v>80</v>
      </c>
      <c r="D30" s="176" t="n">
        <f aca="false">+'[1]Table 2A'!C30</f>
        <v>38758.43</v>
      </c>
      <c r="E30" s="176" t="n">
        <f aca="false">+'[1]Table 2A'!D30</f>
        <v>21012.5</v>
      </c>
      <c r="F30" s="176" t="n">
        <f aca="false">+'[1]Table 2A'!E30</f>
        <v>39714</v>
      </c>
      <c r="G30" s="176" t="n">
        <f aca="false">+'[1]Table 2A'!F30</f>
        <v>35641.89312</v>
      </c>
      <c r="H30" s="176" t="n">
        <f aca="false">+'[1]Table 2A'!G30</f>
        <v>-319.599999999991</v>
      </c>
      <c r="I30" s="170"/>
      <c r="J30" s="154"/>
    </row>
    <row r="31" customFormat="false" ht="15" hidden="false" customHeight="false" outlineLevel="0" collapsed="false">
      <c r="B31" s="137"/>
      <c r="C31" s="163" t="s">
        <v>81</v>
      </c>
      <c r="D31" s="176" t="n">
        <f aca="false">+'[1]Table 2A'!C31</f>
        <v>0</v>
      </c>
      <c r="E31" s="176" t="n">
        <f aca="false">+'[1]Table 2A'!D31</f>
        <v>0</v>
      </c>
      <c r="F31" s="176" t="n">
        <f aca="false">+'[1]Table 2A'!E31</f>
        <v>0</v>
      </c>
      <c r="G31" s="176" t="n">
        <f aca="false">+'[1]Table 2A'!F31</f>
        <v>0</v>
      </c>
      <c r="H31" s="176" t="n">
        <f aca="false">+'[1]Table 2A'!G31</f>
        <v>0</v>
      </c>
      <c r="I31" s="170"/>
      <c r="J31" s="154"/>
    </row>
    <row r="32" customFormat="false" ht="15" hidden="false" customHeight="false" outlineLevel="0" collapsed="false">
      <c r="B32" s="137"/>
      <c r="C32" s="163" t="s">
        <v>82</v>
      </c>
      <c r="D32" s="176" t="n">
        <f aca="false">+'[1]Table 2A'!C32</f>
        <v>20899</v>
      </c>
      <c r="E32" s="176" t="n">
        <f aca="false">+'[1]Table 2A'!D32</f>
        <v>28708</v>
      </c>
      <c r="F32" s="176" t="n">
        <f aca="false">+'[1]Table 2A'!E32</f>
        <v>27375</v>
      </c>
      <c r="G32" s="176" t="n">
        <f aca="false">+'[1]Table 2A'!F32</f>
        <v>26040</v>
      </c>
      <c r="H32" s="176" t="n">
        <f aca="false">+'[1]Table 2A'!G32</f>
        <v>26521</v>
      </c>
      <c r="I32" s="170"/>
      <c r="J32" s="154"/>
    </row>
    <row r="33" customFormat="false" ht="15" hidden="false" customHeight="false" outlineLevel="0" collapsed="false">
      <c r="B33" s="137"/>
      <c r="C33" s="163" t="s">
        <v>83</v>
      </c>
      <c r="D33" s="176" t="n">
        <f aca="false">+'[1]Table 2A'!C33</f>
        <v>69852.6</v>
      </c>
      <c r="E33" s="176" t="n">
        <f aca="false">+'[1]Table 2A'!D33</f>
        <v>2386</v>
      </c>
      <c r="F33" s="176" t="n">
        <f aca="false">+'[1]Table 2A'!E33</f>
        <v>-51270.7</v>
      </c>
      <c r="G33" s="176" t="n">
        <f aca="false">+'[1]Table 2A'!F33</f>
        <v>32797.7490000001</v>
      </c>
      <c r="H33" s="176" t="n">
        <f aca="false">+'[1]Table 2A'!G33</f>
        <v>24796</v>
      </c>
      <c r="I33" s="182" t="s">
        <v>84</v>
      </c>
      <c r="J33" s="154"/>
    </row>
    <row r="34" customFormat="false" ht="15" hidden="false" customHeight="false" outlineLevel="0" collapsed="false">
      <c r="B34" s="137"/>
      <c r="C34" s="163" t="s">
        <v>85</v>
      </c>
      <c r="D34" s="176" t="n">
        <f aca="false">+'[1]Table 2A'!C34</f>
        <v>667</v>
      </c>
      <c r="E34" s="176" t="n">
        <f aca="false">+'[1]Table 2A'!D34</f>
        <v>887</v>
      </c>
      <c r="F34" s="176" t="n">
        <f aca="false">+'[1]Table 2A'!E34</f>
        <v>20423</v>
      </c>
      <c r="G34" s="176" t="n">
        <f aca="false">+'[1]Table 2A'!F34</f>
        <v>-17587.5</v>
      </c>
      <c r="H34" s="176" t="n">
        <f aca="false">+'[1]Table 2A'!G34</f>
        <v>2067.9</v>
      </c>
      <c r="I34" s="170"/>
      <c r="J34" s="154"/>
    </row>
    <row r="35" customFormat="false" ht="15" hidden="false" customHeight="false" outlineLevel="0" collapsed="false">
      <c r="B35" s="137"/>
      <c r="C35" s="163" t="s">
        <v>86</v>
      </c>
      <c r="D35" s="176" t="n">
        <f aca="false">+'[1]Table 2A'!C35</f>
        <v>7545.25700000001</v>
      </c>
      <c r="E35" s="176" t="n">
        <f aca="false">+'[1]Table 2A'!D35</f>
        <v>765318</v>
      </c>
      <c r="F35" s="176" t="n">
        <f aca="false">+'[1]Table 2A'!E35</f>
        <v>-275566</v>
      </c>
      <c r="G35" s="176" t="n">
        <f aca="false">+'[1]Table 2A'!F35</f>
        <v>206614</v>
      </c>
      <c r="H35" s="176" t="n">
        <f aca="false">+'[1]Table 2A'!G35</f>
        <v>65171.9</v>
      </c>
      <c r="I35" s="183"/>
      <c r="J35" s="154"/>
    </row>
    <row r="36" customFormat="false" ht="15" hidden="false" customHeight="false" outlineLevel="0" collapsed="false">
      <c r="B36" s="137"/>
      <c r="C36" s="163" t="s">
        <v>87</v>
      </c>
      <c r="D36" s="176" t="n">
        <f aca="false">+'[1]Table 2A'!C36</f>
        <v>1071.76700000002</v>
      </c>
      <c r="E36" s="176" t="n">
        <f aca="false">+'[1]Table 2A'!D36</f>
        <v>1792.13100000005</v>
      </c>
      <c r="F36" s="176" t="n">
        <f aca="false">+'[1]Table 2A'!E36</f>
        <v>2937.78737900016</v>
      </c>
      <c r="G36" s="176" t="n">
        <f aca="false">+'[1]Table 2A'!F36</f>
        <v>-10169.51331</v>
      </c>
      <c r="H36" s="176" t="n">
        <f aca="false">+'[1]Table 2A'!G36</f>
        <v>0</v>
      </c>
      <c r="I36" s="184" t="s">
        <v>88</v>
      </c>
      <c r="J36" s="154"/>
    </row>
    <row r="37" customFormat="false" ht="15" hidden="false" customHeight="false" outlineLevel="0" collapsed="false">
      <c r="B37" s="137"/>
      <c r="C37" s="181" t="s">
        <v>89</v>
      </c>
      <c r="D37" s="161" t="n">
        <f aca="false">+'[1]Table 2A'!C37</f>
        <v>-227639.804</v>
      </c>
      <c r="E37" s="161" t="n">
        <f aca="false">+'[1]Table 2A'!D37</f>
        <v>13006</v>
      </c>
      <c r="F37" s="161" t="n">
        <f aca="false">+'[1]Table 2A'!E37</f>
        <v>129852</v>
      </c>
      <c r="G37" s="161" t="n">
        <f aca="false">+'[1]Table 2A'!F37</f>
        <v>447880.129054</v>
      </c>
      <c r="H37" s="161" t="n">
        <f aca="false">+'[1]Table 2A'!G37</f>
        <v>-529.5</v>
      </c>
      <c r="I37" s="185"/>
      <c r="J37" s="154"/>
    </row>
    <row r="38" customFormat="false" ht="15" hidden="false" customHeight="false" outlineLevel="0" collapsed="false">
      <c r="B38" s="137"/>
      <c r="C38" s="163" t="s">
        <v>90</v>
      </c>
      <c r="D38" s="176" t="n">
        <f aca="false">+'[1]Table 2A'!C38</f>
        <v>-31910</v>
      </c>
      <c r="E38" s="176" t="n">
        <f aca="false">+'[1]Table 2A'!D38</f>
        <v>12374</v>
      </c>
      <c r="F38" s="176" t="n">
        <f aca="false">+'[1]Table 2A'!E38</f>
        <v>348</v>
      </c>
      <c r="G38" s="176" t="n">
        <f aca="false">+'[1]Table 2A'!F38</f>
        <v>6760</v>
      </c>
      <c r="H38" s="176" t="n">
        <f aca="false">+'[1]Table 2A'!G38</f>
        <v>5000</v>
      </c>
      <c r="I38" s="186"/>
      <c r="J38" s="154"/>
    </row>
    <row r="39" customFormat="false" ht="15" hidden="false" customHeight="false" outlineLevel="0" collapsed="false">
      <c r="B39" s="137"/>
      <c r="C39" s="163" t="s">
        <v>91</v>
      </c>
      <c r="D39" s="176" t="n">
        <f aca="false">+'[1]Table 2A'!C39</f>
        <v>3530</v>
      </c>
      <c r="E39" s="176" t="n">
        <f aca="false">+'[1]Table 2A'!D39</f>
        <v>-15171</v>
      </c>
      <c r="F39" s="176" t="n">
        <f aca="false">+'[1]Table 2A'!E39</f>
        <v>-30002</v>
      </c>
      <c r="G39" s="176" t="n">
        <f aca="false">+'[1]Table 2A'!F39</f>
        <v>-19668</v>
      </c>
      <c r="H39" s="176" t="n">
        <f aca="false">+'[1]Table 2A'!G39</f>
        <v>-3300</v>
      </c>
      <c r="I39" s="186"/>
      <c r="J39" s="154"/>
    </row>
    <row r="40" customFormat="false" ht="15" hidden="false" customHeight="false" outlineLevel="0" collapsed="false">
      <c r="B40" s="137"/>
      <c r="C40" s="163" t="s">
        <v>92</v>
      </c>
      <c r="D40" s="176" t="n">
        <f aca="false">+'[1]Table 2A'!C40</f>
        <v>-58668</v>
      </c>
      <c r="E40" s="176" t="n">
        <f aca="false">+'[1]Table 2A'!D40</f>
        <v>-13889</v>
      </c>
      <c r="F40" s="176" t="n">
        <f aca="false">+'[1]Table 2A'!E40</f>
        <v>-12845</v>
      </c>
      <c r="G40" s="176" t="n">
        <f aca="false">+'[1]Table 2A'!F40</f>
        <v>56386</v>
      </c>
      <c r="H40" s="176" t="n">
        <f aca="false">+'[1]Table 2A'!G40</f>
        <v>131100</v>
      </c>
      <c r="I40" s="187"/>
      <c r="J40" s="154"/>
    </row>
    <row r="41" customFormat="false" ht="15" hidden="false" customHeight="false" outlineLevel="0" collapsed="false">
      <c r="B41" s="137"/>
      <c r="C41" s="163" t="s">
        <v>93</v>
      </c>
      <c r="D41" s="176" t="n">
        <f aca="false">+'[1]Table 2A'!C41</f>
        <v>-19595</v>
      </c>
      <c r="E41" s="176" t="n">
        <f aca="false">+'[1]Table 2A'!D41</f>
        <v>17575</v>
      </c>
      <c r="F41" s="176" t="n">
        <f aca="false">+'[1]Table 2A'!E41</f>
        <v>8270</v>
      </c>
      <c r="G41" s="176" t="n">
        <f aca="false">+'[1]Table 2A'!F41</f>
        <v>203</v>
      </c>
      <c r="H41" s="176" t="n">
        <f aca="false">+'[1]Table 2A'!G41</f>
        <v>0</v>
      </c>
      <c r="I41" s="186"/>
      <c r="J41" s="154"/>
    </row>
    <row r="42" customFormat="false" ht="15" hidden="false" customHeight="false" outlineLevel="0" collapsed="false">
      <c r="B42" s="137"/>
      <c r="C42" s="163" t="s">
        <v>94</v>
      </c>
      <c r="D42" s="176" t="n">
        <f aca="false">+'[1]Table 2A'!C42</f>
        <v>28235.196</v>
      </c>
      <c r="E42" s="176" t="n">
        <f aca="false">+'[1]Table 2A'!D42</f>
        <v>26750</v>
      </c>
      <c r="F42" s="176" t="n">
        <f aca="false">+'[1]Table 2A'!E42</f>
        <v>15428</v>
      </c>
      <c r="G42" s="176" t="n">
        <f aca="false">+'[1]Table 2A'!F42</f>
        <v>-29978.870946</v>
      </c>
      <c r="H42" s="176" t="n">
        <f aca="false">+'[1]Table 2A'!G42</f>
        <v>-5000</v>
      </c>
      <c r="I42" s="186"/>
      <c r="J42" s="154"/>
    </row>
    <row r="43" customFormat="false" ht="30" hidden="false" customHeight="false" outlineLevel="0" collapsed="false">
      <c r="B43" s="137"/>
      <c r="C43" s="188" t="s">
        <v>95</v>
      </c>
      <c r="D43" s="176" t="n">
        <f aca="false">+'[1]Table 2A'!C43</f>
        <v>16096</v>
      </c>
      <c r="E43" s="176" t="n">
        <f aca="false">+'[1]Table 2A'!D43</f>
        <v>-15154</v>
      </c>
      <c r="F43" s="176" t="n">
        <f aca="false">+'[1]Table 2A'!E43</f>
        <v>-21491</v>
      </c>
      <c r="G43" s="176" t="n">
        <f aca="false">+'[1]Table 2A'!F43</f>
        <v>-29269</v>
      </c>
      <c r="H43" s="176" t="n">
        <f aca="false">+'[1]Table 2A'!G43</f>
        <v>-77719</v>
      </c>
      <c r="I43" s="170"/>
      <c r="J43" s="154"/>
    </row>
    <row r="44" customFormat="false" ht="30" hidden="false" customHeight="false" outlineLevel="0" collapsed="false">
      <c r="B44" s="137"/>
      <c r="C44" s="188" t="s">
        <v>96</v>
      </c>
      <c r="D44" s="176" t="n">
        <f aca="false">+'[1]Table 2A'!C44</f>
        <v>0</v>
      </c>
      <c r="E44" s="176" t="n">
        <f aca="false">+'[1]Table 2A'!D44</f>
        <v>0</v>
      </c>
      <c r="F44" s="176" t="n">
        <f aca="false">+'[1]Table 2A'!E44</f>
        <v>157966</v>
      </c>
      <c r="G44" s="176" t="n">
        <f aca="false">+'[1]Table 2A'!F44</f>
        <v>474564</v>
      </c>
      <c r="H44" s="176" t="n">
        <f aca="false">+'[1]Table 2A'!G44</f>
        <v>-50610.5</v>
      </c>
      <c r="I44" s="189"/>
      <c r="J44" s="154"/>
    </row>
    <row r="45" customFormat="false" ht="15" hidden="false" customHeight="false" outlineLevel="0" collapsed="false">
      <c r="B45" s="137"/>
      <c r="C45" s="188" t="s">
        <v>97</v>
      </c>
      <c r="D45" s="176" t="n">
        <f aca="false">+'[1]Table 2A'!C45</f>
        <v>-1799</v>
      </c>
      <c r="E45" s="176" t="n">
        <f aca="false">+'[1]Table 2A'!D45</f>
        <v>0</v>
      </c>
      <c r="F45" s="176" t="n">
        <f aca="false">+'[1]Table 2A'!E45</f>
        <v>0</v>
      </c>
      <c r="G45" s="176" t="n">
        <f aca="false">+'[1]Table 2A'!F45</f>
        <v>0</v>
      </c>
      <c r="H45" s="176" t="n">
        <f aca="false">+'[1]Table 2A'!G45</f>
        <v>0</v>
      </c>
      <c r="I45" s="189"/>
      <c r="J45" s="154"/>
    </row>
    <row r="46" customFormat="false" ht="15" hidden="false" customHeight="false" outlineLevel="0" collapsed="false">
      <c r="B46" s="137"/>
      <c r="C46" s="163" t="s">
        <v>98</v>
      </c>
      <c r="D46" s="176" t="n">
        <f aca="false">+'[1]Table 2A'!C46</f>
        <v>-165293</v>
      </c>
      <c r="E46" s="176" t="n">
        <f aca="false">+'[1]Table 2A'!D46</f>
        <v>0</v>
      </c>
      <c r="F46" s="176" t="n">
        <f aca="false">+'[1]Table 2A'!E46</f>
        <v>11257</v>
      </c>
      <c r="G46" s="176" t="n">
        <f aca="false">+'[1]Table 2A'!F46</f>
        <v>-11257</v>
      </c>
      <c r="H46" s="176" t="n">
        <f aca="false">+'[1]Table 2A'!G46</f>
        <v>0</v>
      </c>
      <c r="I46" s="189"/>
      <c r="J46" s="154"/>
    </row>
    <row r="47" customFormat="false" ht="15" hidden="false" customHeight="false" outlineLevel="0" collapsed="false">
      <c r="B47" s="137"/>
      <c r="C47" s="163" t="s">
        <v>99</v>
      </c>
      <c r="D47" s="176" t="n">
        <f aca="false">+'[1]Table 2A'!C47</f>
        <v>1764</v>
      </c>
      <c r="E47" s="176" t="n">
        <f aca="false">+'[1]Table 2A'!D47</f>
        <v>521</v>
      </c>
      <c r="F47" s="176" t="n">
        <f aca="false">+'[1]Table 2A'!E47</f>
        <v>921</v>
      </c>
      <c r="G47" s="176" t="n">
        <f aca="false">+'[1]Table 2A'!F47</f>
        <v>140</v>
      </c>
      <c r="H47" s="176" t="n">
        <f aca="false">+'[1]Table 2A'!G47</f>
        <v>0</v>
      </c>
      <c r="I47" s="189"/>
      <c r="J47" s="154"/>
    </row>
    <row r="48" customFormat="false" ht="15" hidden="false" customHeight="false" outlineLevel="0" collapsed="false">
      <c r="B48" s="137"/>
      <c r="C48" s="175"/>
      <c r="D48" s="190"/>
      <c r="E48" s="190"/>
      <c r="F48" s="190"/>
      <c r="G48" s="190"/>
      <c r="H48" s="158"/>
      <c r="I48" s="185"/>
      <c r="J48" s="154"/>
    </row>
    <row r="49" customFormat="false" ht="45" hidden="false" customHeight="false" outlineLevel="0" collapsed="false">
      <c r="B49" s="137"/>
      <c r="C49" s="191" t="s">
        <v>100</v>
      </c>
      <c r="D49" s="161" t="str">
        <f aca="false">+'[1]Table 2A'!C49</f>
        <v>M</v>
      </c>
      <c r="E49" s="161" t="str">
        <f aca="false">+'[1]Table 2A'!D49</f>
        <v>M</v>
      </c>
      <c r="F49" s="161" t="str">
        <f aca="false">+'[1]Table 2A'!E49</f>
        <v>M</v>
      </c>
      <c r="G49" s="161" t="str">
        <f aca="false">+'[1]Table 2A'!F49</f>
        <v>M</v>
      </c>
      <c r="H49" s="161" t="str">
        <f aca="false">+'[1]Table 2A'!G49</f>
        <v>M</v>
      </c>
      <c r="I49" s="185"/>
      <c r="J49" s="154"/>
    </row>
    <row r="50" customFormat="false" ht="15" hidden="false" customHeight="false" outlineLevel="0" collapsed="false">
      <c r="B50" s="137"/>
      <c r="C50" s="181" t="s">
        <v>101</v>
      </c>
      <c r="D50" s="161" t="n">
        <f aca="false">+'[1]Table 2A'!C50</f>
        <v>-50371.136</v>
      </c>
      <c r="E50" s="161" t="n">
        <f aca="false">+'[1]Table 2A'!D50</f>
        <v>-65475.6569999999</v>
      </c>
      <c r="F50" s="161" t="n">
        <f aca="false">+'[1]Table 2A'!E50</f>
        <v>197237.875</v>
      </c>
      <c r="G50" s="161" t="n">
        <f aca="false">+'[1]Table 2A'!F50</f>
        <v>166660.54416101</v>
      </c>
      <c r="H50" s="161" t="n">
        <f aca="false">+'[1]Table 2A'!G50</f>
        <v>100605.382185177</v>
      </c>
      <c r="I50" s="185"/>
      <c r="J50" s="154"/>
    </row>
    <row r="51" customFormat="false" ht="15" hidden="false" customHeight="false" outlineLevel="0" collapsed="false">
      <c r="B51" s="137"/>
      <c r="C51" s="163" t="s">
        <v>102</v>
      </c>
      <c r="D51" s="176" t="n">
        <f aca="false">+'[1]Table 2A'!C51</f>
        <v>0</v>
      </c>
      <c r="E51" s="176" t="n">
        <f aca="false">+'[1]Table 2A'!D51</f>
        <v>0</v>
      </c>
      <c r="F51" s="176" t="str">
        <f aca="false">+'[1]Table 2A'!E51</f>
        <v>M</v>
      </c>
      <c r="G51" s="176" t="str">
        <f aca="false">+'[1]Table 2A'!F51</f>
        <v>M</v>
      </c>
      <c r="H51" s="176" t="str">
        <f aca="false">+'[1]Table 2A'!G51</f>
        <v>M</v>
      </c>
      <c r="I51" s="186" t="s">
        <v>103</v>
      </c>
      <c r="J51" s="154"/>
    </row>
    <row r="52" customFormat="false" ht="41.25" hidden="false" customHeight="true" outlineLevel="0" collapsed="false">
      <c r="B52" s="137"/>
      <c r="C52" s="163" t="s">
        <v>104</v>
      </c>
      <c r="D52" s="176" t="n">
        <f aca="false">+'[1]Table 2A'!C52</f>
        <v>-37582.136</v>
      </c>
      <c r="E52" s="176" t="n">
        <f aca="false">+'[1]Table 2A'!D52</f>
        <v>-46556.9569999999</v>
      </c>
      <c r="F52" s="176" t="n">
        <f aca="false">+'[1]Table 2A'!E52</f>
        <v>195216</v>
      </c>
      <c r="G52" s="176" t="n">
        <f aca="false">+'[1]Table 2A'!F52</f>
        <v>166693.73791101</v>
      </c>
      <c r="H52" s="176" t="n">
        <f aca="false">+'[1]Table 2A'!G52</f>
        <v>96922.0504062349</v>
      </c>
      <c r="I52" s="192" t="s">
        <v>105</v>
      </c>
      <c r="J52" s="154"/>
    </row>
    <row r="53" customFormat="false" ht="15" hidden="false" customHeight="false" outlineLevel="0" collapsed="false">
      <c r="B53" s="137"/>
      <c r="C53" s="163" t="s">
        <v>106</v>
      </c>
      <c r="D53" s="176" t="n">
        <f aca="false">+'[1]Table 2A'!C53</f>
        <v>-12789</v>
      </c>
      <c r="E53" s="176" t="n">
        <f aca="false">+'[1]Table 2A'!D53</f>
        <v>-18918.7</v>
      </c>
      <c r="F53" s="176" t="n">
        <f aca="false">+'[1]Table 2A'!E53</f>
        <v>2021.87500000001</v>
      </c>
      <c r="G53" s="176" t="n">
        <f aca="false">+'[1]Table 2A'!F53</f>
        <v>-33.193749999984</v>
      </c>
      <c r="H53" s="176" t="n">
        <f aca="false">+'[1]Table 2A'!G53</f>
        <v>3683.33177894185</v>
      </c>
      <c r="I53" s="186"/>
      <c r="J53" s="154"/>
    </row>
    <row r="54" customFormat="false" ht="15" hidden="false" customHeight="false" outlineLevel="0" collapsed="false">
      <c r="B54" s="119"/>
      <c r="C54" s="172"/>
      <c r="D54" s="156"/>
      <c r="E54" s="157"/>
      <c r="F54" s="157"/>
      <c r="G54" s="157"/>
      <c r="H54" s="158"/>
      <c r="I54" s="185"/>
      <c r="J54" s="154"/>
    </row>
    <row r="55" customFormat="false" ht="15" hidden="false" customHeight="false" outlineLevel="0" collapsed="false">
      <c r="B55" s="137"/>
      <c r="C55" s="181" t="s">
        <v>107</v>
      </c>
      <c r="D55" s="161" t="n">
        <f aca="false">+'[1]Table 2A'!C55</f>
        <v>-432934</v>
      </c>
      <c r="E55" s="161" t="n">
        <f aca="false">+'[1]Table 2A'!D55</f>
        <v>-151223</v>
      </c>
      <c r="F55" s="161" t="n">
        <f aca="false">+'[1]Table 2A'!E55</f>
        <v>-50966</v>
      </c>
      <c r="G55" s="161" t="n">
        <f aca="false">+'[1]Table 2A'!F55</f>
        <v>-101445.1</v>
      </c>
      <c r="H55" s="161" t="n">
        <f aca="false">+'[1]Table 2A'!G55</f>
        <v>-2362.54637283237</v>
      </c>
      <c r="I55" s="186"/>
      <c r="J55" s="154"/>
    </row>
    <row r="56" customFormat="false" ht="15" hidden="false" customHeight="false" outlineLevel="0" collapsed="false">
      <c r="B56" s="137"/>
      <c r="C56" s="193" t="s">
        <v>108</v>
      </c>
      <c r="D56" s="176" t="n">
        <f aca="false">+'[1]Table 2A'!C56</f>
        <v>-513</v>
      </c>
      <c r="E56" s="176" t="n">
        <f aca="false">+'[1]Table 2A'!D56</f>
        <v>0</v>
      </c>
      <c r="F56" s="176" t="n">
        <f aca="false">+'[1]Table 2A'!E56</f>
        <v>-30083</v>
      </c>
      <c r="G56" s="176" t="n">
        <f aca="false">+'[1]Table 2A'!F56</f>
        <v>-89693.1</v>
      </c>
      <c r="H56" s="176" t="n">
        <f aca="false">+'[1]Table 2A'!G56</f>
        <v>0</v>
      </c>
      <c r="I56" s="186"/>
      <c r="J56" s="154"/>
      <c r="K56" s="194"/>
    </row>
    <row r="57" s="195" customFormat="true" ht="15" hidden="false" customHeight="false" outlineLevel="0" collapsed="false">
      <c r="B57" s="196"/>
      <c r="C57" s="193" t="s">
        <v>109</v>
      </c>
      <c r="D57" s="176" t="n">
        <f aca="false">+'[1]Table 2A'!C57</f>
        <v>-5035</v>
      </c>
      <c r="E57" s="176" t="n">
        <f aca="false">+'[1]Table 2A'!D57</f>
        <v>-4916</v>
      </c>
      <c r="F57" s="176" t="n">
        <f aca="false">+'[1]Table 2A'!E57</f>
        <v>-4884</v>
      </c>
      <c r="G57" s="176" t="n">
        <f aca="false">+'[1]Table 2A'!F57</f>
        <v>-4762</v>
      </c>
      <c r="H57" s="176" t="n">
        <f aca="false">+'[1]Table 2A'!G57</f>
        <v>-4544.84637283237</v>
      </c>
      <c r="I57" s="186"/>
      <c r="J57" s="197"/>
      <c r="K57" s="194"/>
    </row>
    <row r="58" customFormat="false" ht="15" hidden="false" customHeight="false" outlineLevel="0" collapsed="false">
      <c r="B58" s="137"/>
      <c r="C58" s="193" t="s">
        <v>110</v>
      </c>
      <c r="D58" s="176" t="n">
        <f aca="false">+'[1]Table 2A'!C58</f>
        <v>21632</v>
      </c>
      <c r="E58" s="176" t="n">
        <f aca="false">+'[1]Table 2A'!D58</f>
        <v>0</v>
      </c>
      <c r="F58" s="176" t="n">
        <f aca="false">+'[1]Table 2A'!E58</f>
        <v>0</v>
      </c>
      <c r="G58" s="176" t="n">
        <f aca="false">+'[1]Table 2A'!F58</f>
        <v>0</v>
      </c>
      <c r="H58" s="176" t="n">
        <f aca="false">+'[1]Table 2A'!G58</f>
        <v>0</v>
      </c>
      <c r="I58" s="186"/>
      <c r="J58" s="154"/>
      <c r="K58" s="194"/>
    </row>
    <row r="59" customFormat="false" ht="16.5" hidden="false" customHeight="true" outlineLevel="0" collapsed="false">
      <c r="B59" s="137"/>
      <c r="C59" s="198" t="s">
        <v>111</v>
      </c>
      <c r="D59" s="176" t="n">
        <f aca="false">+'[1]Table 2A'!C59</f>
        <v>-401479</v>
      </c>
      <c r="E59" s="176" t="n">
        <f aca="false">+'[1]Table 2A'!D59</f>
        <v>0</v>
      </c>
      <c r="F59" s="176" t="n">
        <f aca="false">+'[1]Table 2A'!E59</f>
        <v>0</v>
      </c>
      <c r="G59" s="176" t="n">
        <f aca="false">+'[1]Table 2A'!F59</f>
        <v>0</v>
      </c>
      <c r="H59" s="176" t="n">
        <f aca="false">+'[1]Table 2A'!G59</f>
        <v>0</v>
      </c>
      <c r="I59" s="186"/>
      <c r="J59" s="154"/>
      <c r="K59" s="194"/>
    </row>
    <row r="60" customFormat="false" ht="15" hidden="false" customHeight="false" outlineLevel="0" collapsed="false">
      <c r="B60" s="137"/>
      <c r="C60" s="198" t="s">
        <v>112</v>
      </c>
      <c r="D60" s="176" t="n">
        <f aca="false">+'[1]Table 2A'!C60</f>
        <v>43921</v>
      </c>
      <c r="E60" s="176" t="n">
        <f aca="false">+'[1]Table 2A'!D60</f>
        <v>0</v>
      </c>
      <c r="F60" s="176" t="n">
        <f aca="false">+'[1]Table 2A'!E60</f>
        <v>0</v>
      </c>
      <c r="G60" s="176" t="n">
        <f aca="false">+'[1]Table 2A'!F60</f>
        <v>0</v>
      </c>
      <c r="H60" s="176" t="n">
        <f aca="false">+'[1]Table 2A'!G60</f>
        <v>0</v>
      </c>
      <c r="I60" s="186"/>
      <c r="J60" s="154"/>
      <c r="K60" s="194"/>
    </row>
    <row r="61" customFormat="false" ht="15" hidden="false" customHeight="false" outlineLevel="0" collapsed="false">
      <c r="B61" s="137"/>
      <c r="C61" s="194" t="s">
        <v>113</v>
      </c>
      <c r="D61" s="176" t="n">
        <f aca="false">+'[1]Table 2A'!C61</f>
        <v>-34566</v>
      </c>
      <c r="E61" s="176" t="n">
        <f aca="false">+'[1]Table 2A'!D61</f>
        <v>0</v>
      </c>
      <c r="F61" s="176" t="n">
        <f aca="false">+'[1]Table 2A'!E61</f>
        <v>0</v>
      </c>
      <c r="G61" s="176" t="n">
        <f aca="false">+'[1]Table 2A'!F61</f>
        <v>0</v>
      </c>
      <c r="H61" s="176" t="n">
        <f aca="false">+'[1]Table 2A'!G61</f>
        <v>0</v>
      </c>
      <c r="I61" s="186"/>
      <c r="J61" s="154"/>
      <c r="K61" s="194"/>
    </row>
    <row r="62" customFormat="false" ht="15" hidden="false" customHeight="false" outlineLevel="0" collapsed="false">
      <c r="B62" s="137"/>
      <c r="C62" s="194" t="s">
        <v>114</v>
      </c>
      <c r="D62" s="176" t="n">
        <f aca="false">+'[1]Table 2A'!C62</f>
        <v>-53120</v>
      </c>
      <c r="E62" s="176" t="n">
        <f aca="false">+'[1]Table 2A'!D62</f>
        <v>11155</v>
      </c>
      <c r="F62" s="176" t="n">
        <f aca="false">+'[1]Table 2A'!E62</f>
        <v>0</v>
      </c>
      <c r="G62" s="176" t="n">
        <f aca="false">+'[1]Table 2A'!F62</f>
        <v>0</v>
      </c>
      <c r="H62" s="176" t="n">
        <f aca="false">+'[1]Table 2A'!G62</f>
        <v>0</v>
      </c>
      <c r="I62" s="186"/>
      <c r="J62" s="154"/>
      <c r="K62" s="194"/>
    </row>
    <row r="63" customFormat="false" ht="15" hidden="false" customHeight="false" outlineLevel="0" collapsed="false">
      <c r="B63" s="137"/>
      <c r="C63" s="194" t="s">
        <v>115</v>
      </c>
      <c r="D63" s="176" t="n">
        <f aca="false">+'[1]Table 2A'!C63</f>
        <v>0</v>
      </c>
      <c r="E63" s="176" t="n">
        <f aca="false">+'[1]Table 2A'!D63</f>
        <v>-52290</v>
      </c>
      <c r="F63" s="176" t="n">
        <f aca="false">+'[1]Table 2A'!E63</f>
        <v>0</v>
      </c>
      <c r="G63" s="176" t="n">
        <f aca="false">+'[1]Table 2A'!F63</f>
        <v>0</v>
      </c>
      <c r="H63" s="176" t="n">
        <f aca="false">+'[1]Table 2A'!G63</f>
        <v>0</v>
      </c>
      <c r="I63" s="186"/>
      <c r="J63" s="154"/>
      <c r="K63" s="199"/>
    </row>
    <row r="64" customFormat="false" ht="15" hidden="false" customHeight="false" outlineLevel="0" collapsed="false">
      <c r="B64" s="137"/>
      <c r="C64" s="194" t="s">
        <v>116</v>
      </c>
      <c r="D64" s="176" t="n">
        <f aca="false">+'[1]Table 2A'!C64</f>
        <v>0</v>
      </c>
      <c r="E64" s="176" t="n">
        <f aca="false">+'[1]Table 2A'!D64</f>
        <v>-23428</v>
      </c>
      <c r="F64" s="176" t="n">
        <f aca="false">+'[1]Table 2A'!E64</f>
        <v>0</v>
      </c>
      <c r="G64" s="176" t="n">
        <f aca="false">+'[1]Table 2A'!F64</f>
        <v>0</v>
      </c>
      <c r="H64" s="176" t="n">
        <f aca="false">+'[1]Table 2A'!G64</f>
        <v>0</v>
      </c>
      <c r="I64" s="186"/>
      <c r="J64" s="154"/>
      <c r="K64" s="194"/>
    </row>
    <row r="65" customFormat="false" ht="15" hidden="false" customHeight="false" outlineLevel="0" collapsed="false">
      <c r="B65" s="137"/>
      <c r="C65" s="194" t="s">
        <v>117</v>
      </c>
      <c r="D65" s="176" t="n">
        <f aca="false">+'[1]Table 2A'!C65</f>
        <v>-3774</v>
      </c>
      <c r="E65" s="176" t="n">
        <f aca="false">+'[1]Table 2A'!D65</f>
        <v>0</v>
      </c>
      <c r="F65" s="176" t="n">
        <f aca="false">+'[1]Table 2A'!E65</f>
        <v>0</v>
      </c>
      <c r="G65" s="176" t="n">
        <f aca="false">+'[1]Table 2A'!F65</f>
        <v>0</v>
      </c>
      <c r="H65" s="176" t="n">
        <f aca="false">+'[1]Table 2A'!G65</f>
        <v>0</v>
      </c>
      <c r="I65" s="186"/>
      <c r="J65" s="154"/>
      <c r="K65" s="194"/>
    </row>
    <row r="66" customFormat="false" ht="15" hidden="false" customHeight="false" outlineLevel="0" collapsed="false">
      <c r="B66" s="137"/>
      <c r="C66" s="194" t="s">
        <v>118</v>
      </c>
      <c r="D66" s="176" t="n">
        <f aca="false">+'[1]Table 2A'!C66</f>
        <v>0</v>
      </c>
      <c r="E66" s="176" t="n">
        <f aca="false">+'[1]Table 2A'!D66</f>
        <v>-47149</v>
      </c>
      <c r="F66" s="176" t="n">
        <f aca="false">+'[1]Table 2A'!E66</f>
        <v>0</v>
      </c>
      <c r="G66" s="176" t="n">
        <f aca="false">+'[1]Table 2A'!F66</f>
        <v>0</v>
      </c>
      <c r="H66" s="176" t="n">
        <f aca="false">+'[1]Table 2A'!G66</f>
        <v>0</v>
      </c>
      <c r="I66" s="186"/>
      <c r="J66" s="154"/>
      <c r="K66" s="194"/>
    </row>
    <row r="67" customFormat="false" ht="15" hidden="false" customHeight="false" outlineLevel="0" collapsed="false">
      <c r="B67" s="137"/>
      <c r="C67" s="194" t="s">
        <v>119</v>
      </c>
      <c r="D67" s="176" t="n">
        <f aca="false">+'[1]Table 2A'!C67</f>
        <v>0</v>
      </c>
      <c r="E67" s="176" t="n">
        <f aca="false">+'[1]Table 2A'!D67</f>
        <v>-30495</v>
      </c>
      <c r="F67" s="176" t="n">
        <f aca="false">+'[1]Table 2A'!E67</f>
        <v>-8629</v>
      </c>
      <c r="G67" s="176" t="n">
        <f aca="false">+'[1]Table 2A'!F67</f>
        <v>-9651</v>
      </c>
      <c r="H67" s="176" t="n">
        <f aca="false">+'[1]Table 2A'!G67</f>
        <v>0</v>
      </c>
      <c r="I67" s="186"/>
      <c r="J67" s="154"/>
      <c r="K67" s="194"/>
    </row>
    <row r="68" customFormat="false" ht="15" hidden="false" customHeight="false" outlineLevel="0" collapsed="false">
      <c r="B68" s="137"/>
      <c r="C68" s="194" t="s">
        <v>120</v>
      </c>
      <c r="D68" s="176" t="n">
        <f aca="false">+'[1]Table 2A'!C68</f>
        <v>0</v>
      </c>
      <c r="E68" s="176" t="n">
        <f aca="false">+'[1]Table 2A'!D68</f>
        <v>-4100</v>
      </c>
      <c r="F68" s="176" t="n">
        <f aca="false">+'[1]Table 2A'!E68</f>
        <v>0</v>
      </c>
      <c r="G68" s="176" t="n">
        <f aca="false">+'[1]Table 2A'!F68</f>
        <v>0</v>
      </c>
      <c r="H68" s="176" t="n">
        <f aca="false">+'[1]Table 2A'!G68</f>
        <v>0</v>
      </c>
      <c r="I68" s="186"/>
      <c r="J68" s="154"/>
      <c r="K68" s="194"/>
    </row>
    <row r="69" customFormat="false" ht="15" hidden="false" customHeight="false" outlineLevel="0" collapsed="false">
      <c r="B69" s="137"/>
      <c r="C69" s="194" t="s">
        <v>121</v>
      </c>
      <c r="D69" s="176" t="n">
        <f aca="false">+'[1]Table 2A'!C69</f>
        <v>0</v>
      </c>
      <c r="E69" s="176" t="n">
        <f aca="false">+'[1]Table 2A'!D69</f>
        <v>0</v>
      </c>
      <c r="F69" s="176" t="n">
        <f aca="false">+'[1]Table 2A'!E69</f>
        <v>2630</v>
      </c>
      <c r="G69" s="176" t="n">
        <f aca="false">+'[1]Table 2A'!F69</f>
        <v>2661</v>
      </c>
      <c r="H69" s="176" t="n">
        <f aca="false">+'[1]Table 2A'!G69</f>
        <v>2182.3</v>
      </c>
      <c r="I69" s="186"/>
      <c r="J69" s="154"/>
      <c r="K69" s="200"/>
    </row>
    <row r="70" customFormat="false" ht="15" hidden="false" customHeight="false" outlineLevel="0" collapsed="false">
      <c r="B70" s="137"/>
      <c r="C70" s="194" t="s">
        <v>122</v>
      </c>
      <c r="D70" s="176" t="n">
        <f aca="false">+'[1]Table 2A'!C70</f>
        <v>0</v>
      </c>
      <c r="E70" s="176" t="n">
        <f aca="false">+'[1]Table 2A'!D70</f>
        <v>0</v>
      </c>
      <c r="F70" s="176" t="n">
        <f aca="false">+'[1]Table 2A'!E70</f>
        <v>-10000</v>
      </c>
      <c r="G70" s="176" t="n">
        <f aca="false">+'[1]Table 2A'!F70</f>
        <v>0</v>
      </c>
      <c r="H70" s="176" t="n">
        <f aca="false">+'[1]Table 2A'!G70</f>
        <v>0</v>
      </c>
      <c r="I70" s="186"/>
      <c r="J70" s="154"/>
    </row>
    <row r="71" customFormat="false" ht="15.75" hidden="false" customHeight="false" outlineLevel="0" collapsed="false">
      <c r="B71" s="137"/>
      <c r="D71" s="201"/>
      <c r="E71" s="202"/>
      <c r="F71" s="202"/>
      <c r="G71" s="202"/>
      <c r="H71" s="203"/>
      <c r="I71" s="162"/>
      <c r="J71" s="154"/>
    </row>
    <row r="72" customFormat="false" ht="17.25" hidden="false" customHeight="false" outlineLevel="0" collapsed="false">
      <c r="B72" s="137"/>
      <c r="C72" s="204" t="s">
        <v>123</v>
      </c>
      <c r="D72" s="161" t="n">
        <f aca="false">+'[1]Table 2A'!C72</f>
        <v>-1334880.483201</v>
      </c>
      <c r="E72" s="161" t="n">
        <f aca="false">+'[1]Table 2A'!D72</f>
        <v>-723974.805064</v>
      </c>
      <c r="F72" s="161" t="n">
        <f aca="false">+'[1]Table 2A'!E72</f>
        <v>-665336.903762</v>
      </c>
      <c r="G72" s="161" t="n">
        <f aca="false">+'[1]Table 2A'!F72</f>
        <v>-720552.114789989</v>
      </c>
      <c r="H72" s="161" t="n">
        <f aca="false">+'[1]Table 2A'!G72</f>
        <v>-1235757.81781482</v>
      </c>
      <c r="I72" s="205"/>
      <c r="J72" s="154"/>
    </row>
    <row r="73" customFormat="false" ht="16.5" hidden="false" customHeight="false" outlineLevel="0" collapsed="false">
      <c r="B73" s="137"/>
      <c r="C73" s="206" t="s">
        <v>124</v>
      </c>
      <c r="D73" s="207"/>
      <c r="E73" s="207"/>
      <c r="F73" s="207"/>
      <c r="G73" s="208"/>
      <c r="H73" s="207"/>
      <c r="I73" s="207"/>
      <c r="J73" s="154"/>
    </row>
    <row r="74" customFormat="false" ht="15.75" hidden="false" customHeight="false" outlineLevel="0" collapsed="false">
      <c r="B74" s="137"/>
      <c r="C74" s="120" t="s">
        <v>125</v>
      </c>
      <c r="D74" s="207"/>
      <c r="E74" s="207"/>
      <c r="F74" s="207"/>
      <c r="G74" s="207"/>
      <c r="H74" s="207"/>
      <c r="I74" s="207"/>
      <c r="J74" s="154"/>
    </row>
    <row r="75" customFormat="false" ht="15.75" hidden="false" customHeight="false" outlineLevel="0" collapsed="false">
      <c r="B75" s="137"/>
      <c r="C75" s="209" t="s">
        <v>126</v>
      </c>
      <c r="D75" s="207"/>
      <c r="E75" s="207"/>
      <c r="F75" s="207"/>
      <c r="G75" s="207"/>
      <c r="H75" s="207"/>
      <c r="I75" s="207"/>
      <c r="J75" s="151"/>
    </row>
    <row r="76" customFormat="false" ht="15.75" hidden="false" customHeight="false" outlineLevel="0" collapsed="false">
      <c r="B76" s="210"/>
      <c r="C76" s="206"/>
      <c r="D76" s="211"/>
      <c r="E76" s="212"/>
      <c r="F76" s="212"/>
      <c r="G76" s="213"/>
      <c r="H76" s="213"/>
      <c r="I76" s="212"/>
      <c r="J76" s="154"/>
    </row>
    <row r="77" customFormat="false" ht="15.75" hidden="false" customHeight="true" outlineLevel="0" collapsed="false">
      <c r="B77" s="210"/>
      <c r="C77" s="214"/>
      <c r="D77" s="215"/>
      <c r="E77" s="212"/>
      <c r="F77" s="212"/>
      <c r="G77" s="212"/>
      <c r="H77" s="212"/>
      <c r="I77" s="212"/>
      <c r="J77" s="154"/>
    </row>
    <row r="78" customFormat="false" ht="15.75" hidden="false" customHeight="false" outlineLevel="0" collapsed="false">
      <c r="B78" s="210"/>
      <c r="C78" s="120"/>
      <c r="D78" s="216"/>
      <c r="E78" s="212"/>
      <c r="F78" s="212"/>
      <c r="G78" s="212"/>
      <c r="H78" s="212"/>
      <c r="I78" s="212"/>
      <c r="J78" s="154"/>
    </row>
    <row r="79" customFormat="false" ht="15.75" hidden="false" customHeight="false" outlineLevel="0" collapsed="false">
      <c r="B79" s="210"/>
      <c r="C79" s="209"/>
      <c r="D79" s="216"/>
      <c r="E79" s="212"/>
      <c r="F79" s="212"/>
      <c r="G79" s="212"/>
      <c r="H79" s="212"/>
      <c r="I79" s="212"/>
      <c r="J79" s="154"/>
    </row>
    <row r="80" customFormat="false" ht="17.25" hidden="false" customHeight="true" outlineLevel="0" collapsed="false">
      <c r="B80" s="217"/>
      <c r="C80" s="218"/>
      <c r="D80" s="219"/>
      <c r="E80" s="219"/>
      <c r="F80" s="219"/>
      <c r="G80" s="219"/>
      <c r="H80" s="219"/>
      <c r="I80" s="219"/>
      <c r="J80" s="220"/>
    </row>
    <row r="81" customFormat="false" ht="15.75" hidden="false" customHeight="false" outlineLevel="0" collapsed="false">
      <c r="B81" s="129"/>
      <c r="J81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H29" activeCellId="0" sqref="H2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8" t="s">
        <v>127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141"/>
    </row>
    <row r="5" customFormat="false" ht="15.75" hidden="false" customHeight="false" outlineLevel="0" collapsed="false">
      <c r="B5" s="210"/>
      <c r="C5" s="50" t="s">
        <v>16</v>
      </c>
      <c r="D5" s="55" t="n">
        <v>2014</v>
      </c>
      <c r="E5" s="55" t="n">
        <v>2015</v>
      </c>
      <c r="F5" s="55" t="n">
        <v>2016</v>
      </c>
      <c r="G5" s="55" t="n">
        <v>2017</v>
      </c>
      <c r="H5" s="55" t="n">
        <v>2018</v>
      </c>
      <c r="I5" s="142"/>
      <c r="J5" s="141"/>
    </row>
    <row r="6" customFormat="false" ht="15.75" hidden="false" customHeight="false" outlineLevel="0" collapsed="false">
      <c r="B6" s="210"/>
      <c r="C6" s="56" t="str">
        <f aca="false">+Fedőlap!$E$13</f>
        <v>Dátum: 2018.03.29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210"/>
      <c r="C8" s="148" t="s">
        <v>128</v>
      </c>
      <c r="D8" s="225" t="s">
        <v>129</v>
      </c>
      <c r="E8" s="225" t="s">
        <v>129</v>
      </c>
      <c r="F8" s="225" t="s">
        <v>129</v>
      </c>
      <c r="G8" s="225" t="s">
        <v>129</v>
      </c>
      <c r="H8" s="225" t="s">
        <v>129</v>
      </c>
      <c r="I8" s="150"/>
      <c r="J8" s="151"/>
    </row>
    <row r="9" customFormat="false" ht="15.75" hidden="false" customHeight="false" outlineLevel="0" collapsed="false">
      <c r="B9" s="210"/>
      <c r="C9" s="226" t="s">
        <v>59</v>
      </c>
      <c r="D9" s="152" t="s">
        <v>129</v>
      </c>
      <c r="E9" s="152" t="s">
        <v>129</v>
      </c>
      <c r="F9" s="152" t="s">
        <v>129</v>
      </c>
      <c r="G9" s="152" t="s">
        <v>129</v>
      </c>
      <c r="H9" s="152" t="s">
        <v>129</v>
      </c>
      <c r="I9" s="227"/>
      <c r="J9" s="154"/>
    </row>
    <row r="10" customFormat="false" ht="15.75" hidden="false" customHeight="false" outlineLevel="0" collapsed="false">
      <c r="B10" s="210"/>
      <c r="C10" s="155"/>
      <c r="D10" s="228"/>
      <c r="E10" s="229"/>
      <c r="F10" s="229"/>
      <c r="G10" s="229"/>
      <c r="H10" s="229"/>
      <c r="I10" s="159"/>
      <c r="J10" s="154"/>
    </row>
    <row r="11" customFormat="false" ht="15" hidden="false" customHeight="false" outlineLevel="0" collapsed="false">
      <c r="B11" s="230"/>
      <c r="C11" s="231" t="s">
        <v>61</v>
      </c>
      <c r="D11" s="232" t="s">
        <v>129</v>
      </c>
      <c r="E11" s="232" t="s">
        <v>129</v>
      </c>
      <c r="F11" s="232" t="s">
        <v>129</v>
      </c>
      <c r="G11" s="232" t="s">
        <v>129</v>
      </c>
      <c r="H11" s="232" t="s">
        <v>129</v>
      </c>
      <c r="I11" s="162"/>
      <c r="J11" s="154"/>
    </row>
    <row r="12" customFormat="false" ht="15" hidden="false" customHeight="false" outlineLevel="0" collapsed="false">
      <c r="B12" s="210"/>
      <c r="C12" s="175" t="s">
        <v>130</v>
      </c>
      <c r="D12" s="232" t="s">
        <v>129</v>
      </c>
      <c r="E12" s="232" t="s">
        <v>129</v>
      </c>
      <c r="F12" s="232" t="s">
        <v>129</v>
      </c>
      <c r="G12" s="232" t="s">
        <v>129</v>
      </c>
      <c r="H12" s="232" t="s">
        <v>129</v>
      </c>
      <c r="I12" s="162"/>
      <c r="J12" s="154"/>
    </row>
    <row r="13" customFormat="false" ht="15" hidden="false" customHeight="false" outlineLevel="0" collapsed="false">
      <c r="B13" s="210"/>
      <c r="C13" s="175" t="s">
        <v>131</v>
      </c>
      <c r="D13" s="232" t="s">
        <v>129</v>
      </c>
      <c r="E13" s="232" t="s">
        <v>129</v>
      </c>
      <c r="F13" s="232" t="s">
        <v>129</v>
      </c>
      <c r="G13" s="232" t="s">
        <v>129</v>
      </c>
      <c r="H13" s="232" t="s">
        <v>129</v>
      </c>
      <c r="I13" s="162"/>
      <c r="J13" s="154"/>
    </row>
    <row r="14" customFormat="false" ht="15" hidden="false" customHeight="false" outlineLevel="0" collapsed="false">
      <c r="B14" s="210"/>
      <c r="C14" s="175" t="s">
        <v>132</v>
      </c>
      <c r="D14" s="232" t="s">
        <v>129</v>
      </c>
      <c r="E14" s="232" t="s">
        <v>129</v>
      </c>
      <c r="F14" s="232" t="s">
        <v>129</v>
      </c>
      <c r="G14" s="232" t="s">
        <v>129</v>
      </c>
      <c r="H14" s="232" t="s">
        <v>129</v>
      </c>
      <c r="I14" s="162"/>
      <c r="J14" s="154"/>
    </row>
    <row r="15" customFormat="false" ht="15" hidden="false" customHeight="false" outlineLevel="0" collapsed="false">
      <c r="B15" s="210"/>
      <c r="C15" s="163" t="s">
        <v>70</v>
      </c>
      <c r="D15" s="232"/>
      <c r="E15" s="232"/>
      <c r="F15" s="232"/>
      <c r="G15" s="232"/>
      <c r="H15" s="232"/>
      <c r="I15" s="162"/>
      <c r="J15" s="154"/>
    </row>
    <row r="16" customFormat="false" ht="15" hidden="false" customHeight="false" outlineLevel="0" collapsed="false">
      <c r="B16" s="210"/>
      <c r="C16" s="163" t="s">
        <v>71</v>
      </c>
      <c r="D16" s="232"/>
      <c r="E16" s="232"/>
      <c r="F16" s="232"/>
      <c r="G16" s="232"/>
      <c r="H16" s="232"/>
      <c r="I16" s="233"/>
      <c r="J16" s="154"/>
    </row>
    <row r="17" customFormat="false" ht="15" hidden="false" customHeight="false" outlineLevel="0" collapsed="false">
      <c r="B17" s="210"/>
      <c r="C17" s="172" t="s">
        <v>75</v>
      </c>
      <c r="D17" s="176"/>
      <c r="E17" s="176"/>
      <c r="F17" s="176"/>
      <c r="G17" s="176"/>
      <c r="H17" s="176"/>
      <c r="I17" s="234"/>
      <c r="J17" s="154"/>
    </row>
    <row r="18" customFormat="false" ht="15" hidden="false" customHeight="false" outlineLevel="0" collapsed="false">
      <c r="B18" s="210"/>
      <c r="C18" s="172" t="s">
        <v>76</v>
      </c>
      <c r="D18" s="176"/>
      <c r="E18" s="176"/>
      <c r="F18" s="176"/>
      <c r="G18" s="176"/>
      <c r="H18" s="176"/>
      <c r="I18" s="234"/>
      <c r="J18" s="154"/>
    </row>
    <row r="19" customFormat="false" ht="15" hidden="false" customHeight="false" outlineLevel="0" collapsed="false">
      <c r="B19" s="210"/>
      <c r="C19" s="235"/>
      <c r="D19" s="236"/>
      <c r="E19" s="237"/>
      <c r="F19" s="237"/>
      <c r="G19" s="237"/>
      <c r="H19" s="237"/>
      <c r="I19" s="162"/>
      <c r="J19" s="154"/>
    </row>
    <row r="20" customFormat="false" ht="15" hidden="false" customHeight="false" outlineLevel="0" collapsed="false">
      <c r="B20" s="210"/>
      <c r="C20" s="175" t="s">
        <v>74</v>
      </c>
      <c r="D20" s="238" t="s">
        <v>129</v>
      </c>
      <c r="E20" s="238" t="s">
        <v>129</v>
      </c>
      <c r="F20" s="238" t="s">
        <v>129</v>
      </c>
      <c r="G20" s="238" t="s">
        <v>129</v>
      </c>
      <c r="H20" s="238" t="s">
        <v>129</v>
      </c>
      <c r="I20" s="162"/>
      <c r="J20" s="154"/>
    </row>
    <row r="21" customFormat="false" ht="15" hidden="false" customHeight="false" outlineLevel="0" collapsed="false">
      <c r="B21" s="210"/>
      <c r="C21" s="172" t="s">
        <v>75</v>
      </c>
      <c r="D21" s="176"/>
      <c r="E21" s="176"/>
      <c r="F21" s="176"/>
      <c r="G21" s="176"/>
      <c r="H21" s="176"/>
      <c r="I21" s="234"/>
      <c r="J21" s="154"/>
    </row>
    <row r="22" customFormat="false" ht="15" hidden="false" customHeight="false" outlineLevel="0" collapsed="false">
      <c r="B22" s="210"/>
      <c r="C22" s="172" t="s">
        <v>76</v>
      </c>
      <c r="D22" s="176"/>
      <c r="E22" s="176"/>
      <c r="F22" s="176"/>
      <c r="G22" s="176"/>
      <c r="H22" s="176"/>
      <c r="I22" s="234"/>
      <c r="J22" s="154"/>
    </row>
    <row r="23" customFormat="false" ht="15" hidden="false" customHeight="false" outlineLevel="0" collapsed="false">
      <c r="B23" s="210"/>
      <c r="C23" s="235"/>
      <c r="D23" s="236"/>
      <c r="E23" s="237"/>
      <c r="F23" s="237"/>
      <c r="G23" s="237"/>
      <c r="H23" s="237"/>
      <c r="I23" s="162"/>
      <c r="J23" s="154"/>
    </row>
    <row r="24" customFormat="false" ht="15" hidden="false" customHeight="false" outlineLevel="0" collapsed="false">
      <c r="B24" s="230"/>
      <c r="C24" s="239" t="s">
        <v>77</v>
      </c>
      <c r="D24" s="238" t="s">
        <v>129</v>
      </c>
      <c r="E24" s="238" t="s">
        <v>129</v>
      </c>
      <c r="F24" s="238" t="s">
        <v>129</v>
      </c>
      <c r="G24" s="238" t="s">
        <v>129</v>
      </c>
      <c r="H24" s="238" t="s">
        <v>129</v>
      </c>
      <c r="I24" s="162"/>
      <c r="J24" s="154"/>
    </row>
    <row r="25" customFormat="false" ht="15" hidden="false" customHeight="false" outlineLevel="0" collapsed="false">
      <c r="B25" s="210"/>
      <c r="C25" s="235"/>
      <c r="D25" s="236"/>
      <c r="E25" s="237"/>
      <c r="F25" s="237"/>
      <c r="G25" s="237"/>
      <c r="H25" s="237"/>
      <c r="I25" s="162"/>
      <c r="J25" s="154"/>
    </row>
    <row r="26" customFormat="false" ht="15" hidden="false" customHeight="false" outlineLevel="0" collapsed="false">
      <c r="B26" s="230"/>
      <c r="C26" s="239" t="s">
        <v>78</v>
      </c>
      <c r="D26" s="238" t="s">
        <v>129</v>
      </c>
      <c r="E26" s="238" t="s">
        <v>129</v>
      </c>
      <c r="F26" s="238" t="s">
        <v>129</v>
      </c>
      <c r="G26" s="238" t="s">
        <v>129</v>
      </c>
      <c r="H26" s="238" t="s">
        <v>129</v>
      </c>
      <c r="I26" s="162"/>
      <c r="J26" s="154"/>
    </row>
    <row r="27" customFormat="false" ht="15" hidden="false" customHeight="false" outlineLevel="0" collapsed="false">
      <c r="B27" s="230"/>
      <c r="C27" s="172" t="s">
        <v>75</v>
      </c>
      <c r="D27" s="176"/>
      <c r="E27" s="176"/>
      <c r="F27" s="176"/>
      <c r="G27" s="176"/>
      <c r="H27" s="176"/>
      <c r="I27" s="234"/>
      <c r="J27" s="154"/>
    </row>
    <row r="28" customFormat="false" ht="15" hidden="false" customHeight="false" outlineLevel="0" collapsed="false">
      <c r="B28" s="230"/>
      <c r="C28" s="172" t="s">
        <v>76</v>
      </c>
      <c r="D28" s="176"/>
      <c r="E28" s="176"/>
      <c r="F28" s="176"/>
      <c r="G28" s="176"/>
      <c r="H28" s="176"/>
      <c r="I28" s="234"/>
      <c r="J28" s="154"/>
    </row>
    <row r="29" customFormat="false" ht="15" hidden="false" customHeight="false" outlineLevel="0" collapsed="false">
      <c r="B29" s="230"/>
      <c r="C29" s="239" t="s">
        <v>89</v>
      </c>
      <c r="D29" s="238" t="s">
        <v>129</v>
      </c>
      <c r="E29" s="238" t="s">
        <v>129</v>
      </c>
      <c r="F29" s="238" t="s">
        <v>129</v>
      </c>
      <c r="G29" s="238" t="s">
        <v>129</v>
      </c>
      <c r="H29" s="238" t="s">
        <v>129</v>
      </c>
      <c r="I29" s="162"/>
      <c r="J29" s="154"/>
    </row>
    <row r="30" customFormat="false" ht="15" hidden="false" customHeight="false" outlineLevel="0" collapsed="false">
      <c r="B30" s="230"/>
      <c r="C30" s="172" t="s">
        <v>75</v>
      </c>
      <c r="D30" s="176"/>
      <c r="E30" s="176"/>
      <c r="F30" s="176"/>
      <c r="G30" s="176"/>
      <c r="H30" s="176"/>
      <c r="I30" s="234"/>
      <c r="J30" s="154"/>
    </row>
    <row r="31" customFormat="false" ht="15" hidden="false" customHeight="false" outlineLevel="0" collapsed="false">
      <c r="B31" s="230"/>
      <c r="C31" s="172" t="s">
        <v>76</v>
      </c>
      <c r="D31" s="176"/>
      <c r="E31" s="176"/>
      <c r="F31" s="176"/>
      <c r="G31" s="176"/>
      <c r="H31" s="176"/>
      <c r="I31" s="234"/>
      <c r="J31" s="154"/>
    </row>
    <row r="32" customFormat="false" ht="15" hidden="false" customHeight="false" outlineLevel="0" collapsed="false">
      <c r="B32" s="230"/>
      <c r="C32" s="175"/>
      <c r="D32" s="236"/>
      <c r="E32" s="237"/>
      <c r="F32" s="237"/>
      <c r="G32" s="237"/>
      <c r="H32" s="237"/>
      <c r="I32" s="162"/>
      <c r="J32" s="154"/>
    </row>
    <row r="33" customFormat="false" ht="30" hidden="false" customHeight="false" outlineLevel="0" collapsed="false">
      <c r="B33" s="230"/>
      <c r="C33" s="191" t="s">
        <v>133</v>
      </c>
      <c r="D33" s="238" t="s">
        <v>129</v>
      </c>
      <c r="E33" s="238" t="s">
        <v>129</v>
      </c>
      <c r="F33" s="238" t="s">
        <v>129</v>
      </c>
      <c r="G33" s="238" t="s">
        <v>129</v>
      </c>
      <c r="H33" s="238" t="s">
        <v>129</v>
      </c>
      <c r="I33" s="162"/>
      <c r="J33" s="154"/>
    </row>
    <row r="34" customFormat="false" ht="30" hidden="false" customHeight="false" outlineLevel="0" collapsed="false">
      <c r="B34" s="230"/>
      <c r="C34" s="191" t="s">
        <v>134</v>
      </c>
      <c r="D34" s="238" t="s">
        <v>129</v>
      </c>
      <c r="E34" s="238" t="s">
        <v>129</v>
      </c>
      <c r="F34" s="238" t="s">
        <v>129</v>
      </c>
      <c r="G34" s="238" t="s">
        <v>129</v>
      </c>
      <c r="H34" s="238" t="s">
        <v>129</v>
      </c>
      <c r="I34" s="162"/>
      <c r="J34" s="154"/>
    </row>
    <row r="35" customFormat="false" ht="15" hidden="false" customHeight="false" outlineLevel="0" collapsed="false">
      <c r="B35" s="230"/>
      <c r="C35" s="172" t="s">
        <v>75</v>
      </c>
      <c r="D35" s="176"/>
      <c r="E35" s="176"/>
      <c r="F35" s="176"/>
      <c r="G35" s="176"/>
      <c r="H35" s="176"/>
      <c r="I35" s="234"/>
      <c r="J35" s="154"/>
    </row>
    <row r="36" customFormat="false" ht="15" hidden="false" customHeight="false" outlineLevel="0" collapsed="false">
      <c r="B36" s="230"/>
      <c r="C36" s="172" t="s">
        <v>76</v>
      </c>
      <c r="D36" s="176"/>
      <c r="E36" s="176"/>
      <c r="F36" s="176"/>
      <c r="G36" s="176"/>
      <c r="H36" s="176"/>
      <c r="I36" s="234"/>
      <c r="J36" s="154"/>
    </row>
    <row r="37" customFormat="false" ht="15" hidden="false" customHeight="false" outlineLevel="0" collapsed="false">
      <c r="B37" s="210"/>
      <c r="C37" s="175"/>
      <c r="D37" s="236"/>
      <c r="E37" s="237"/>
      <c r="F37" s="237"/>
      <c r="G37" s="237"/>
      <c r="H37" s="237"/>
      <c r="I37" s="162"/>
      <c r="J37" s="154"/>
    </row>
    <row r="38" customFormat="false" ht="15" hidden="false" customHeight="false" outlineLevel="0" collapsed="false">
      <c r="B38" s="210"/>
      <c r="C38" s="239" t="s">
        <v>107</v>
      </c>
      <c r="D38" s="238" t="s">
        <v>129</v>
      </c>
      <c r="E38" s="238" t="s">
        <v>129</v>
      </c>
      <c r="F38" s="238" t="s">
        <v>129</v>
      </c>
      <c r="G38" s="238" t="s">
        <v>129</v>
      </c>
      <c r="H38" s="238" t="s">
        <v>129</v>
      </c>
      <c r="I38" s="162"/>
      <c r="J38" s="154"/>
    </row>
    <row r="39" customFormat="false" ht="15" hidden="false" customHeight="false" outlineLevel="0" collapsed="false">
      <c r="B39" s="210"/>
      <c r="C39" s="172" t="s">
        <v>75</v>
      </c>
      <c r="D39" s="176"/>
      <c r="E39" s="176"/>
      <c r="F39" s="176"/>
      <c r="G39" s="176"/>
      <c r="H39" s="176"/>
      <c r="I39" s="234"/>
      <c r="J39" s="154"/>
    </row>
    <row r="40" customFormat="false" ht="15" hidden="false" customHeight="false" outlineLevel="0" collapsed="false">
      <c r="B40" s="210"/>
      <c r="C40" s="172" t="s">
        <v>76</v>
      </c>
      <c r="D40" s="176"/>
      <c r="E40" s="176"/>
      <c r="F40" s="176"/>
      <c r="G40" s="176"/>
      <c r="H40" s="176"/>
      <c r="I40" s="234"/>
      <c r="J40" s="154"/>
    </row>
    <row r="41" customFormat="false" ht="15" hidden="false" customHeight="false" outlineLevel="0" collapsed="false">
      <c r="B41" s="210"/>
      <c r="C41" s="172" t="s">
        <v>135</v>
      </c>
      <c r="D41" s="176"/>
      <c r="E41" s="176"/>
      <c r="F41" s="176"/>
      <c r="G41" s="176"/>
      <c r="H41" s="176"/>
      <c r="I41" s="234"/>
      <c r="J41" s="154"/>
    </row>
    <row r="42" customFormat="false" ht="15.75" hidden="false" customHeight="false" outlineLevel="0" collapsed="false">
      <c r="B42" s="210"/>
      <c r="C42" s="175"/>
      <c r="D42" s="228"/>
      <c r="E42" s="229"/>
      <c r="F42" s="229"/>
      <c r="G42" s="229"/>
      <c r="H42" s="229"/>
      <c r="I42" s="162"/>
      <c r="J42" s="154"/>
    </row>
    <row r="43" customFormat="false" ht="17.25" hidden="false" customHeight="false" outlineLevel="0" collapsed="false">
      <c r="B43" s="210"/>
      <c r="C43" s="204" t="s">
        <v>136</v>
      </c>
      <c r="D43" s="240" t="s">
        <v>129</v>
      </c>
      <c r="E43" s="240" t="s">
        <v>129</v>
      </c>
      <c r="F43" s="240" t="s">
        <v>129</v>
      </c>
      <c r="G43" s="240" t="s">
        <v>129</v>
      </c>
      <c r="H43" s="240" t="s">
        <v>129</v>
      </c>
      <c r="I43" s="205"/>
      <c r="J43" s="151"/>
    </row>
    <row r="44" customFormat="false" ht="16.5" hidden="false" customHeight="false" outlineLevel="0" collapsed="false">
      <c r="B44" s="210"/>
      <c r="C44" s="206" t="s">
        <v>124</v>
      </c>
      <c r="D44" s="211"/>
      <c r="E44" s="212"/>
      <c r="F44" s="212"/>
      <c r="G44" s="213"/>
      <c r="H44" s="213"/>
      <c r="I44" s="212"/>
      <c r="J44" s="154"/>
    </row>
    <row r="45" customFormat="false" ht="15.75" hidden="false" customHeight="false" outlineLevel="0" collapsed="false">
      <c r="B45" s="210"/>
      <c r="C45" s="214"/>
      <c r="D45" s="215"/>
      <c r="E45" s="212"/>
      <c r="F45" s="212"/>
      <c r="G45" s="212"/>
      <c r="H45" s="212"/>
      <c r="I45" s="212"/>
      <c r="J45" s="154"/>
    </row>
    <row r="46" customFormat="false" ht="15.75" hidden="false" customHeight="false" outlineLevel="0" collapsed="false">
      <c r="B46" s="210"/>
      <c r="C46" s="120" t="s">
        <v>137</v>
      </c>
      <c r="D46" s="216"/>
      <c r="E46" s="212"/>
      <c r="F46" s="212"/>
      <c r="G46" s="212"/>
      <c r="H46" s="212"/>
      <c r="I46" s="212"/>
      <c r="J46" s="154"/>
    </row>
    <row r="47" customFormat="false" ht="15.75" hidden="false" customHeight="false" outlineLevel="0" collapsed="false">
      <c r="B47" s="210"/>
      <c r="C47" s="209" t="s">
        <v>126</v>
      </c>
      <c r="D47" s="216"/>
      <c r="E47" s="212"/>
      <c r="F47" s="212"/>
      <c r="G47" s="212"/>
      <c r="H47" s="212"/>
      <c r="I47" s="212"/>
      <c r="J47" s="154"/>
    </row>
    <row r="48" customFormat="false" ht="15.75" hidden="false" customHeight="false" outlineLevel="0" collapsed="false">
      <c r="B48" s="217"/>
      <c r="C48" s="218"/>
      <c r="D48" s="219"/>
      <c r="E48" s="219"/>
      <c r="F48" s="219"/>
      <c r="G48" s="219"/>
      <c r="H48" s="219"/>
      <c r="I48" s="219"/>
      <c r="J48" s="220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4" colorId="64" zoomScale="90" zoomScaleNormal="90" zoomScalePageLayoutView="70" workbookViewId="0">
      <selection pane="topLeft" activeCell="I28" activeCellId="0" sqref="I2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8" t="s">
        <v>138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141"/>
    </row>
    <row r="5" customFormat="false" ht="15.75" hidden="false" customHeight="false" outlineLevel="0" collapsed="false">
      <c r="B5" s="210"/>
      <c r="C5" s="50" t="s">
        <v>16</v>
      </c>
      <c r="D5" s="55" t="n">
        <v>2014</v>
      </c>
      <c r="E5" s="55" t="n">
        <v>2015</v>
      </c>
      <c r="F5" s="55" t="n">
        <v>2016</v>
      </c>
      <c r="G5" s="55" t="n">
        <v>2017</v>
      </c>
      <c r="H5" s="55" t="n">
        <v>2018</v>
      </c>
      <c r="I5" s="142"/>
      <c r="J5" s="141"/>
    </row>
    <row r="6" customFormat="false" ht="15.75" hidden="false" customHeight="false" outlineLevel="0" collapsed="false">
      <c r="B6" s="210"/>
      <c r="C6" s="56" t="str">
        <f aca="false">+Fedőlap!$E$13</f>
        <v>Dátum: 2018.03.29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241"/>
      <c r="I7" s="147"/>
      <c r="J7" s="141"/>
    </row>
    <row r="8" customFormat="false" ht="17.25" hidden="false" customHeight="false" outlineLevel="0" collapsed="false">
      <c r="B8" s="210"/>
      <c r="C8" s="148" t="s">
        <v>139</v>
      </c>
      <c r="D8" s="242" t="n">
        <f aca="false">+'[1]Table 2C'!C8</f>
        <v>89510.4000000004</v>
      </c>
      <c r="E8" s="242" t="n">
        <f aca="false">+'[1]Table 2C'!D8</f>
        <v>13554.3999999999</v>
      </c>
      <c r="F8" s="242" t="n">
        <f aca="false">+'[1]Table 2C'!E8</f>
        <v>284790.1</v>
      </c>
      <c r="G8" s="242" t="n">
        <f aca="false">+'[1]Table 2C'!F8</f>
        <v>508069.599746</v>
      </c>
      <c r="H8" s="242" t="n">
        <f aca="false">+'[1]Table 2C'!G8</f>
        <v>100498.2</v>
      </c>
      <c r="I8" s="150"/>
      <c r="J8" s="151"/>
    </row>
    <row r="9" customFormat="false" ht="17.25" hidden="false" customHeight="false" outlineLevel="0" collapsed="false">
      <c r="B9" s="210"/>
      <c r="C9" s="87" t="s">
        <v>59</v>
      </c>
      <c r="D9" s="242" t="str">
        <f aca="false">+'[1]Table 2C'!C9</f>
        <v>cash</v>
      </c>
      <c r="E9" s="242" t="str">
        <f aca="false">+'[1]Table 2C'!D9</f>
        <v>cash</v>
      </c>
      <c r="F9" s="242" t="str">
        <f aca="false">+'[1]Table 2C'!E9</f>
        <v>cash</v>
      </c>
      <c r="G9" s="242" t="str">
        <f aca="false">+'[1]Table 2C'!F9</f>
        <v>cash</v>
      </c>
      <c r="H9" s="242" t="str">
        <f aca="false">+'[1]Table 2C'!G9</f>
        <v>cash</v>
      </c>
      <c r="I9" s="227"/>
      <c r="J9" s="154"/>
    </row>
    <row r="10" customFormat="false" ht="16.5" hidden="false" customHeight="false" outlineLevel="0" collapsed="false">
      <c r="B10" s="210"/>
      <c r="C10" s="155"/>
      <c r="D10" s="243"/>
      <c r="E10" s="179"/>
      <c r="F10" s="179"/>
      <c r="G10" s="179"/>
      <c r="H10" s="178"/>
      <c r="I10" s="159"/>
      <c r="J10" s="154"/>
    </row>
    <row r="11" customFormat="false" ht="15" hidden="false" customHeight="false" outlineLevel="0" collapsed="false">
      <c r="B11" s="230"/>
      <c r="C11" s="231" t="s">
        <v>61</v>
      </c>
      <c r="D11" s="244" t="n">
        <f aca="false">+'[1]Table 2C'!C11</f>
        <v>-46790.97</v>
      </c>
      <c r="E11" s="244" t="n">
        <f aca="false">+'[1]Table 2C'!D11</f>
        <v>-6172.71450000001</v>
      </c>
      <c r="F11" s="244" t="n">
        <f aca="false">+'[1]Table 2C'!E11</f>
        <v>-11170.0970524</v>
      </c>
      <c r="G11" s="244" t="n">
        <f aca="false">+'[1]Table 2C'!F11</f>
        <v>-7098.27204175</v>
      </c>
      <c r="H11" s="244" t="n">
        <f aca="false">+'[1]Table 2C'!G11</f>
        <v>7250</v>
      </c>
      <c r="I11" s="162"/>
      <c r="J11" s="154"/>
    </row>
    <row r="12" customFormat="false" ht="15" hidden="false" customHeight="false" outlineLevel="0" collapsed="false">
      <c r="B12" s="210"/>
      <c r="C12" s="175" t="s">
        <v>130</v>
      </c>
      <c r="D12" s="244" t="n">
        <f aca="false">+'[1]Table 2C'!C12</f>
        <v>-3192</v>
      </c>
      <c r="E12" s="244" t="n">
        <f aca="false">+'[1]Table 2C'!D12</f>
        <v>-8352.33200000001</v>
      </c>
      <c r="F12" s="244" t="n">
        <f aca="false">+'[1]Table 2C'!E12</f>
        <v>-7208.040244</v>
      </c>
      <c r="G12" s="244" t="n">
        <f aca="false">+'[1]Table 2C'!F12</f>
        <v>-19036.666231</v>
      </c>
      <c r="H12" s="244" t="n">
        <f aca="false">+'[1]Table 2C'!G12</f>
        <v>449.999999999999</v>
      </c>
      <c r="I12" s="162"/>
      <c r="J12" s="154"/>
    </row>
    <row r="13" customFormat="false" ht="15" hidden="false" customHeight="false" outlineLevel="0" collapsed="false">
      <c r="B13" s="210"/>
      <c r="C13" s="175" t="s">
        <v>131</v>
      </c>
      <c r="D13" s="244" t="n">
        <f aca="false">+'[1]Table 2C'!C13</f>
        <v>-42401.97</v>
      </c>
      <c r="E13" s="244" t="n">
        <f aca="false">+'[1]Table 2C'!D13</f>
        <v>-952.2955</v>
      </c>
      <c r="F13" s="244" t="n">
        <f aca="false">+'[1]Table 2C'!E13</f>
        <v>-4922.4967964</v>
      </c>
      <c r="G13" s="244" t="n">
        <f aca="false">+'[1]Table 2C'!F13</f>
        <v>14184.98348425</v>
      </c>
      <c r="H13" s="244" t="n">
        <f aca="false">+'[1]Table 2C'!G13</f>
        <v>6800</v>
      </c>
      <c r="I13" s="162"/>
      <c r="J13" s="154"/>
    </row>
    <row r="14" customFormat="false" ht="15" hidden="false" customHeight="false" outlineLevel="0" collapsed="false">
      <c r="B14" s="210"/>
      <c r="C14" s="175" t="s">
        <v>132</v>
      </c>
      <c r="D14" s="244" t="n">
        <f aca="false">+'[1]Table 2C'!C14</f>
        <v>-1197</v>
      </c>
      <c r="E14" s="244" t="n">
        <f aca="false">+'[1]Table 2C'!D14</f>
        <v>3131.913</v>
      </c>
      <c r="F14" s="244" t="n">
        <f aca="false">+'[1]Table 2C'!E14</f>
        <v>960.439988</v>
      </c>
      <c r="G14" s="244" t="n">
        <f aca="false">+'[1]Table 2C'!F14</f>
        <v>-2246.589295</v>
      </c>
      <c r="H14" s="244" t="n">
        <f aca="false">+'[1]Table 2C'!G14</f>
        <v>0</v>
      </c>
      <c r="I14" s="162"/>
      <c r="J14" s="154"/>
    </row>
    <row r="15" customFormat="false" ht="15" hidden="false" customHeight="false" outlineLevel="0" collapsed="false">
      <c r="B15" s="210"/>
      <c r="C15" s="163" t="s">
        <v>70</v>
      </c>
      <c r="D15" s="244" t="n">
        <f aca="false">+'[1]Table 2C'!C15</f>
        <v>0</v>
      </c>
      <c r="E15" s="244" t="n">
        <f aca="false">+'[1]Table 2C'!D15</f>
        <v>0</v>
      </c>
      <c r="F15" s="244" t="n">
        <f aca="false">+'[1]Table 2C'!E15</f>
        <v>0</v>
      </c>
      <c r="G15" s="244" t="n">
        <f aca="false">+'[1]Table 2C'!F15</f>
        <v>0</v>
      </c>
      <c r="H15" s="244" t="n">
        <f aca="false">+'[1]Table 2C'!G15</f>
        <v>0</v>
      </c>
      <c r="I15" s="162"/>
      <c r="J15" s="154"/>
    </row>
    <row r="16" customFormat="false" ht="15" hidden="false" customHeight="false" outlineLevel="0" collapsed="false">
      <c r="B16" s="210"/>
      <c r="C16" s="163" t="s">
        <v>71</v>
      </c>
      <c r="D16" s="244" t="str">
        <f aca="false">+'[1]Table 2C'!C16</f>
        <v>M</v>
      </c>
      <c r="E16" s="244" t="str">
        <f aca="false">+'[1]Table 2C'!D16</f>
        <v>M</v>
      </c>
      <c r="F16" s="244" t="str">
        <f aca="false">+'[1]Table 2C'!E16</f>
        <v>M</v>
      </c>
      <c r="G16" s="244" t="str">
        <f aca="false">+'[1]Table 2C'!F16</f>
        <v>M</v>
      </c>
      <c r="H16" s="244" t="str">
        <f aca="false">+'[1]Table 2C'!G16</f>
        <v>M</v>
      </c>
      <c r="I16" s="233"/>
      <c r="J16" s="154"/>
    </row>
    <row r="17" customFormat="false" ht="15" hidden="false" customHeight="false" outlineLevel="0" collapsed="false">
      <c r="B17" s="210"/>
      <c r="C17" s="172" t="s">
        <v>75</v>
      </c>
      <c r="D17" s="245" t="n">
        <f aca="false">+'[1]Table 2C'!C17</f>
        <v>0</v>
      </c>
      <c r="E17" s="245" t="n">
        <f aca="false">+'[1]Table 2C'!D17</f>
        <v>0</v>
      </c>
      <c r="F17" s="245" t="n">
        <f aca="false">+'[1]Table 2C'!E17</f>
        <v>0</v>
      </c>
      <c r="G17" s="245" t="n">
        <f aca="false">+'[1]Table 2C'!F17</f>
        <v>0</v>
      </c>
      <c r="H17" s="245" t="n">
        <f aca="false">+'[1]Table 2C'!G17</f>
        <v>0</v>
      </c>
      <c r="I17" s="246"/>
      <c r="J17" s="154"/>
    </row>
    <row r="18" customFormat="false" ht="15" hidden="false" customHeight="false" outlineLevel="0" collapsed="false">
      <c r="B18" s="210"/>
      <c r="C18" s="172" t="s">
        <v>76</v>
      </c>
      <c r="D18" s="245" t="n">
        <f aca="false">+'[1]Table 2C'!C18</f>
        <v>0</v>
      </c>
      <c r="E18" s="245" t="n">
        <f aca="false">+'[1]Table 2C'!D18</f>
        <v>0</v>
      </c>
      <c r="F18" s="245" t="n">
        <f aca="false">+'[1]Table 2C'!E18</f>
        <v>0</v>
      </c>
      <c r="G18" s="245" t="n">
        <f aca="false">+'[1]Table 2C'!F18</f>
        <v>0</v>
      </c>
      <c r="H18" s="245" t="n">
        <f aca="false">+'[1]Table 2C'!G18</f>
        <v>0</v>
      </c>
      <c r="I18" s="246"/>
      <c r="J18" s="154"/>
    </row>
    <row r="19" customFormat="false" ht="15" hidden="false" customHeight="false" outlineLevel="0" collapsed="false">
      <c r="B19" s="210"/>
      <c r="C19" s="235"/>
      <c r="D19" s="247"/>
      <c r="E19" s="248"/>
      <c r="F19" s="248"/>
      <c r="G19" s="248"/>
      <c r="H19" s="248"/>
      <c r="I19" s="162"/>
      <c r="J19" s="154"/>
    </row>
    <row r="20" customFormat="false" ht="15" hidden="false" customHeight="false" outlineLevel="0" collapsed="false">
      <c r="B20" s="210"/>
      <c r="C20" s="175" t="s">
        <v>74</v>
      </c>
      <c r="D20" s="244" t="str">
        <f aca="false">+'[1]Table 2C'!C20</f>
        <v>M</v>
      </c>
      <c r="E20" s="244" t="n">
        <f aca="false">+'[1]Table 2C'!D20</f>
        <v>50.2630000002682</v>
      </c>
      <c r="F20" s="244" t="n">
        <f aca="false">+'[1]Table 2C'!E20</f>
        <v>192.096657999791</v>
      </c>
      <c r="G20" s="244" t="str">
        <f aca="false">+'[1]Table 2C'!F20</f>
        <v>M</v>
      </c>
      <c r="H20" s="244" t="str">
        <f aca="false">+'[1]Table 2C'!G20</f>
        <v>M</v>
      </c>
      <c r="I20" s="162"/>
      <c r="J20" s="154"/>
    </row>
    <row r="21" customFormat="false" ht="15" hidden="false" customHeight="false" outlineLevel="0" collapsed="false">
      <c r="B21" s="230"/>
      <c r="C21" s="172" t="s">
        <v>75</v>
      </c>
      <c r="D21" s="245" t="n">
        <f aca="false">+'[1]Table 2C'!C21</f>
        <v>0</v>
      </c>
      <c r="E21" s="245" t="n">
        <f aca="false">+'[1]Table 2C'!D21</f>
        <v>50.2630000002682</v>
      </c>
      <c r="F21" s="245" t="n">
        <f aca="false">+'[1]Table 2C'!E21</f>
        <v>192.096657999791</v>
      </c>
      <c r="G21" s="245" t="n">
        <f aca="false">+'[1]Table 2C'!F21</f>
        <v>0</v>
      </c>
      <c r="H21" s="245" t="n">
        <f aca="false">+'[1]Table 2C'!G21</f>
        <v>0</v>
      </c>
      <c r="I21" s="246"/>
      <c r="J21" s="154"/>
    </row>
    <row r="22" customFormat="false" ht="15" hidden="false" customHeight="false" outlineLevel="0" collapsed="false">
      <c r="B22" s="230"/>
      <c r="C22" s="172" t="s">
        <v>76</v>
      </c>
      <c r="D22" s="245" t="n">
        <f aca="false">+'[1]Table 2C'!C22</f>
        <v>0</v>
      </c>
      <c r="E22" s="245" t="n">
        <f aca="false">+'[1]Table 2C'!D22</f>
        <v>0</v>
      </c>
      <c r="F22" s="245" t="n">
        <f aca="false">+'[1]Table 2C'!E22</f>
        <v>0</v>
      </c>
      <c r="G22" s="245" t="n">
        <f aca="false">+'[1]Table 2C'!F22</f>
        <v>0</v>
      </c>
      <c r="H22" s="245" t="n">
        <f aca="false">+'[1]Table 2C'!G22</f>
        <v>0</v>
      </c>
      <c r="I22" s="246"/>
      <c r="J22" s="154"/>
    </row>
    <row r="23" customFormat="false" ht="15" hidden="false" customHeight="false" outlineLevel="0" collapsed="false">
      <c r="B23" s="230"/>
      <c r="C23" s="235"/>
      <c r="D23" s="247" t="n">
        <v>0</v>
      </c>
      <c r="E23" s="248" t="n">
        <v>0</v>
      </c>
      <c r="F23" s="248" t="n">
        <v>0</v>
      </c>
      <c r="G23" s="248" t="n">
        <v>0</v>
      </c>
      <c r="H23" s="248"/>
      <c r="I23" s="162"/>
      <c r="J23" s="154"/>
    </row>
    <row r="24" customFormat="false" ht="15" hidden="false" customHeight="false" outlineLevel="0" collapsed="false">
      <c r="B24" s="230"/>
      <c r="C24" s="239" t="s">
        <v>77</v>
      </c>
      <c r="D24" s="244" t="n">
        <f aca="false">+'[1]Table 2C'!C24</f>
        <v>0</v>
      </c>
      <c r="E24" s="244" t="n">
        <f aca="false">+'[1]Table 2C'!D24</f>
        <v>0</v>
      </c>
      <c r="F24" s="244" t="n">
        <f aca="false">+'[1]Table 2C'!E24</f>
        <v>0</v>
      </c>
      <c r="G24" s="244" t="n">
        <f aca="false">+'[1]Table 2C'!F24</f>
        <v>0</v>
      </c>
      <c r="H24" s="244" t="n">
        <f aca="false">+'[1]Table 2C'!G24</f>
        <v>0</v>
      </c>
      <c r="I24" s="162"/>
      <c r="J24" s="154"/>
    </row>
    <row r="25" customFormat="false" ht="15" hidden="false" customHeight="false" outlineLevel="0" collapsed="false">
      <c r="B25" s="230"/>
      <c r="C25" s="235"/>
      <c r="D25" s="247"/>
      <c r="E25" s="248"/>
      <c r="F25" s="248"/>
      <c r="G25" s="248"/>
      <c r="H25" s="248"/>
      <c r="I25" s="162"/>
      <c r="J25" s="154"/>
    </row>
    <row r="26" customFormat="false" ht="15" hidden="false" customHeight="false" outlineLevel="0" collapsed="false">
      <c r="B26" s="230"/>
      <c r="C26" s="239" t="s">
        <v>78</v>
      </c>
      <c r="D26" s="244" t="n">
        <f aca="false">+'[1]Table 2C'!C26</f>
        <v>-9336</v>
      </c>
      <c r="E26" s="244" t="n">
        <f aca="false">+'[1]Table 2C'!D26</f>
        <v>9951.08699999989</v>
      </c>
      <c r="F26" s="244" t="n">
        <f aca="false">+'[1]Table 2C'!E26</f>
        <v>-172677.515007</v>
      </c>
      <c r="G26" s="244" t="n">
        <f aca="false">+'[1]Table 2C'!F26</f>
        <v>-471212.463575</v>
      </c>
      <c r="H26" s="244" t="n">
        <f aca="false">+'[1]Table 2C'!G26</f>
        <v>50610.5</v>
      </c>
      <c r="I26" s="162"/>
      <c r="J26" s="154"/>
    </row>
    <row r="27" customFormat="false" ht="15" hidden="false" customHeight="false" outlineLevel="0" collapsed="false">
      <c r="B27" s="230"/>
      <c r="C27" s="163" t="s">
        <v>79</v>
      </c>
      <c r="D27" s="245" t="n">
        <f aca="false">+'[1]Table 2C'!C27</f>
        <v>-9901</v>
      </c>
      <c r="E27" s="245" t="n">
        <f aca="false">+'[1]Table 2C'!D27</f>
        <v>10599</v>
      </c>
      <c r="F27" s="245" t="n">
        <f aca="false">+'[1]Table 2C'!E27</f>
        <v>-125</v>
      </c>
      <c r="G27" s="245" t="n">
        <f aca="false">+'[1]Table 2C'!F27</f>
        <v>2871</v>
      </c>
      <c r="H27" s="245" t="n">
        <f aca="false">+'[1]Table 2C'!G27</f>
        <v>0</v>
      </c>
      <c r="I27" s="249"/>
      <c r="J27" s="154"/>
    </row>
    <row r="28" customFormat="false" ht="15" hidden="false" customHeight="false" outlineLevel="0" collapsed="false">
      <c r="B28" s="230"/>
      <c r="C28" s="163" t="s">
        <v>87</v>
      </c>
      <c r="D28" s="245" t="n">
        <f aca="false">+'[1]Table 2C'!C28</f>
        <v>565</v>
      </c>
      <c r="E28" s="245" t="n">
        <f aca="false">+'[1]Table 2C'!D28</f>
        <v>-647.913000000107</v>
      </c>
      <c r="F28" s="245" t="n">
        <f aca="false">+'[1]Table 2C'!E28</f>
        <v>-14586.5150070001</v>
      </c>
      <c r="G28" s="245" t="n">
        <f aca="false">+'[1]Table 2C'!F28</f>
        <v>480.536424999987</v>
      </c>
      <c r="H28" s="245" t="n">
        <f aca="false">+'[1]Table 2C'!G28</f>
        <v>0</v>
      </c>
      <c r="I28" s="184" t="s">
        <v>88</v>
      </c>
      <c r="J28" s="154"/>
    </row>
    <row r="29" customFormat="false" ht="15" hidden="false" customHeight="false" outlineLevel="0" collapsed="false">
      <c r="B29" s="230"/>
      <c r="C29" s="188" t="s">
        <v>140</v>
      </c>
      <c r="D29" s="245" t="n">
        <f aca="false">+'[1]Table 2C'!C29</f>
        <v>0</v>
      </c>
      <c r="E29" s="245" t="n">
        <f aca="false">+'[1]Table 2C'!D29</f>
        <v>0</v>
      </c>
      <c r="F29" s="245" t="n">
        <f aca="false">+'[1]Table 2C'!E29</f>
        <v>-157966</v>
      </c>
      <c r="G29" s="245" t="n">
        <f aca="false">+'[1]Table 2C'!F29</f>
        <v>-474564</v>
      </c>
      <c r="H29" s="245" t="n">
        <f aca="false">+'[1]Table 2C'!G29</f>
        <v>50610.5</v>
      </c>
      <c r="I29" s="250"/>
      <c r="J29" s="154"/>
    </row>
    <row r="30" customFormat="false" ht="15" hidden="false" customHeight="false" outlineLevel="0" collapsed="false">
      <c r="B30" s="210"/>
      <c r="C30" s="239" t="s">
        <v>89</v>
      </c>
      <c r="D30" s="244" t="n">
        <f aca="false">+'[1]Table 2C'!C30</f>
        <v>8393.75</v>
      </c>
      <c r="E30" s="244" t="n">
        <f aca="false">+'[1]Table 2C'!D30</f>
        <v>41547</v>
      </c>
      <c r="F30" s="244" t="n">
        <f aca="false">+'[1]Table 2C'!E30</f>
        <v>-2533.61204000004</v>
      </c>
      <c r="G30" s="244" t="n">
        <f aca="false">+'[1]Table 2C'!F30</f>
        <v>-42589.6962300001</v>
      </c>
      <c r="H30" s="244" t="n">
        <f aca="false">+'[1]Table 2C'!G30</f>
        <v>6500</v>
      </c>
      <c r="I30" s="251"/>
      <c r="J30" s="154"/>
    </row>
    <row r="31" customFormat="false" ht="15" hidden="false" customHeight="false" outlineLevel="0" collapsed="false">
      <c r="B31" s="210"/>
      <c r="C31" s="163" t="s">
        <v>90</v>
      </c>
      <c r="D31" s="245" t="n">
        <f aca="false">+'[1]Table 2C'!C31</f>
        <v>12893</v>
      </c>
      <c r="E31" s="245" t="n">
        <f aca="false">+'[1]Table 2C'!D31</f>
        <v>-10980</v>
      </c>
      <c r="F31" s="245" t="n">
        <f aca="false">+'[1]Table 2C'!E31</f>
        <v>8922</v>
      </c>
      <c r="G31" s="245" t="n">
        <f aca="false">+'[1]Table 2C'!F31</f>
        <v>-5624</v>
      </c>
      <c r="H31" s="245" t="n">
        <f aca="false">+'[1]Table 2C'!G31</f>
        <v>-2000</v>
      </c>
      <c r="I31" s="249"/>
      <c r="J31" s="154"/>
    </row>
    <row r="32" customFormat="false" ht="15" hidden="false" customHeight="false" outlineLevel="0" collapsed="false">
      <c r="B32" s="210"/>
      <c r="C32" s="163" t="s">
        <v>91</v>
      </c>
      <c r="D32" s="245" t="n">
        <f aca="false">+'[1]Table 2C'!C32</f>
        <v>-3696</v>
      </c>
      <c r="E32" s="245" t="n">
        <f aca="false">+'[1]Table 2C'!D32</f>
        <v>-8177</v>
      </c>
      <c r="F32" s="245" t="n">
        <f aca="false">+'[1]Table 2C'!E32</f>
        <v>-3049</v>
      </c>
      <c r="G32" s="245" t="n">
        <f aca="false">+'[1]Table 2C'!F32</f>
        <v>-4508</v>
      </c>
      <c r="H32" s="245" t="n">
        <f aca="false">+'[1]Table 2C'!G32</f>
        <v>3500</v>
      </c>
      <c r="I32" s="249"/>
      <c r="J32" s="154"/>
    </row>
    <row r="33" customFormat="false" ht="15" hidden="false" customHeight="false" outlineLevel="0" collapsed="false">
      <c r="B33" s="210"/>
      <c r="C33" s="163" t="s">
        <v>141</v>
      </c>
      <c r="D33" s="245" t="n">
        <f aca="false">+'[1]Table 2C'!C33</f>
        <v>-2706.25</v>
      </c>
      <c r="E33" s="245" t="n">
        <f aca="false">+'[1]Table 2C'!D33</f>
        <v>0</v>
      </c>
      <c r="F33" s="245" t="n">
        <f aca="false">+'[1]Table 2C'!E33</f>
        <v>0</v>
      </c>
      <c r="G33" s="245" t="n">
        <f aca="false">+'[1]Table 2C'!F33</f>
        <v>0</v>
      </c>
      <c r="H33" s="245" t="n">
        <f aca="false">+'[1]Table 2C'!G33</f>
        <v>0</v>
      </c>
      <c r="I33" s="252"/>
      <c r="J33" s="154"/>
    </row>
    <row r="34" customFormat="false" ht="15" hidden="false" customHeight="false" outlineLevel="0" collapsed="false">
      <c r="B34" s="210"/>
      <c r="C34" s="163" t="s">
        <v>94</v>
      </c>
      <c r="D34" s="245" t="n">
        <f aca="false">+'[1]Table 2C'!C34</f>
        <v>1903</v>
      </c>
      <c r="E34" s="245" t="n">
        <f aca="false">+'[1]Table 2C'!D34</f>
        <v>60704</v>
      </c>
      <c r="F34" s="245" t="n">
        <f aca="false">+'[1]Table 2C'!E34</f>
        <v>-8406.61204000004</v>
      </c>
      <c r="G34" s="245" t="n">
        <f aca="false">+'[1]Table 2C'!F34</f>
        <v>-32457.6962300001</v>
      </c>
      <c r="H34" s="245" t="n">
        <f aca="false">+'[1]Table 2C'!G34</f>
        <v>5000</v>
      </c>
      <c r="I34" s="252"/>
      <c r="J34" s="154"/>
    </row>
    <row r="35" customFormat="false" ht="15" hidden="false" customHeight="false" outlineLevel="0" collapsed="false">
      <c r="B35" s="230"/>
      <c r="C35" s="175"/>
      <c r="D35" s="247"/>
      <c r="E35" s="248"/>
      <c r="F35" s="248"/>
      <c r="G35" s="248"/>
      <c r="H35" s="248"/>
      <c r="I35" s="162"/>
      <c r="J35" s="154"/>
    </row>
    <row r="36" customFormat="false" ht="15" hidden="false" customHeight="true" outlineLevel="0" collapsed="false">
      <c r="B36" s="230"/>
      <c r="C36" s="191" t="s">
        <v>142</v>
      </c>
      <c r="D36" s="244" t="str">
        <f aca="false">+'[1]Table 2C'!C36</f>
        <v>M</v>
      </c>
      <c r="E36" s="244" t="str">
        <f aca="false">+'[1]Table 2C'!D36</f>
        <v>M</v>
      </c>
      <c r="F36" s="244" t="str">
        <f aca="false">+'[1]Table 2C'!E36</f>
        <v>M</v>
      </c>
      <c r="G36" s="244" t="str">
        <f aca="false">+'[1]Table 2C'!F36</f>
        <v>M</v>
      </c>
      <c r="H36" s="244" t="str">
        <f aca="false">+'[1]Table 2C'!G36</f>
        <v>M</v>
      </c>
      <c r="I36" s="162"/>
      <c r="J36" s="154"/>
    </row>
    <row r="37" customFormat="false" ht="15" hidden="false" customHeight="true" outlineLevel="0" collapsed="false">
      <c r="B37" s="210"/>
      <c r="C37" s="191" t="s">
        <v>143</v>
      </c>
      <c r="D37" s="244" t="n">
        <f aca="false">+'[1]Table 2C'!C37</f>
        <v>-2821.607</v>
      </c>
      <c r="E37" s="244" t="n">
        <f aca="false">+'[1]Table 2C'!D37</f>
        <v>116</v>
      </c>
      <c r="F37" s="244" t="n">
        <f aca="false">+'[1]Table 2C'!E37</f>
        <v>997.665000000001</v>
      </c>
      <c r="G37" s="244" t="n">
        <f aca="false">+'[1]Table 2C'!F37</f>
        <v>138.358975702648</v>
      </c>
      <c r="H37" s="244" t="n">
        <f aca="false">+'[1]Table 2C'!G37</f>
        <v>-366.334999999999</v>
      </c>
      <c r="I37" s="162"/>
      <c r="J37" s="154"/>
    </row>
    <row r="38" customFormat="false" ht="15" hidden="false" customHeight="false" outlineLevel="0" collapsed="false">
      <c r="B38" s="230"/>
      <c r="C38" s="163" t="s">
        <v>144</v>
      </c>
      <c r="D38" s="245" t="n">
        <f aca="false">+'[1]Table 2C'!C38</f>
        <v>-1042.607</v>
      </c>
      <c r="E38" s="245" t="n">
        <f aca="false">+'[1]Table 2C'!D38</f>
        <v>1242</v>
      </c>
      <c r="F38" s="245" t="n">
        <f aca="false">+'[1]Table 2C'!E38</f>
        <v>1375.665</v>
      </c>
      <c r="G38" s="245" t="n">
        <f aca="false">+'[1]Table 2C'!F38</f>
        <v>622.145087323733</v>
      </c>
      <c r="H38" s="245" t="n">
        <f aca="false">+'[1]Table 2C'!G38</f>
        <v>7.66500000000087</v>
      </c>
      <c r="I38" s="249"/>
      <c r="J38" s="154"/>
    </row>
    <row r="39" customFormat="false" ht="15" hidden="false" customHeight="false" outlineLevel="0" collapsed="false">
      <c r="B39" s="230"/>
      <c r="C39" s="163" t="s">
        <v>145</v>
      </c>
      <c r="D39" s="245" t="n">
        <f aca="false">+'[1]Table 2C'!C39</f>
        <v>-1779</v>
      </c>
      <c r="E39" s="245" t="n">
        <f aca="false">+'[1]Table 2C'!D39</f>
        <v>-1126</v>
      </c>
      <c r="F39" s="245" t="n">
        <f aca="false">+'[1]Table 2C'!E39</f>
        <v>-378</v>
      </c>
      <c r="G39" s="245" t="n">
        <f aca="false">+'[1]Table 2C'!F39</f>
        <v>-483.786111621084</v>
      </c>
      <c r="H39" s="245" t="n">
        <f aca="false">+'[1]Table 2C'!G39</f>
        <v>-374</v>
      </c>
      <c r="I39" s="249"/>
      <c r="J39" s="154"/>
    </row>
    <row r="40" customFormat="false" ht="15" hidden="false" customHeight="false" outlineLevel="0" collapsed="false">
      <c r="B40" s="253"/>
      <c r="C40" s="175"/>
      <c r="D40" s="247"/>
      <c r="E40" s="248"/>
      <c r="F40" s="248"/>
      <c r="G40" s="248"/>
      <c r="H40" s="248"/>
      <c r="I40" s="185"/>
      <c r="J40" s="154"/>
    </row>
    <row r="41" customFormat="false" ht="15" hidden="false" customHeight="false" outlineLevel="0" collapsed="false">
      <c r="B41" s="210"/>
      <c r="C41" s="239" t="s">
        <v>107</v>
      </c>
      <c r="D41" s="244" t="n">
        <f aca="false">+'[1]Table 2C'!C41</f>
        <v>402898.25</v>
      </c>
      <c r="E41" s="244" t="n">
        <f aca="false">+'[1]Table 2C'!D41</f>
        <v>1535</v>
      </c>
      <c r="F41" s="244" t="n">
        <f aca="false">+'[1]Table 2C'!E41</f>
        <v>2884</v>
      </c>
      <c r="G41" s="244" t="n">
        <f aca="false">+'[1]Table 2C'!F41</f>
        <v>2546.75</v>
      </c>
      <c r="H41" s="244" t="n">
        <f aca="false">+'[1]Table 2C'!G41</f>
        <v>0</v>
      </c>
      <c r="I41" s="185"/>
      <c r="J41" s="154"/>
    </row>
    <row r="42" customFormat="false" ht="15" hidden="false" customHeight="false" outlineLevel="0" collapsed="false">
      <c r="B42" s="210"/>
      <c r="C42" s="163" t="s">
        <v>146</v>
      </c>
      <c r="D42" s="245" t="n">
        <f aca="false">+'[1]Table 2C'!C42</f>
        <v>1419.25</v>
      </c>
      <c r="E42" s="245" t="n">
        <f aca="false">+'[1]Table 2C'!D42</f>
        <v>1535</v>
      </c>
      <c r="F42" s="245" t="n">
        <f aca="false">+'[1]Table 2C'!E42</f>
        <v>2884</v>
      </c>
      <c r="G42" s="245" t="n">
        <f aca="false">+'[1]Table 2C'!F42</f>
        <v>2546.75</v>
      </c>
      <c r="H42" s="245" t="n">
        <f aca="false">+'[1]Table 2C'!G42</f>
        <v>0</v>
      </c>
      <c r="I42" s="249"/>
      <c r="J42" s="154"/>
    </row>
    <row r="43" customFormat="false" ht="15" hidden="false" customHeight="false" outlineLevel="0" collapsed="false">
      <c r="B43" s="210"/>
      <c r="C43" s="254" t="s">
        <v>147</v>
      </c>
      <c r="D43" s="245" t="n">
        <f aca="false">+'[1]Table 2C'!C43</f>
        <v>401479</v>
      </c>
      <c r="E43" s="245" t="n">
        <f aca="false">+'[1]Table 2C'!D43</f>
        <v>0</v>
      </c>
      <c r="F43" s="245" t="n">
        <f aca="false">+'[1]Table 2C'!E43</f>
        <v>0</v>
      </c>
      <c r="G43" s="245" t="n">
        <f aca="false">+'[1]Table 2C'!F43</f>
        <v>0</v>
      </c>
      <c r="H43" s="245" t="n">
        <f aca="false">+'[1]Table 2C'!G43</f>
        <v>0</v>
      </c>
      <c r="I43" s="249"/>
      <c r="J43" s="154"/>
    </row>
    <row r="44" customFormat="false" ht="15" hidden="false" customHeight="false" outlineLevel="0" collapsed="false">
      <c r="B44" s="210"/>
      <c r="C44" s="172" t="s">
        <v>135</v>
      </c>
      <c r="D44" s="245" t="n">
        <f aca="false">+'[1]Table 2C'!C44</f>
        <v>0</v>
      </c>
      <c r="E44" s="245" t="n">
        <f aca="false">+'[1]Table 2C'!D44</f>
        <v>0</v>
      </c>
      <c r="F44" s="245" t="n">
        <f aca="false">+'[1]Table 2C'!E44</f>
        <v>0</v>
      </c>
      <c r="G44" s="245" t="n">
        <f aca="false">+'[1]Table 2C'!F44</f>
        <v>0</v>
      </c>
      <c r="H44" s="245" t="n">
        <f aca="false">+'[1]Table 2C'!G44</f>
        <v>0</v>
      </c>
      <c r="I44" s="252"/>
      <c r="J44" s="154"/>
    </row>
    <row r="45" customFormat="false" ht="15.75" hidden="false" customHeight="false" outlineLevel="0" collapsed="false">
      <c r="B45" s="210"/>
      <c r="C45" s="175"/>
      <c r="D45" s="255"/>
      <c r="E45" s="256"/>
      <c r="F45" s="256"/>
      <c r="G45" s="256"/>
      <c r="H45" s="256"/>
      <c r="I45" s="159"/>
      <c r="J45" s="154"/>
    </row>
    <row r="46" customFormat="false" ht="17.25" hidden="false" customHeight="false" outlineLevel="0" collapsed="false">
      <c r="B46" s="210"/>
      <c r="C46" s="204" t="s">
        <v>148</v>
      </c>
      <c r="D46" s="244" t="n">
        <f aca="false">+'[1]Table 2C'!C46</f>
        <v>441853.823</v>
      </c>
      <c r="E46" s="244" t="n">
        <f aca="false">+'[1]Table 2C'!D46</f>
        <v>60581.0355000001</v>
      </c>
      <c r="F46" s="244" t="n">
        <f aca="false">+'[1]Table 2C'!E46</f>
        <v>102482.6375586</v>
      </c>
      <c r="G46" s="244" t="n">
        <f aca="false">+'[1]Table 2C'!F46</f>
        <v>-10145.7231250474</v>
      </c>
      <c r="H46" s="244" t="n">
        <f aca="false">+'[1]Table 2C'!G46</f>
        <v>164492.365</v>
      </c>
      <c r="I46" s="205"/>
      <c r="J46" s="151"/>
    </row>
    <row r="47" customFormat="false" ht="16.5" hidden="false" customHeight="false" outlineLevel="0" collapsed="false">
      <c r="B47" s="210"/>
      <c r="C47" s="206" t="s">
        <v>124</v>
      </c>
      <c r="D47" s="211"/>
      <c r="E47" s="212"/>
      <c r="F47" s="212"/>
      <c r="G47" s="213"/>
      <c r="H47" s="213"/>
      <c r="I47" s="212"/>
      <c r="J47" s="154"/>
    </row>
    <row r="48" customFormat="false" ht="15.75" hidden="false" customHeight="false" outlineLevel="0" collapsed="false">
      <c r="B48" s="210"/>
      <c r="C48" s="214"/>
      <c r="D48" s="215"/>
      <c r="E48" s="212"/>
      <c r="F48" s="212"/>
      <c r="G48" s="212"/>
      <c r="H48" s="212"/>
      <c r="I48" s="212"/>
      <c r="J48" s="154"/>
    </row>
    <row r="49" customFormat="false" ht="15.75" hidden="false" customHeight="false" outlineLevel="0" collapsed="false">
      <c r="B49" s="210"/>
      <c r="C49" s="120" t="s">
        <v>125</v>
      </c>
      <c r="D49" s="216"/>
      <c r="E49" s="212"/>
      <c r="F49" s="212"/>
      <c r="G49" s="212"/>
      <c r="H49" s="212"/>
      <c r="I49" s="212"/>
      <c r="J49" s="154"/>
    </row>
    <row r="50" customFormat="false" ht="15.75" hidden="false" customHeight="false" outlineLevel="0" collapsed="false">
      <c r="B50" s="210"/>
      <c r="C50" s="209" t="s">
        <v>126</v>
      </c>
      <c r="D50" s="216"/>
      <c r="E50" s="212"/>
      <c r="F50" s="212"/>
      <c r="G50" s="212"/>
      <c r="H50" s="212"/>
      <c r="I50" s="212"/>
      <c r="J50" s="154"/>
    </row>
    <row r="51" customFormat="false" ht="15.75" hidden="false" customHeight="false" outlineLevel="0" collapsed="false">
      <c r="B51" s="217"/>
      <c r="C51" s="218"/>
      <c r="D51" s="219"/>
      <c r="E51" s="219"/>
      <c r="F51" s="219"/>
      <c r="G51" s="219"/>
      <c r="H51" s="219"/>
      <c r="I51" s="219"/>
      <c r="J51" s="220"/>
    </row>
    <row r="52" customFormat="false" ht="15.75" hidden="false" customHeight="false" outlineLevel="0" collapsed="false">
      <c r="B52" s="221"/>
      <c r="C52" s="257"/>
      <c r="D52" s="40"/>
      <c r="E52" s="40"/>
      <c r="F52" s="40"/>
      <c r="G52" s="40"/>
      <c r="H52" s="40"/>
      <c r="I52" s="40"/>
      <c r="J52" s="40"/>
    </row>
    <row r="54" customFormat="false" ht="15" hidden="false" customHeight="false" outlineLevel="0" collapsed="false">
      <c r="C54" s="258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70" workbookViewId="0">
      <selection pane="topLeft" activeCell="D45" activeCellId="0" sqref="D4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28" t="s">
        <v>149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259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260"/>
    </row>
    <row r="5" customFormat="false" ht="15.75" hidden="false" customHeight="false" outlineLevel="0" collapsed="false">
      <c r="B5" s="210"/>
      <c r="C5" s="50" t="s">
        <v>16</v>
      </c>
      <c r="D5" s="55" t="n">
        <v>2014</v>
      </c>
      <c r="E5" s="55" t="n">
        <v>2015</v>
      </c>
      <c r="F5" s="55" t="n">
        <v>2016</v>
      </c>
      <c r="G5" s="55" t="n">
        <v>2017</v>
      </c>
      <c r="H5" s="55" t="n">
        <v>2018</v>
      </c>
      <c r="I5" s="142"/>
      <c r="J5" s="260"/>
    </row>
    <row r="6" customFormat="false" ht="15.75" hidden="false" customHeight="false" outlineLevel="0" collapsed="false">
      <c r="B6" s="210"/>
      <c r="C6" s="56" t="str">
        <f aca="false">+Fedőlap!$E$13</f>
        <v>Dátum: 2018.03.29.</v>
      </c>
      <c r="D6" s="57"/>
      <c r="E6" s="57"/>
      <c r="F6" s="57"/>
      <c r="G6" s="57"/>
      <c r="H6" s="57"/>
      <c r="I6" s="142"/>
      <c r="J6" s="260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241"/>
      <c r="I7" s="66"/>
      <c r="J7" s="260"/>
    </row>
    <row r="8" customFormat="false" ht="17.25" hidden="false" customHeight="false" outlineLevel="0" collapsed="false">
      <c r="B8" s="210"/>
      <c r="C8" s="148" t="s">
        <v>150</v>
      </c>
      <c r="D8" s="149" t="n">
        <f aca="false">+'[1]Table 2D'!C8</f>
        <v>7951.5</v>
      </c>
      <c r="E8" s="149" t="n">
        <f aca="false">+'[1]Table 2D'!D8</f>
        <v>-25522.9000000004</v>
      </c>
      <c r="F8" s="149" t="n">
        <f aca="false">+'[1]Table 2D'!E8</f>
        <v>-76921.4000000004</v>
      </c>
      <c r="G8" s="149" t="n">
        <f aca="false">+'[1]Table 2D'!F8</f>
        <v>-142155.699999999</v>
      </c>
      <c r="H8" s="149" t="n">
        <f aca="false">+'[1]Table 2D'!G8</f>
        <v>69324.2000000005</v>
      </c>
      <c r="I8" s="261"/>
      <c r="J8" s="151"/>
    </row>
    <row r="9" customFormat="false" ht="16.5" hidden="false" customHeight="false" outlineLevel="0" collapsed="false">
      <c r="B9" s="210"/>
      <c r="C9" s="87" t="s">
        <v>59</v>
      </c>
      <c r="D9" s="152" t="s">
        <v>60</v>
      </c>
      <c r="E9" s="152" t="s">
        <v>60</v>
      </c>
      <c r="F9" s="152" t="s">
        <v>60</v>
      </c>
      <c r="G9" s="152" t="s">
        <v>60</v>
      </c>
      <c r="H9" s="152" t="s">
        <v>60</v>
      </c>
      <c r="I9" s="227"/>
      <c r="J9" s="154"/>
    </row>
    <row r="10" customFormat="false" ht="15.75" hidden="false" customHeight="false" outlineLevel="0" collapsed="false">
      <c r="B10" s="210"/>
      <c r="C10" s="155"/>
      <c r="D10" s="156"/>
      <c r="E10" s="157"/>
      <c r="F10" s="157"/>
      <c r="G10" s="157"/>
      <c r="H10" s="178"/>
      <c r="I10" s="159"/>
      <c r="J10" s="154"/>
    </row>
    <row r="11" customFormat="false" ht="15" hidden="false" customHeight="false" outlineLevel="0" collapsed="false">
      <c r="B11" s="230"/>
      <c r="C11" s="231" t="s">
        <v>61</v>
      </c>
      <c r="D11" s="161" t="n">
        <f aca="false">+'[1]Table 2D'!C11</f>
        <v>-61</v>
      </c>
      <c r="E11" s="161" t="n">
        <f aca="false">+'[1]Table 2D'!D11</f>
        <v>-62.813</v>
      </c>
      <c r="F11" s="161" t="n">
        <f aca="false">+'[1]Table 2D'!E11</f>
        <v>-44.267129</v>
      </c>
      <c r="G11" s="161" t="n">
        <f aca="false">+'[1]Table 2D'!F11</f>
        <v>2411.312595</v>
      </c>
      <c r="H11" s="161" t="n">
        <f aca="false">+'[1]Table 2D'!G11</f>
        <v>0</v>
      </c>
      <c r="I11" s="162"/>
      <c r="J11" s="154"/>
    </row>
    <row r="12" customFormat="false" ht="15" hidden="false" customHeight="false" outlineLevel="0" collapsed="false">
      <c r="B12" s="210"/>
      <c r="C12" s="175" t="s">
        <v>130</v>
      </c>
      <c r="D12" s="161" t="n">
        <f aca="false">+'[1]Table 2D'!C12</f>
        <v>-61</v>
      </c>
      <c r="E12" s="161" t="n">
        <f aca="false">+'[1]Table 2D'!D12</f>
        <v>-62.813</v>
      </c>
      <c r="F12" s="161" t="n">
        <f aca="false">+'[1]Table 2D'!E12</f>
        <v>-47.114928</v>
      </c>
      <c r="G12" s="161" t="n">
        <f aca="false">+'[1]Table 2D'!F12</f>
        <v>0</v>
      </c>
      <c r="H12" s="161" t="n">
        <f aca="false">+'[1]Table 2D'!G12</f>
        <v>0</v>
      </c>
      <c r="I12" s="162"/>
      <c r="J12" s="154"/>
    </row>
    <row r="13" customFormat="false" ht="15" hidden="false" customHeight="false" outlineLevel="0" collapsed="false">
      <c r="B13" s="210"/>
      <c r="C13" s="175" t="s">
        <v>131</v>
      </c>
      <c r="D13" s="161" t="n">
        <f aca="false">+'[1]Table 2D'!C13</f>
        <v>0</v>
      </c>
      <c r="E13" s="161" t="n">
        <f aca="false">+'[1]Table 2D'!D13</f>
        <v>0</v>
      </c>
      <c r="F13" s="161" t="n">
        <f aca="false">+'[1]Table 2D'!E13</f>
        <v>0</v>
      </c>
      <c r="G13" s="161" t="n">
        <f aca="false">+'[1]Table 2D'!F13</f>
        <v>0</v>
      </c>
      <c r="H13" s="161" t="n">
        <f aca="false">+'[1]Table 2D'!G13</f>
        <v>0</v>
      </c>
      <c r="I13" s="162"/>
      <c r="J13" s="154"/>
    </row>
    <row r="14" customFormat="false" ht="15" hidden="false" customHeight="false" outlineLevel="0" collapsed="false">
      <c r="B14" s="210"/>
      <c r="C14" s="175" t="s">
        <v>132</v>
      </c>
      <c r="D14" s="161" t="str">
        <f aca="false">+'[1]Table 2D'!C14</f>
        <v>M</v>
      </c>
      <c r="E14" s="161" t="str">
        <f aca="false">+'[1]Table 2D'!D14</f>
        <v>M</v>
      </c>
      <c r="F14" s="161" t="n">
        <f aca="false">+'[1]Table 2D'!E14</f>
        <v>2.847799</v>
      </c>
      <c r="G14" s="161" t="n">
        <f aca="false">+'[1]Table 2D'!F14</f>
        <v>2411.312595</v>
      </c>
      <c r="H14" s="161" t="n">
        <f aca="false">+'[1]Table 2D'!G14</f>
        <v>0</v>
      </c>
      <c r="I14" s="162"/>
      <c r="J14" s="154"/>
    </row>
    <row r="15" customFormat="false" ht="15" hidden="false" customHeight="false" outlineLevel="0" collapsed="false">
      <c r="B15" s="210"/>
      <c r="C15" s="163" t="s">
        <v>70</v>
      </c>
      <c r="D15" s="161" t="str">
        <f aca="false">+'[1]Table 2D'!C15</f>
        <v>M</v>
      </c>
      <c r="E15" s="161" t="str">
        <f aca="false">+'[1]Table 2D'!D15</f>
        <v>M</v>
      </c>
      <c r="F15" s="161" t="str">
        <f aca="false">+'[1]Table 2D'!E15</f>
        <v>M</v>
      </c>
      <c r="G15" s="161" t="str">
        <f aca="false">+'[1]Table 2D'!F15</f>
        <v>M</v>
      </c>
      <c r="H15" s="161" t="str">
        <f aca="false">+'[1]Table 2D'!G15</f>
        <v>M</v>
      </c>
      <c r="I15" s="162"/>
      <c r="J15" s="154"/>
    </row>
    <row r="16" customFormat="false" ht="15" hidden="false" customHeight="false" outlineLevel="0" collapsed="false">
      <c r="B16" s="210"/>
      <c r="C16" s="163" t="s">
        <v>71</v>
      </c>
      <c r="D16" s="161" t="str">
        <f aca="false">+'[1]Table 2D'!C16</f>
        <v>M</v>
      </c>
      <c r="E16" s="161" t="str">
        <f aca="false">+'[1]Table 2D'!D16</f>
        <v>M</v>
      </c>
      <c r="F16" s="161" t="str">
        <f aca="false">+'[1]Table 2D'!E16</f>
        <v>M</v>
      </c>
      <c r="G16" s="161" t="str">
        <f aca="false">+'[1]Table 2D'!F16</f>
        <v>M</v>
      </c>
      <c r="H16" s="161" t="str">
        <f aca="false">+'[1]Table 2D'!G16</f>
        <v>M</v>
      </c>
      <c r="I16" s="233"/>
      <c r="J16" s="154"/>
    </row>
    <row r="17" customFormat="false" ht="15" hidden="false" customHeight="false" outlineLevel="0" collapsed="false">
      <c r="B17" s="210"/>
      <c r="C17" s="172" t="s">
        <v>76</v>
      </c>
      <c r="D17" s="176" t="n">
        <f aca="false">+'[1]Table 2D'!C17</f>
        <v>0</v>
      </c>
      <c r="E17" s="176" t="n">
        <f aca="false">+'[1]Table 2D'!D17</f>
        <v>0</v>
      </c>
      <c r="F17" s="176" t="n">
        <f aca="false">+'[1]Table 2D'!E17</f>
        <v>0</v>
      </c>
      <c r="G17" s="176" t="n">
        <f aca="false">+'[1]Table 2D'!F17</f>
        <v>0</v>
      </c>
      <c r="H17" s="176" t="n">
        <f aca="false">+'[1]Table 2D'!G17</f>
        <v>0</v>
      </c>
      <c r="I17" s="246"/>
      <c r="J17" s="154"/>
    </row>
    <row r="18" customFormat="false" ht="15" hidden="false" customHeight="false" outlineLevel="0" collapsed="false">
      <c r="B18" s="210"/>
      <c r="C18" s="172" t="s">
        <v>76</v>
      </c>
      <c r="D18" s="176" t="n">
        <f aca="false">+'[1]Table 2D'!C18</f>
        <v>0</v>
      </c>
      <c r="E18" s="176" t="n">
        <f aca="false">+'[1]Table 2D'!D18</f>
        <v>0</v>
      </c>
      <c r="F18" s="176" t="n">
        <f aca="false">+'[1]Table 2D'!E18</f>
        <v>0</v>
      </c>
      <c r="G18" s="176" t="n">
        <f aca="false">+'[1]Table 2D'!F18</f>
        <v>0</v>
      </c>
      <c r="H18" s="176" t="n">
        <f aca="false">+'[1]Table 2D'!G18</f>
        <v>0</v>
      </c>
      <c r="I18" s="246"/>
      <c r="J18" s="154"/>
    </row>
    <row r="19" customFormat="false" ht="15" hidden="false" customHeight="false" outlineLevel="0" collapsed="false">
      <c r="B19" s="210"/>
      <c r="C19" s="235"/>
      <c r="D19" s="262"/>
      <c r="E19" s="263"/>
      <c r="F19" s="263"/>
      <c r="G19" s="263"/>
      <c r="H19" s="248"/>
      <c r="I19" s="162"/>
      <c r="J19" s="154"/>
    </row>
    <row r="20" customFormat="false" ht="15" hidden="false" customHeight="false" outlineLevel="0" collapsed="false">
      <c r="B20" s="210"/>
      <c r="C20" s="175" t="s">
        <v>74</v>
      </c>
      <c r="D20" s="161" t="str">
        <f aca="false">+'[1]Table 2D'!C20</f>
        <v>M</v>
      </c>
      <c r="E20" s="161" t="str">
        <f aca="false">+'[1]Table 2D'!D20</f>
        <v>M</v>
      </c>
      <c r="F20" s="161" t="str">
        <f aca="false">+'[1]Table 2D'!E20</f>
        <v>M</v>
      </c>
      <c r="G20" s="161" t="str">
        <f aca="false">+'[1]Table 2D'!F20</f>
        <v>M</v>
      </c>
      <c r="H20" s="161" t="str">
        <f aca="false">+'[1]Table 2D'!G20</f>
        <v>M</v>
      </c>
      <c r="I20" s="162"/>
      <c r="J20" s="154"/>
    </row>
    <row r="21" customFormat="false" ht="15" hidden="false" customHeight="false" outlineLevel="0" collapsed="false">
      <c r="B21" s="230"/>
      <c r="C21" s="172" t="s">
        <v>75</v>
      </c>
      <c r="D21" s="176" t="n">
        <f aca="false">+'[1]Table 2D'!C21</f>
        <v>0</v>
      </c>
      <c r="E21" s="176" t="n">
        <f aca="false">+'[1]Table 2D'!D21</f>
        <v>0</v>
      </c>
      <c r="F21" s="176" t="n">
        <f aca="false">+'[1]Table 2D'!E21</f>
        <v>0</v>
      </c>
      <c r="G21" s="176" t="n">
        <f aca="false">+'[1]Table 2D'!F21</f>
        <v>0</v>
      </c>
      <c r="H21" s="176" t="n">
        <f aca="false">+'[1]Table 2D'!G21</f>
        <v>0</v>
      </c>
      <c r="I21" s="246"/>
      <c r="J21" s="154"/>
    </row>
    <row r="22" customFormat="false" ht="15" hidden="false" customHeight="false" outlineLevel="0" collapsed="false">
      <c r="B22" s="230"/>
      <c r="C22" s="172" t="s">
        <v>76</v>
      </c>
      <c r="D22" s="176" t="n">
        <f aca="false">+'[1]Table 2D'!C22</f>
        <v>0</v>
      </c>
      <c r="E22" s="176" t="n">
        <f aca="false">+'[1]Table 2D'!D22</f>
        <v>0</v>
      </c>
      <c r="F22" s="176" t="n">
        <f aca="false">+'[1]Table 2D'!E22</f>
        <v>0</v>
      </c>
      <c r="G22" s="176" t="n">
        <f aca="false">+'[1]Table 2D'!F22</f>
        <v>0</v>
      </c>
      <c r="H22" s="176" t="n">
        <f aca="false">+'[1]Table 2D'!G22</f>
        <v>0</v>
      </c>
      <c r="I22" s="246"/>
      <c r="J22" s="154"/>
    </row>
    <row r="23" customFormat="false" ht="15" hidden="false" customHeight="false" outlineLevel="0" collapsed="false">
      <c r="B23" s="230"/>
      <c r="C23" s="235"/>
      <c r="D23" s="262"/>
      <c r="E23" s="263"/>
      <c r="F23" s="263"/>
      <c r="G23" s="263"/>
      <c r="H23" s="248"/>
      <c r="I23" s="162"/>
      <c r="J23" s="154"/>
    </row>
    <row r="24" customFormat="false" ht="15" hidden="false" customHeight="false" outlineLevel="0" collapsed="false">
      <c r="B24" s="230"/>
      <c r="C24" s="239" t="s">
        <v>77</v>
      </c>
      <c r="D24" s="161" t="n">
        <f aca="false">+'[1]Table 2D'!C24</f>
        <v>0</v>
      </c>
      <c r="E24" s="161" t="n">
        <f aca="false">+'[1]Table 2D'!D24</f>
        <v>0</v>
      </c>
      <c r="F24" s="161" t="n">
        <f aca="false">+'[1]Table 2D'!E24</f>
        <v>0</v>
      </c>
      <c r="G24" s="161" t="n">
        <f aca="false">+'[1]Table 2D'!F24</f>
        <v>0</v>
      </c>
      <c r="H24" s="161" t="n">
        <f aca="false">+'[1]Table 2D'!G24</f>
        <v>0</v>
      </c>
      <c r="I24" s="162"/>
      <c r="J24" s="154"/>
    </row>
    <row r="25" customFormat="false" ht="15" hidden="false" customHeight="false" outlineLevel="0" collapsed="false">
      <c r="B25" s="230"/>
      <c r="C25" s="235"/>
      <c r="D25" s="262"/>
      <c r="E25" s="263"/>
      <c r="F25" s="263"/>
      <c r="G25" s="263"/>
      <c r="H25" s="248"/>
      <c r="I25" s="162"/>
      <c r="J25" s="154"/>
    </row>
    <row r="26" customFormat="false" ht="15" hidden="false" customHeight="false" outlineLevel="0" collapsed="false">
      <c r="B26" s="230"/>
      <c r="C26" s="239" t="s">
        <v>78</v>
      </c>
      <c r="D26" s="161" t="n">
        <f aca="false">+'[1]Table 2D'!C26</f>
        <v>22367</v>
      </c>
      <c r="E26" s="161" t="n">
        <f aca="false">+'[1]Table 2D'!D26</f>
        <v>27746.1489999999</v>
      </c>
      <c r="F26" s="161" t="n">
        <f aca="false">+'[1]Table 2D'!E26</f>
        <v>10978.243612</v>
      </c>
      <c r="G26" s="161" t="n">
        <f aca="false">+'[1]Table 2D'!F26</f>
        <v>20668.321116</v>
      </c>
      <c r="H26" s="161" t="n">
        <f aca="false">+'[1]Table 2D'!G26</f>
        <v>23364.9</v>
      </c>
      <c r="I26" s="162"/>
      <c r="J26" s="154"/>
    </row>
    <row r="27" customFormat="false" ht="15" hidden="false" customHeight="false" outlineLevel="0" collapsed="false">
      <c r="B27" s="230"/>
      <c r="C27" s="163" t="s">
        <v>79</v>
      </c>
      <c r="D27" s="176" t="n">
        <f aca="false">+'[1]Table 2D'!C27</f>
        <v>-24</v>
      </c>
      <c r="E27" s="176" t="n">
        <f aca="false">+'[1]Table 2D'!D27</f>
        <v>50</v>
      </c>
      <c r="F27" s="176" t="n">
        <f aca="false">+'[1]Table 2D'!E27</f>
        <v>0</v>
      </c>
      <c r="G27" s="176" t="str">
        <f aca="false">+'[1]Table 2D'!F27</f>
        <v>L</v>
      </c>
      <c r="H27" s="176" t="n">
        <f aca="false">+'[1]Table 2D'!G27</f>
        <v>0</v>
      </c>
      <c r="I27" s="249"/>
      <c r="J27" s="154"/>
    </row>
    <row r="28" customFormat="false" ht="15" hidden="false" customHeight="false" outlineLevel="0" collapsed="false">
      <c r="B28" s="230"/>
      <c r="C28" s="163" t="s">
        <v>151</v>
      </c>
      <c r="D28" s="176" t="n">
        <f aca="false">+'[1]Table 2D'!C28</f>
        <v>1691</v>
      </c>
      <c r="E28" s="176" t="n">
        <f aca="false">+'[1]Table 2D'!D28</f>
        <v>1803</v>
      </c>
      <c r="F28" s="176" t="n">
        <f aca="false">+'[1]Table 2D'!E28</f>
        <v>-1631</v>
      </c>
      <c r="G28" s="176" t="n">
        <f aca="false">+'[1]Table 2D'!F28</f>
        <v>3913.6</v>
      </c>
      <c r="H28" s="176" t="n">
        <f aca="false">+'[1]Table 2D'!G28</f>
        <v>162.7</v>
      </c>
      <c r="I28" s="249"/>
      <c r="J28" s="154"/>
    </row>
    <row r="29" customFormat="false" ht="15" hidden="false" customHeight="false" outlineLevel="0" collapsed="false">
      <c r="B29" s="230"/>
      <c r="C29" s="163" t="s">
        <v>85</v>
      </c>
      <c r="D29" s="176" t="n">
        <f aca="false">+'[1]Table 2D'!C29</f>
        <v>13056</v>
      </c>
      <c r="E29" s="176" t="n">
        <f aca="false">+'[1]Table 2D'!D29</f>
        <v>26854</v>
      </c>
      <c r="F29" s="176" t="n">
        <f aca="false">+'[1]Table 2D'!E29</f>
        <v>14935</v>
      </c>
      <c r="G29" s="176" t="n">
        <f aca="false">+'[1]Table 2D'!F29</f>
        <v>19943</v>
      </c>
      <c r="H29" s="176" t="n">
        <f aca="false">+'[1]Table 2D'!G29</f>
        <v>23202.2</v>
      </c>
      <c r="I29" s="249"/>
      <c r="J29" s="154"/>
    </row>
    <row r="30" customFormat="false" ht="15" hidden="false" customHeight="false" outlineLevel="0" collapsed="false">
      <c r="B30" s="230"/>
      <c r="C30" s="163" t="s">
        <v>87</v>
      </c>
      <c r="D30" s="176" t="n">
        <f aca="false">+'[1]Table 2D'!C30</f>
        <v>7644</v>
      </c>
      <c r="E30" s="176" t="n">
        <f aca="false">+'[1]Table 2D'!D30</f>
        <v>-960.851000000072</v>
      </c>
      <c r="F30" s="176" t="n">
        <f aca="false">+'[1]Table 2D'!E30</f>
        <v>-2325.75638799996</v>
      </c>
      <c r="G30" s="176" t="n">
        <f aca="false">+'[1]Table 2D'!F30</f>
        <v>-3188.27888400001</v>
      </c>
      <c r="H30" s="176" t="n">
        <f aca="false">+'[1]Table 2D'!G30</f>
        <v>0</v>
      </c>
      <c r="I30" s="184" t="s">
        <v>88</v>
      </c>
      <c r="J30" s="154"/>
    </row>
    <row r="31" customFormat="false" ht="15" hidden="false" customHeight="false" outlineLevel="0" collapsed="false">
      <c r="B31" s="210"/>
      <c r="C31" s="239" t="s">
        <v>89</v>
      </c>
      <c r="D31" s="161" t="n">
        <f aca="false">+'[1]Table 2D'!C31</f>
        <v>11767</v>
      </c>
      <c r="E31" s="161" t="n">
        <f aca="false">+'[1]Table 2D'!D31</f>
        <v>738</v>
      </c>
      <c r="F31" s="161" t="n">
        <f aca="false">+'[1]Table 2D'!E31</f>
        <v>76</v>
      </c>
      <c r="G31" s="161" t="n">
        <f aca="false">+'[1]Table 2D'!F31</f>
        <v>1402.403596</v>
      </c>
      <c r="H31" s="161" t="n">
        <f aca="false">+'[1]Table 2D'!G31</f>
        <v>-46</v>
      </c>
      <c r="I31" s="185"/>
      <c r="J31" s="154"/>
    </row>
    <row r="32" customFormat="false" ht="15" hidden="false" customHeight="false" outlineLevel="0" collapsed="false">
      <c r="B32" s="210"/>
      <c r="C32" s="163" t="s">
        <v>152</v>
      </c>
      <c r="D32" s="176" t="n">
        <f aca="false">+'[1]Table 2D'!C32</f>
        <v>11981</v>
      </c>
      <c r="E32" s="176" t="n">
        <f aca="false">+'[1]Table 2D'!D32</f>
        <v>587</v>
      </c>
      <c r="F32" s="176" t="n">
        <f aca="false">+'[1]Table 2D'!E32</f>
        <v>68</v>
      </c>
      <c r="G32" s="176" t="n">
        <f aca="false">+'[1]Table 2D'!F32</f>
        <v>0</v>
      </c>
      <c r="H32" s="176" t="n">
        <f aca="false">+'[1]Table 2D'!G32</f>
        <v>0</v>
      </c>
      <c r="I32" s="249"/>
      <c r="J32" s="154"/>
    </row>
    <row r="33" customFormat="false" ht="15" hidden="false" customHeight="false" outlineLevel="0" collapsed="false">
      <c r="B33" s="210"/>
      <c r="C33" s="163" t="s">
        <v>153</v>
      </c>
      <c r="D33" s="176" t="n">
        <f aca="false">+'[1]Table 2D'!C33</f>
        <v>-214</v>
      </c>
      <c r="E33" s="176" t="n">
        <f aca="false">+'[1]Table 2D'!D33</f>
        <v>151</v>
      </c>
      <c r="F33" s="176" t="n">
        <f aca="false">+'[1]Table 2D'!E33</f>
        <v>8</v>
      </c>
      <c r="G33" s="176" t="n">
        <f aca="false">+'[1]Table 2D'!F33</f>
        <v>1402.403596</v>
      </c>
      <c r="H33" s="176" t="n">
        <f aca="false">+'[1]Table 2D'!G33</f>
        <v>-46</v>
      </c>
      <c r="I33" s="249"/>
      <c r="J33" s="154"/>
    </row>
    <row r="34" customFormat="false" ht="15" hidden="false" customHeight="false" outlineLevel="0" collapsed="false">
      <c r="B34" s="230"/>
      <c r="C34" s="175"/>
      <c r="D34" s="201"/>
      <c r="E34" s="202"/>
      <c r="F34" s="202"/>
      <c r="G34" s="202"/>
      <c r="H34" s="248"/>
      <c r="I34" s="185"/>
      <c r="J34" s="154"/>
    </row>
    <row r="35" customFormat="false" ht="15" hidden="false" customHeight="true" outlineLevel="0" collapsed="false">
      <c r="B35" s="230"/>
      <c r="C35" s="191" t="s">
        <v>154</v>
      </c>
      <c r="D35" s="161" t="str">
        <f aca="false">+'[1]Table 2D'!C35</f>
        <v>M</v>
      </c>
      <c r="E35" s="161" t="str">
        <f aca="false">+'[1]Table 2D'!D35</f>
        <v>M</v>
      </c>
      <c r="F35" s="161" t="str">
        <f aca="false">+'[1]Table 2D'!E35</f>
        <v>M</v>
      </c>
      <c r="G35" s="161" t="str">
        <f aca="false">+'[1]Table 2D'!F35</f>
        <v>M</v>
      </c>
      <c r="H35" s="161" t="str">
        <f aca="false">+'[1]Table 2D'!G35</f>
        <v>M</v>
      </c>
      <c r="I35" s="185"/>
      <c r="J35" s="154"/>
    </row>
    <row r="36" customFormat="false" ht="15" hidden="false" customHeight="true" outlineLevel="0" collapsed="false">
      <c r="B36" s="210"/>
      <c r="C36" s="191" t="s">
        <v>155</v>
      </c>
      <c r="D36" s="161" t="str">
        <f aca="false">+'[1]Table 2D'!C36</f>
        <v>M</v>
      </c>
      <c r="E36" s="161" t="str">
        <f aca="false">+'[1]Table 2D'!D36</f>
        <v>M</v>
      </c>
      <c r="F36" s="161" t="str">
        <f aca="false">+'[1]Table 2D'!E36</f>
        <v>M</v>
      </c>
      <c r="G36" s="161" t="str">
        <f aca="false">+'[1]Table 2D'!F36</f>
        <v>M</v>
      </c>
      <c r="H36" s="161" t="str">
        <f aca="false">+'[1]Table 2D'!G36</f>
        <v>M</v>
      </c>
      <c r="I36" s="185"/>
      <c r="J36" s="154"/>
    </row>
    <row r="37" customFormat="false" ht="15" hidden="false" customHeight="false" outlineLevel="0" collapsed="false">
      <c r="B37" s="230"/>
      <c r="C37" s="172" t="s">
        <v>75</v>
      </c>
      <c r="D37" s="176" t="n">
        <f aca="false">+'[1]Table 2D'!C37</f>
        <v>0</v>
      </c>
      <c r="E37" s="176" t="n">
        <f aca="false">+'[1]Table 2D'!D37</f>
        <v>0</v>
      </c>
      <c r="F37" s="176" t="n">
        <f aca="false">+'[1]Table 2D'!E37</f>
        <v>0</v>
      </c>
      <c r="G37" s="176" t="n">
        <f aca="false">+'[1]Table 2D'!F37</f>
        <v>0</v>
      </c>
      <c r="H37" s="176" t="n">
        <f aca="false">+'[1]Table 2D'!G37</f>
        <v>0</v>
      </c>
      <c r="I37" s="249"/>
      <c r="J37" s="154"/>
    </row>
    <row r="38" customFormat="false" ht="15" hidden="false" customHeight="false" outlineLevel="0" collapsed="false">
      <c r="B38" s="230"/>
      <c r="C38" s="172" t="s">
        <v>76</v>
      </c>
      <c r="D38" s="176" t="n">
        <f aca="false">+'[1]Table 2D'!C38</f>
        <v>0</v>
      </c>
      <c r="E38" s="176" t="n">
        <f aca="false">+'[1]Table 2D'!D38</f>
        <v>0</v>
      </c>
      <c r="F38" s="176" t="n">
        <f aca="false">+'[1]Table 2D'!E38</f>
        <v>0</v>
      </c>
      <c r="G38" s="176" t="n">
        <f aca="false">+'[1]Table 2D'!F38</f>
        <v>0</v>
      </c>
      <c r="H38" s="176" t="n">
        <f aca="false">+'[1]Table 2D'!G38</f>
        <v>0</v>
      </c>
      <c r="I38" s="249"/>
      <c r="J38" s="154"/>
    </row>
    <row r="39" customFormat="false" ht="15" hidden="false" customHeight="false" outlineLevel="0" collapsed="false">
      <c r="B39" s="253"/>
      <c r="C39" s="175"/>
      <c r="D39" s="201"/>
      <c r="E39" s="202"/>
      <c r="F39" s="202"/>
      <c r="G39" s="202"/>
      <c r="H39" s="248"/>
      <c r="I39" s="185"/>
      <c r="J39" s="154"/>
    </row>
    <row r="40" customFormat="false" ht="15" hidden="false" customHeight="false" outlineLevel="0" collapsed="false">
      <c r="B40" s="210"/>
      <c r="C40" s="239" t="s">
        <v>107</v>
      </c>
      <c r="D40" s="161" t="n">
        <f aca="false">+'[1]Table 2D'!C40</f>
        <v>4032</v>
      </c>
      <c r="E40" s="161" t="n">
        <f aca="false">+'[1]Table 2D'!D40</f>
        <v>6300</v>
      </c>
      <c r="F40" s="161" t="n">
        <f aca="false">+'[1]Table 2D'!E40</f>
        <v>39327</v>
      </c>
      <c r="G40" s="161" t="n">
        <f aca="false">+'[1]Table 2D'!F40</f>
        <v>102052.1</v>
      </c>
      <c r="H40" s="161" t="n">
        <f aca="false">+'[1]Table 2D'!G40</f>
        <v>15652.8</v>
      </c>
      <c r="I40" s="185"/>
      <c r="J40" s="154"/>
    </row>
    <row r="41" customFormat="false" ht="15" hidden="false" customHeight="false" outlineLevel="0" collapsed="false">
      <c r="B41" s="210"/>
      <c r="C41" s="163" t="s">
        <v>156</v>
      </c>
      <c r="D41" s="176" t="n">
        <f aca="false">+'[1]Table 2D'!C41</f>
        <v>513</v>
      </c>
      <c r="E41" s="176" t="n">
        <f aca="false">+'[1]Table 2D'!D41</f>
        <v>0</v>
      </c>
      <c r="F41" s="176" t="n">
        <f aca="false">+'[1]Table 2D'!E41</f>
        <v>30083</v>
      </c>
      <c r="G41" s="176" t="n">
        <f aca="false">+'[1]Table 2D'!F41</f>
        <v>89693.1</v>
      </c>
      <c r="H41" s="176" t="n">
        <f aca="false">+'[1]Table 2D'!G41</f>
        <v>0</v>
      </c>
      <c r="I41" s="249"/>
      <c r="J41" s="154"/>
    </row>
    <row r="42" customFormat="false" ht="15" hidden="false" customHeight="false" outlineLevel="0" collapsed="false">
      <c r="B42" s="210"/>
      <c r="C42" s="163" t="s">
        <v>157</v>
      </c>
      <c r="D42" s="176" t="n">
        <f aca="false">+'[1]Table 2D'!C42</f>
        <v>3519</v>
      </c>
      <c r="E42" s="176" t="n">
        <f aca="false">+'[1]Table 2D'!D42</f>
        <v>6300</v>
      </c>
      <c r="F42" s="176" t="n">
        <f aca="false">+'[1]Table 2D'!E42</f>
        <v>9244</v>
      </c>
      <c r="G42" s="176" t="n">
        <f aca="false">+'[1]Table 2D'!F42</f>
        <v>12359</v>
      </c>
      <c r="H42" s="176" t="n">
        <f aca="false">+'[1]Table 2D'!G42</f>
        <v>15652.8</v>
      </c>
      <c r="I42" s="249"/>
      <c r="J42" s="154"/>
    </row>
    <row r="43" customFormat="false" ht="15" hidden="false" customHeight="false" outlineLevel="0" collapsed="false">
      <c r="B43" s="210"/>
      <c r="C43" s="172" t="s">
        <v>135</v>
      </c>
      <c r="D43" s="176" t="n">
        <f aca="false">+'[1]Table 2D'!C43</f>
        <v>0</v>
      </c>
      <c r="E43" s="176" t="n">
        <f aca="false">+'[1]Table 2D'!D43</f>
        <v>0</v>
      </c>
      <c r="F43" s="176" t="n">
        <f aca="false">+'[1]Table 2D'!E43</f>
        <v>0</v>
      </c>
      <c r="G43" s="176" t="n">
        <f aca="false">+'[1]Table 2D'!F43</f>
        <v>0</v>
      </c>
      <c r="H43" s="176" t="n">
        <f aca="false">+'[1]Table 2D'!G43</f>
        <v>0</v>
      </c>
      <c r="I43" s="252"/>
      <c r="J43" s="154"/>
    </row>
    <row r="44" customFormat="false" ht="15.75" hidden="false" customHeight="false" outlineLevel="0" collapsed="false">
      <c r="B44" s="230"/>
      <c r="C44" s="175"/>
      <c r="D44" s="201"/>
      <c r="E44" s="202"/>
      <c r="F44" s="202"/>
      <c r="G44" s="202"/>
      <c r="H44" s="256"/>
      <c r="I44" s="162"/>
      <c r="J44" s="154"/>
    </row>
    <row r="45" customFormat="false" ht="17.25" hidden="false" customHeight="false" outlineLevel="0" collapsed="false">
      <c r="B45" s="217"/>
      <c r="C45" s="204" t="s">
        <v>158</v>
      </c>
      <c r="D45" s="161" t="n">
        <f aca="false">+'[1]Table 2D'!C45</f>
        <v>46056.5</v>
      </c>
      <c r="E45" s="161" t="n">
        <f aca="false">+'[1]Table 2D'!D45</f>
        <v>9198.43599999956</v>
      </c>
      <c r="F45" s="161" t="n">
        <f aca="false">+'[1]Table 2D'!E45</f>
        <v>-26584.4235170003</v>
      </c>
      <c r="G45" s="161" t="n">
        <f aca="false">+'[1]Table 2D'!F45</f>
        <v>-15621.5626929993</v>
      </c>
      <c r="H45" s="161" t="n">
        <f aca="false">+'[1]Table 2D'!G45</f>
        <v>108295.9</v>
      </c>
      <c r="I45" s="264"/>
      <c r="J45" s="151"/>
    </row>
    <row r="46" customFormat="false" ht="16.5" hidden="false" customHeight="false" outlineLevel="0" collapsed="false">
      <c r="B46" s="210"/>
      <c r="C46" s="206" t="s">
        <v>124</v>
      </c>
      <c r="D46" s="265"/>
      <c r="E46" s="207"/>
      <c r="F46" s="207"/>
      <c r="G46" s="208"/>
      <c r="H46" s="208"/>
      <c r="I46" s="207"/>
      <c r="J46" s="154"/>
    </row>
    <row r="47" customFormat="false" ht="15.75" hidden="false" customHeight="false" outlineLevel="0" collapsed="false">
      <c r="B47" s="210"/>
      <c r="C47" s="214"/>
      <c r="D47" s="266"/>
      <c r="E47" s="207"/>
      <c r="F47" s="207"/>
      <c r="G47" s="207"/>
      <c r="H47" s="207"/>
      <c r="I47" s="207"/>
      <c r="J47" s="154"/>
    </row>
    <row r="48" customFormat="false" ht="15.75" hidden="false" customHeight="false" outlineLevel="0" collapsed="false">
      <c r="B48" s="210"/>
      <c r="C48" s="120" t="s">
        <v>125</v>
      </c>
      <c r="D48" s="42"/>
      <c r="E48" s="207"/>
      <c r="F48" s="207"/>
      <c r="G48" s="207"/>
      <c r="H48" s="207"/>
      <c r="I48" s="207"/>
      <c r="J48" s="154"/>
    </row>
    <row r="49" customFormat="false" ht="15.75" hidden="false" customHeight="false" outlineLevel="0" collapsed="false">
      <c r="B49" s="210"/>
      <c r="C49" s="209" t="s">
        <v>126</v>
      </c>
      <c r="D49" s="42"/>
      <c r="E49" s="207"/>
      <c r="F49" s="207"/>
      <c r="G49" s="207"/>
      <c r="H49" s="207"/>
      <c r="I49" s="207"/>
      <c r="J49" s="154"/>
    </row>
    <row r="50" customFormat="false" ht="15.75" hidden="false" customHeight="false" outlineLevel="0" collapsed="false">
      <c r="B50" s="217"/>
      <c r="C50" s="218"/>
      <c r="D50" s="219"/>
      <c r="E50" s="219"/>
      <c r="F50" s="219"/>
      <c r="G50" s="219"/>
      <c r="H50" s="219"/>
      <c r="I50" s="219"/>
      <c r="J50" s="220"/>
    </row>
    <row r="51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9" activeCellId="0" sqref="G4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</row>
    <row r="2" customFormat="false" ht="15" hidden="false" customHeight="false" outlineLevel="0" collapsed="false">
      <c r="B2" s="213"/>
      <c r="C2" s="267"/>
      <c r="D2" s="268"/>
      <c r="E2" s="212"/>
      <c r="F2" s="212"/>
      <c r="G2" s="212"/>
      <c r="H2" s="212"/>
      <c r="I2" s="212"/>
      <c r="J2" s="40"/>
    </row>
    <row r="3" customFormat="false" ht="18" hidden="false" customHeight="false" outlineLevel="0" collapsed="false">
      <c r="B3" s="221" t="s">
        <v>63</v>
      </c>
      <c r="C3" s="269" t="s">
        <v>159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21"/>
      <c r="C4" s="257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</row>
    <row r="7" customFormat="false" ht="15.75" hidden="false" customHeight="false" outlineLevel="0" collapsed="false">
      <c r="B7" s="210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55"/>
      <c r="I7" s="154"/>
      <c r="J7" s="40"/>
    </row>
    <row r="8" customFormat="false" ht="15.75" hidden="false" customHeight="false" outlineLevel="0" collapsed="false">
      <c r="B8" s="210"/>
      <c r="C8" s="56" t="str">
        <f aca="false">+Fedőlap!$E$13</f>
        <v>Dátum: 2018.03.29.</v>
      </c>
      <c r="D8" s="54"/>
      <c r="E8" s="54"/>
      <c r="F8" s="54"/>
      <c r="G8" s="270"/>
      <c r="H8" s="142"/>
      <c r="I8" s="154"/>
      <c r="J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</row>
    <row r="10" customFormat="false" ht="17.25" hidden="false" customHeight="false" outlineLevel="0" collapsed="false">
      <c r="B10" s="210"/>
      <c r="C10" s="204" t="s">
        <v>160</v>
      </c>
      <c r="D10" s="272" t="n">
        <f aca="false">+'[1]Table 3A'!C10</f>
        <v>846970.160201</v>
      </c>
      <c r="E10" s="272" t="n">
        <f aca="false">+'[1]Table 3A'!D10</f>
        <v>654195.333564</v>
      </c>
      <c r="F10" s="272" t="n">
        <f aca="false">+'[1]Table 3A'!E10</f>
        <v>589438.6897204</v>
      </c>
      <c r="G10" s="272" t="n">
        <f aca="false">+'[1]Table 3A'!F10</f>
        <v>746319.400608036</v>
      </c>
      <c r="H10" s="205"/>
      <c r="I10" s="154"/>
      <c r="J10" s="273"/>
      <c r="K10" s="273"/>
      <c r="L10" s="273"/>
      <c r="M10" s="273"/>
    </row>
    <row r="11" customFormat="false" ht="15.75" hidden="false" customHeight="false" outlineLevel="0" collapsed="false">
      <c r="B11" s="210"/>
      <c r="C11" s="235"/>
      <c r="D11" s="274"/>
      <c r="E11" s="179"/>
      <c r="F11" s="179"/>
      <c r="G11" s="174"/>
      <c r="H11" s="159"/>
      <c r="I11" s="154"/>
      <c r="J11" s="273"/>
      <c r="K11" s="273"/>
      <c r="L11" s="273"/>
      <c r="M11" s="273"/>
    </row>
    <row r="12" customFormat="false" ht="17.25" hidden="false" customHeight="false" outlineLevel="0" collapsed="false">
      <c r="B12" s="275"/>
      <c r="C12" s="276" t="s">
        <v>161</v>
      </c>
      <c r="D12" s="277" t="n">
        <f aca="false">+'[1]Table 3A'!C12</f>
        <v>409449</v>
      </c>
      <c r="E12" s="277" t="n">
        <f aca="false">+'[1]Table 3A'!D12</f>
        <v>386673</v>
      </c>
      <c r="F12" s="277" t="n">
        <f aca="false">+'[1]Table 3A'!E12</f>
        <v>335030</v>
      </c>
      <c r="G12" s="277" t="n">
        <f aca="false">+'[1]Table 3A'!F12</f>
        <v>117458</v>
      </c>
      <c r="H12" s="278"/>
      <c r="I12" s="279"/>
      <c r="J12" s="273"/>
      <c r="K12" s="273"/>
      <c r="L12" s="273"/>
      <c r="M12" s="273"/>
    </row>
    <row r="13" customFormat="false" ht="15" hidden="false" customHeight="false" outlineLevel="0" collapsed="false">
      <c r="B13" s="280"/>
      <c r="C13" s="281" t="s">
        <v>162</v>
      </c>
      <c r="D13" s="282" t="n">
        <f aca="false">+'[1]Table 3A'!C13</f>
        <v>184640</v>
      </c>
      <c r="E13" s="282" t="n">
        <f aca="false">+'[1]Table 3A'!D13</f>
        <v>-282318</v>
      </c>
      <c r="F13" s="282" t="n">
        <f aca="false">+'[1]Table 3A'!E13</f>
        <v>707244</v>
      </c>
      <c r="G13" s="282" t="n">
        <f aca="false">+'[1]Table 3A'!F13</f>
        <v>-222207</v>
      </c>
      <c r="H13" s="278"/>
      <c r="I13" s="279"/>
      <c r="J13" s="273"/>
      <c r="K13" s="273"/>
      <c r="L13" s="273"/>
      <c r="M13" s="273"/>
    </row>
    <row r="14" customFormat="false" ht="15" hidden="false" customHeight="false" outlineLevel="0" collapsed="false">
      <c r="B14" s="280"/>
      <c r="C14" s="281" t="s">
        <v>163</v>
      </c>
      <c r="D14" s="282" t="n">
        <f aca="false">+'[1]Table 3A'!C14</f>
        <v>-113752</v>
      </c>
      <c r="E14" s="282" t="n">
        <f aca="false">+'[1]Table 3A'!D14</f>
        <v>-556</v>
      </c>
      <c r="F14" s="282" t="n">
        <f aca="false">+'[1]Table 3A'!E14</f>
        <v>-33089</v>
      </c>
      <c r="G14" s="282" t="n">
        <f aca="false">+'[1]Table 3A'!F14</f>
        <v>-3179</v>
      </c>
      <c r="H14" s="278"/>
      <c r="I14" s="279"/>
      <c r="J14" s="273"/>
      <c r="K14" s="273"/>
      <c r="L14" s="273"/>
      <c r="M14" s="273"/>
    </row>
    <row r="15" customFormat="false" ht="15" hidden="false" customHeight="false" outlineLevel="0" collapsed="false">
      <c r="B15" s="280"/>
      <c r="C15" s="281" t="s">
        <v>164</v>
      </c>
      <c r="D15" s="282" t="n">
        <f aca="false">+'[1]Table 3A'!C15</f>
        <v>187626</v>
      </c>
      <c r="E15" s="282" t="n">
        <f aca="false">+'[1]Table 3A'!D15</f>
        <v>289623</v>
      </c>
      <c r="F15" s="282" t="n">
        <f aca="false">+'[1]Table 3A'!E15</f>
        <v>112540</v>
      </c>
      <c r="G15" s="282" t="n">
        <f aca="false">+'[1]Table 3A'!F15</f>
        <v>110648</v>
      </c>
      <c r="H15" s="278"/>
      <c r="I15" s="279"/>
      <c r="J15" s="273"/>
      <c r="K15" s="273"/>
      <c r="L15" s="273"/>
      <c r="M15" s="273"/>
    </row>
    <row r="16" customFormat="false" ht="15" hidden="false" customHeight="false" outlineLevel="0" collapsed="false">
      <c r="B16" s="280"/>
      <c r="C16" s="283" t="s">
        <v>165</v>
      </c>
      <c r="D16" s="284" t="n">
        <f aca="false">+'[1]Table 3A'!C16</f>
        <v>395355</v>
      </c>
      <c r="E16" s="284" t="n">
        <f aca="false">+'[1]Table 3A'!D16</f>
        <v>560004.073</v>
      </c>
      <c r="F16" s="284" t="n">
        <f aca="false">+'[1]Table 3A'!E16</f>
        <v>518508.200742</v>
      </c>
      <c r="G16" s="284" t="n">
        <f aca="false">+'[1]Table 3A'!F16</f>
        <v>558347.050829</v>
      </c>
      <c r="H16" s="278"/>
      <c r="I16" s="279"/>
      <c r="J16" s="273"/>
      <c r="K16" s="273"/>
      <c r="L16" s="273"/>
      <c r="M16" s="273"/>
    </row>
    <row r="17" customFormat="false" ht="15" hidden="false" customHeight="false" outlineLevel="0" collapsed="false">
      <c r="B17" s="280"/>
      <c r="C17" s="281" t="s">
        <v>166</v>
      </c>
      <c r="D17" s="284" t="n">
        <f aca="false">+'[1]Table 3A'!C17</f>
        <v>-207729</v>
      </c>
      <c r="E17" s="284" t="n">
        <f aca="false">+'[1]Table 3A'!D17</f>
        <v>-270381.073</v>
      </c>
      <c r="F17" s="284" t="n">
        <f aca="false">+'[1]Table 3A'!E17</f>
        <v>-405968.200742</v>
      </c>
      <c r="G17" s="284" t="n">
        <f aca="false">+'[1]Table 3A'!F17</f>
        <v>-447699.050829</v>
      </c>
      <c r="H17" s="278"/>
      <c r="I17" s="279"/>
      <c r="J17" s="273"/>
      <c r="K17" s="273"/>
      <c r="L17" s="273"/>
      <c r="M17" s="273"/>
    </row>
    <row r="18" customFormat="false" ht="15" hidden="false" customHeight="false" outlineLevel="0" collapsed="false">
      <c r="B18" s="280"/>
      <c r="C18" s="281" t="s">
        <v>167</v>
      </c>
      <c r="D18" s="282" t="n">
        <f aca="false">+'[1]Table 3A'!C18</f>
        <v>13534</v>
      </c>
      <c r="E18" s="282" t="n">
        <f aca="false">+'[1]Table 3A'!D18</f>
        <v>-18211</v>
      </c>
      <c r="F18" s="282" t="n">
        <f aca="false">+'[1]Table 3A'!E18</f>
        <v>3621</v>
      </c>
      <c r="G18" s="282" t="n">
        <f aca="false">+'[1]Table 3A'!F18</f>
        <v>5019</v>
      </c>
      <c r="H18" s="278"/>
      <c r="I18" s="279"/>
      <c r="J18" s="273"/>
      <c r="K18" s="273"/>
      <c r="L18" s="273"/>
      <c r="M18" s="273"/>
    </row>
    <row r="19" customFormat="false" ht="15" hidden="false" customHeight="false" outlineLevel="0" collapsed="false">
      <c r="B19" s="280"/>
      <c r="C19" s="281" t="s">
        <v>168</v>
      </c>
      <c r="D19" s="282" t="n">
        <f aca="false">+'[1]Table 3A'!C19</f>
        <v>174092</v>
      </c>
      <c r="E19" s="282" t="n">
        <f aca="false">+'[1]Table 3A'!D19</f>
        <v>307834</v>
      </c>
      <c r="F19" s="282" t="n">
        <f aca="false">+'[1]Table 3A'!E19</f>
        <v>108919</v>
      </c>
      <c r="G19" s="282" t="n">
        <f aca="false">+'[1]Table 3A'!F19</f>
        <v>105629</v>
      </c>
      <c r="H19" s="278"/>
      <c r="I19" s="279"/>
      <c r="J19" s="273"/>
      <c r="K19" s="273"/>
      <c r="L19" s="273"/>
      <c r="M19" s="273"/>
    </row>
    <row r="20" customFormat="false" ht="15" hidden="false" customHeight="false" outlineLevel="0" collapsed="false">
      <c r="B20" s="280"/>
      <c r="C20" s="283" t="s">
        <v>165</v>
      </c>
      <c r="D20" s="284" t="n">
        <f aca="false">+'[1]Table 3A'!C20</f>
        <v>381355</v>
      </c>
      <c r="E20" s="284" t="n">
        <f aca="false">+'[1]Table 3A'!D20</f>
        <v>560004.073</v>
      </c>
      <c r="F20" s="284" t="n">
        <f aca="false">+'[1]Table 3A'!E20</f>
        <v>518508.200742</v>
      </c>
      <c r="G20" s="284" t="n">
        <f aca="false">+'[1]Table 3A'!F20</f>
        <v>558347.050829</v>
      </c>
      <c r="H20" s="278"/>
      <c r="I20" s="279"/>
      <c r="J20" s="273"/>
      <c r="K20" s="273"/>
      <c r="L20" s="273"/>
      <c r="M20" s="273"/>
    </row>
    <row r="21" customFormat="false" ht="15" hidden="false" customHeight="false" outlineLevel="0" collapsed="false">
      <c r="B21" s="280"/>
      <c r="C21" s="281" t="s">
        <v>166</v>
      </c>
      <c r="D21" s="284" t="n">
        <f aca="false">+'[1]Table 3A'!C21</f>
        <v>-207263</v>
      </c>
      <c r="E21" s="284" t="n">
        <f aca="false">+'[1]Table 3A'!D21</f>
        <v>-252170.073</v>
      </c>
      <c r="F21" s="284" t="n">
        <f aca="false">+'[1]Table 3A'!E21</f>
        <v>-409589.200742</v>
      </c>
      <c r="G21" s="284" t="n">
        <f aca="false">+'[1]Table 3A'!F21</f>
        <v>-452718.050829</v>
      </c>
      <c r="H21" s="278"/>
      <c r="I21" s="279"/>
      <c r="J21" s="273"/>
      <c r="K21" s="273"/>
      <c r="L21" s="273"/>
      <c r="M21" s="273"/>
    </row>
    <row r="22" customFormat="false" ht="15" hidden="false" customHeight="false" outlineLevel="0" collapsed="false">
      <c r="B22" s="280"/>
      <c r="C22" s="283" t="s">
        <v>169</v>
      </c>
      <c r="D22" s="282" t="n">
        <f aca="false">+'[1]Table 3A'!C22</f>
        <v>123909</v>
      </c>
      <c r="E22" s="282" t="n">
        <f aca="false">+'[1]Table 3A'!D22</f>
        <v>132699</v>
      </c>
      <c r="F22" s="282" t="n">
        <f aca="false">+'[1]Table 3A'!E22</f>
        <v>13126</v>
      </c>
      <c r="G22" s="282" t="n">
        <f aca="false">+'[1]Table 3A'!F22</f>
        <v>56954</v>
      </c>
      <c r="H22" s="278"/>
      <c r="I22" s="279"/>
      <c r="J22" s="273"/>
      <c r="K22" s="273"/>
      <c r="L22" s="273"/>
      <c r="M22" s="273"/>
    </row>
    <row r="23" customFormat="false" ht="16.5" hidden="false" customHeight="false" outlineLevel="0" collapsed="false">
      <c r="B23" s="280"/>
      <c r="C23" s="283" t="s">
        <v>170</v>
      </c>
      <c r="D23" s="282" t="n">
        <f aca="false">+'[1]Table 3A'!C23</f>
        <v>-1133</v>
      </c>
      <c r="E23" s="282" t="n">
        <f aca="false">+'[1]Table 3A'!D23</f>
        <v>-81256</v>
      </c>
      <c r="F23" s="282" t="n">
        <f aca="false">+'[1]Table 3A'!E23</f>
        <v>-3517</v>
      </c>
      <c r="G23" s="282" t="n">
        <f aca="false">+'[1]Table 3A'!F23</f>
        <v>-3740</v>
      </c>
      <c r="H23" s="278"/>
      <c r="I23" s="279"/>
      <c r="J23" s="273"/>
      <c r="K23" s="273"/>
      <c r="L23" s="273"/>
      <c r="M23" s="273"/>
    </row>
    <row r="24" customFormat="false" ht="15" hidden="false" customHeight="false" outlineLevel="0" collapsed="false">
      <c r="B24" s="280"/>
      <c r="C24" s="283" t="s">
        <v>171</v>
      </c>
      <c r="D24" s="282" t="n">
        <f aca="false">+'[1]Table 3A'!C24</f>
        <v>125042</v>
      </c>
      <c r="E24" s="282" t="n">
        <f aca="false">+'[1]Table 3A'!D24</f>
        <v>213955</v>
      </c>
      <c r="F24" s="282" t="n">
        <f aca="false">+'[1]Table 3A'!E24</f>
        <v>16643</v>
      </c>
      <c r="G24" s="282" t="n">
        <f aca="false">+'[1]Table 3A'!F24</f>
        <v>60694</v>
      </c>
      <c r="H24" s="278"/>
      <c r="I24" s="279"/>
      <c r="J24" s="273"/>
      <c r="K24" s="273"/>
      <c r="L24" s="273"/>
      <c r="M24" s="273"/>
    </row>
    <row r="25" customFormat="false" ht="15" hidden="false" customHeight="false" outlineLevel="0" collapsed="false">
      <c r="B25" s="280"/>
      <c r="C25" s="283" t="s">
        <v>172</v>
      </c>
      <c r="D25" s="284" t="n">
        <f aca="false">+'[1]Table 3A'!C25</f>
        <v>211906.50621</v>
      </c>
      <c r="E25" s="284" t="n">
        <f aca="false">+'[1]Table 3A'!D25</f>
        <v>233898.3045</v>
      </c>
      <c r="F25" s="284" t="n">
        <f aca="false">+'[1]Table 3A'!E25</f>
        <v>118033.6565146</v>
      </c>
      <c r="G25" s="284" t="n">
        <f aca="false">+'[1]Table 3A'!F25</f>
        <v>65148.14440525</v>
      </c>
      <c r="H25" s="278"/>
      <c r="I25" s="279"/>
      <c r="J25" s="273"/>
      <c r="K25" s="273"/>
      <c r="L25" s="273"/>
      <c r="M25" s="273"/>
    </row>
    <row r="26" customFormat="false" ht="15" hidden="false" customHeight="false" outlineLevel="0" collapsed="false">
      <c r="B26" s="280"/>
      <c r="C26" s="281" t="s">
        <v>173</v>
      </c>
      <c r="D26" s="284" t="n">
        <f aca="false">+'[1]Table 3A'!C26</f>
        <v>-86864.50621</v>
      </c>
      <c r="E26" s="284" t="n">
        <f aca="false">+'[1]Table 3A'!D26</f>
        <v>-19943.3045</v>
      </c>
      <c r="F26" s="284" t="n">
        <f aca="false">+'[1]Table 3A'!E26</f>
        <v>-101390.6565146</v>
      </c>
      <c r="G26" s="284" t="n">
        <f aca="false">+'[1]Table 3A'!F26</f>
        <v>-4454.14440525</v>
      </c>
      <c r="H26" s="278"/>
      <c r="I26" s="279"/>
      <c r="J26" s="273"/>
      <c r="K26" s="273"/>
      <c r="L26" s="273"/>
      <c r="M26" s="273"/>
    </row>
    <row r="27" customFormat="false" ht="15" hidden="false" customHeight="false" outlineLevel="0" collapsed="false">
      <c r="B27" s="280"/>
      <c r="C27" s="283" t="s">
        <v>174</v>
      </c>
      <c r="D27" s="282" t="n">
        <f aca="false">+'[1]Table 3A'!C27</f>
        <v>-99951</v>
      </c>
      <c r="E27" s="282" t="n">
        <f aca="false">+'[1]Table 3A'!D27</f>
        <v>-273927</v>
      </c>
      <c r="F27" s="282" t="n">
        <f aca="false">+'[1]Table 3A'!E27</f>
        <v>-130008</v>
      </c>
      <c r="G27" s="282" t="n">
        <f aca="false">+'[1]Table 3A'!F27</f>
        <v>-162561</v>
      </c>
      <c r="H27" s="278"/>
      <c r="I27" s="279"/>
      <c r="J27" s="273"/>
      <c r="K27" s="273"/>
      <c r="L27" s="273"/>
      <c r="M27" s="273"/>
    </row>
    <row r="28" customFormat="false" ht="15" hidden="false" customHeight="false" outlineLevel="0" collapsed="false">
      <c r="B28" s="280"/>
      <c r="C28" s="283" t="s">
        <v>175</v>
      </c>
      <c r="D28" s="282" t="n">
        <f aca="false">+'[1]Table 3A'!C28</f>
        <v>127051</v>
      </c>
      <c r="E28" s="282" t="n">
        <f aca="false">+'[1]Table 3A'!D28</f>
        <v>521198</v>
      </c>
      <c r="F28" s="282" t="n">
        <f aca="false">+'[1]Table 3A'!E28</f>
        <v>-334647</v>
      </c>
      <c r="G28" s="282" t="n">
        <f aca="false">+'[1]Table 3A'!F28</f>
        <v>337137</v>
      </c>
      <c r="H28" s="278"/>
      <c r="I28" s="279"/>
      <c r="J28" s="273"/>
      <c r="K28" s="273"/>
      <c r="L28" s="273"/>
      <c r="M28" s="273"/>
    </row>
    <row r="29" customFormat="false" ht="15" hidden="false" customHeight="false" outlineLevel="0" collapsed="false">
      <c r="B29" s="280"/>
      <c r="C29" s="283" t="s">
        <v>176</v>
      </c>
      <c r="D29" s="282" t="n">
        <f aca="false">+'[1]Table 3A'!C29</f>
        <v>-74</v>
      </c>
      <c r="E29" s="282" t="n">
        <f aca="false">+'[1]Table 3A'!D29</f>
        <v>-46</v>
      </c>
      <c r="F29" s="282" t="n">
        <f aca="false">+'[1]Table 3A'!E29</f>
        <v>-136</v>
      </c>
      <c r="G29" s="282" t="n">
        <f aca="false">+'[1]Table 3A'!F29</f>
        <v>666</v>
      </c>
      <c r="H29" s="278"/>
      <c r="I29" s="279"/>
      <c r="J29" s="273"/>
      <c r="K29" s="273"/>
      <c r="L29" s="273"/>
      <c r="M29" s="273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273"/>
      <c r="K30" s="273"/>
      <c r="L30" s="273"/>
      <c r="M30" s="273"/>
    </row>
    <row r="31" customFormat="false" ht="15.75" hidden="false" customHeight="false" outlineLevel="0" collapsed="false">
      <c r="B31" s="280"/>
      <c r="C31" s="276" t="s">
        <v>177</v>
      </c>
      <c r="D31" s="277" t="n">
        <f aca="false">+'[1]Table 3A'!C31</f>
        <v>423157.999999998</v>
      </c>
      <c r="E31" s="277" t="n">
        <f aca="false">+'[1]Table 3A'!D31</f>
        <v>326863</v>
      </c>
      <c r="F31" s="277" t="n">
        <f aca="false">+'[1]Table 3A'!E31</f>
        <v>-314584.999999998</v>
      </c>
      <c r="G31" s="277" t="n">
        <f aca="false">+'[1]Table 3A'!F31</f>
        <v>345322</v>
      </c>
      <c r="H31" s="278"/>
      <c r="I31" s="279"/>
      <c r="J31" s="273"/>
      <c r="K31" s="273"/>
      <c r="L31" s="273"/>
      <c r="M31" s="273"/>
    </row>
    <row r="32" customFormat="false" ht="15" hidden="false" customHeight="false" outlineLevel="0" collapsed="false">
      <c r="B32" s="280"/>
      <c r="C32" s="283" t="s">
        <v>178</v>
      </c>
      <c r="D32" s="282" t="n">
        <f aca="false">+'[1]Table 3A'!C32</f>
        <v>67399</v>
      </c>
      <c r="E32" s="282" t="n">
        <f aca="false">+'[1]Table 3A'!D32</f>
        <v>22191</v>
      </c>
      <c r="F32" s="282" t="n">
        <f aca="false">+'[1]Table 3A'!E32</f>
        <v>29815</v>
      </c>
      <c r="G32" s="282" t="n">
        <f aca="false">+'[1]Table 3A'!F32</f>
        <v>58463</v>
      </c>
      <c r="H32" s="278"/>
      <c r="I32" s="279"/>
      <c r="J32" s="273"/>
      <c r="K32" s="273"/>
      <c r="L32" s="273"/>
      <c r="M32" s="273"/>
    </row>
    <row r="33" customFormat="false" ht="15" hidden="false" customHeight="false" outlineLevel="0" collapsed="false">
      <c r="B33" s="280"/>
      <c r="C33" s="283" t="s">
        <v>179</v>
      </c>
      <c r="D33" s="282" t="n">
        <f aca="false">+'[1]Table 3A'!C33</f>
        <v>-167029</v>
      </c>
      <c r="E33" s="282" t="n">
        <f aca="false">+'[1]Table 3A'!D33</f>
        <v>215405</v>
      </c>
      <c r="F33" s="282" t="n">
        <f aca="false">+'[1]Table 3A'!E33</f>
        <v>-310480</v>
      </c>
      <c r="G33" s="282" t="n">
        <f aca="false">+'[1]Table 3A'!F33</f>
        <v>242877</v>
      </c>
      <c r="H33" s="278"/>
      <c r="I33" s="279"/>
      <c r="J33" s="273"/>
      <c r="K33" s="273"/>
      <c r="L33" s="273"/>
      <c r="M33" s="273"/>
    </row>
    <row r="34" customFormat="false" ht="15" hidden="false" customHeight="false" outlineLevel="0" collapsed="false">
      <c r="B34" s="280"/>
      <c r="C34" s="283" t="s">
        <v>180</v>
      </c>
      <c r="D34" s="282" t="n">
        <f aca="false">+'[1]Table 3A'!C34</f>
        <v>1765</v>
      </c>
      <c r="E34" s="282" t="n">
        <f aca="false">+'[1]Table 3A'!D34</f>
        <v>522</v>
      </c>
      <c r="F34" s="282" t="n">
        <f aca="false">+'[1]Table 3A'!E34</f>
        <v>921</v>
      </c>
      <c r="G34" s="282" t="n">
        <f aca="false">+'[1]Table 3A'!F34</f>
        <v>140</v>
      </c>
      <c r="H34" s="278"/>
      <c r="I34" s="279"/>
      <c r="J34" s="273"/>
      <c r="K34" s="273"/>
      <c r="L34" s="273"/>
      <c r="M34" s="273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273"/>
      <c r="K35" s="273"/>
      <c r="L35" s="273"/>
      <c r="M35" s="273"/>
    </row>
    <row r="36" customFormat="false" ht="15" hidden="false" customHeight="false" outlineLevel="0" collapsed="false">
      <c r="B36" s="280"/>
      <c r="C36" s="290" t="s">
        <v>181</v>
      </c>
      <c r="D36" s="282" t="n">
        <f aca="false">+'[1]Table 3A'!C36</f>
        <v>-316629</v>
      </c>
      <c r="E36" s="282" t="n">
        <f aca="false">+'[1]Table 3A'!D36</f>
        <v>-177497</v>
      </c>
      <c r="F36" s="282" t="n">
        <f aca="false">+'[1]Table 3A'!E36</f>
        <v>-107745</v>
      </c>
      <c r="G36" s="282" t="n">
        <f aca="false">+'[1]Table 3A'!F36</f>
        <v>-36893.0000000001</v>
      </c>
      <c r="H36" s="278"/>
      <c r="I36" s="279"/>
      <c r="J36" s="273"/>
      <c r="K36" s="273"/>
      <c r="L36" s="273"/>
      <c r="M36" s="273"/>
    </row>
    <row r="37" customFormat="false" ht="16.5" hidden="false" customHeight="false" outlineLevel="0" collapsed="false">
      <c r="B37" s="280"/>
      <c r="C37" s="291" t="s">
        <v>182</v>
      </c>
      <c r="D37" s="282" t="n">
        <f aca="false">+'[1]Table 3A'!C37</f>
        <v>146235.56971682</v>
      </c>
      <c r="E37" s="282" t="n">
        <f aca="false">+'[1]Table 3A'!D37</f>
        <v>41710.54793017</v>
      </c>
      <c r="F37" s="282" t="n">
        <f aca="false">+'[1]Table 3A'!E37</f>
        <v>52843.5101484301</v>
      </c>
      <c r="G37" s="282" t="n">
        <f aca="false">+'[1]Table 3A'!F37</f>
        <v>35285.25261842</v>
      </c>
      <c r="H37" s="278"/>
      <c r="I37" s="279"/>
      <c r="J37" s="273"/>
      <c r="K37" s="273"/>
      <c r="L37" s="273"/>
      <c r="M37" s="273"/>
    </row>
    <row r="38" customFormat="false" ht="15" hidden="false" customHeight="false" outlineLevel="0" collapsed="false">
      <c r="B38" s="280"/>
      <c r="C38" s="283" t="s">
        <v>183</v>
      </c>
      <c r="D38" s="282" t="n">
        <f aca="false">+'[1]Table 3A'!C38</f>
        <v>76129.03817</v>
      </c>
      <c r="E38" s="282" t="n">
        <f aca="false">+'[1]Table 3A'!D38</f>
        <v>99876.091973</v>
      </c>
      <c r="F38" s="282" t="n">
        <f aca="false">+'[1]Table 3A'!E38</f>
        <v>90875.845011</v>
      </c>
      <c r="G38" s="282" t="n">
        <f aca="false">+'[1]Table 3A'!F38</f>
        <v>91314.229302</v>
      </c>
      <c r="H38" s="278"/>
      <c r="I38" s="279"/>
      <c r="J38" s="273"/>
      <c r="K38" s="273"/>
      <c r="L38" s="273"/>
      <c r="M38" s="273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273"/>
      <c r="K39" s="273"/>
      <c r="L39" s="273"/>
      <c r="M39" s="273"/>
    </row>
    <row r="40" customFormat="false" ht="16.5" hidden="false" customHeight="false" outlineLevel="0" collapsed="false">
      <c r="B40" s="280"/>
      <c r="C40" s="291" t="s">
        <v>184</v>
      </c>
      <c r="D40" s="282" t="n">
        <f aca="false">+'[1]Table 3A'!C40</f>
        <v>553538.392113178</v>
      </c>
      <c r="E40" s="282" t="n">
        <f aca="false">+'[1]Table 3A'!D40</f>
        <v>115549.36009683</v>
      </c>
      <c r="F40" s="282" t="n">
        <f aca="false">+'[1]Table 3A'!E40</f>
        <v>-70815.3551594284</v>
      </c>
      <c r="G40" s="282" t="n">
        <f aca="false">+'[1]Table 3A'!F40</f>
        <v>-48251.4819204194</v>
      </c>
      <c r="H40" s="278"/>
      <c r="I40" s="279"/>
      <c r="J40" s="273"/>
      <c r="K40" s="273"/>
      <c r="L40" s="273"/>
      <c r="M40" s="273"/>
    </row>
    <row r="41" customFormat="false" ht="16.5" hidden="false" customHeight="false" outlineLevel="0" collapsed="false">
      <c r="B41" s="280"/>
      <c r="C41" s="291" t="s">
        <v>185</v>
      </c>
      <c r="D41" s="282" t="n">
        <f aca="false">+'[1]Table 3A'!C41</f>
        <v>61749</v>
      </c>
      <c r="E41" s="282" t="n">
        <f aca="false">+'[1]Table 3A'!D41</f>
        <v>9106</v>
      </c>
      <c r="F41" s="282" t="n">
        <f aca="false">+'[1]Table 3A'!E41</f>
        <v>0</v>
      </c>
      <c r="G41" s="282" t="n">
        <f aca="false">+'[1]Table 3A'!F41</f>
        <v>2387</v>
      </c>
      <c r="H41" s="278"/>
      <c r="I41" s="279"/>
      <c r="J41" s="273"/>
      <c r="K41" s="273"/>
      <c r="L41" s="273"/>
      <c r="M41" s="273"/>
    </row>
    <row r="42" customFormat="false" ht="16.5" hidden="false" customHeight="false" outlineLevel="0" collapsed="false">
      <c r="B42" s="280"/>
      <c r="C42" s="291" t="s">
        <v>186</v>
      </c>
      <c r="D42" s="282" t="n">
        <f aca="false">+'[1]Table 3A'!C42</f>
        <v>0</v>
      </c>
      <c r="E42" s="282" t="n">
        <f aca="false">+'[1]Table 3A'!D42</f>
        <v>0</v>
      </c>
      <c r="F42" s="282" t="n">
        <f aca="false">+'[1]Table 3A'!E42</f>
        <v>0</v>
      </c>
      <c r="G42" s="282" t="n">
        <f aca="false">+'[1]Table 3A'!F42</f>
        <v>0</v>
      </c>
      <c r="H42" s="278"/>
      <c r="I42" s="279"/>
      <c r="J42" s="273"/>
      <c r="K42" s="273"/>
      <c r="L42" s="273"/>
      <c r="M42" s="273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273"/>
      <c r="K43" s="273"/>
      <c r="L43" s="273"/>
      <c r="M43" s="273"/>
    </row>
    <row r="44" customFormat="false" ht="15.75" hidden="false" customHeight="false" outlineLevel="0" collapsed="false">
      <c r="B44" s="280"/>
      <c r="C44" s="298" t="s">
        <v>187</v>
      </c>
      <c r="D44" s="282" t="n">
        <f aca="false">+'[1]Table 3A'!C44</f>
        <v>-39442.1602009997</v>
      </c>
      <c r="E44" s="282" t="n">
        <f aca="false">+'[1]Table 3A'!D44</f>
        <v>-6216.33356400025</v>
      </c>
      <c r="F44" s="282" t="n">
        <f aca="false">+'[1]Table 3A'!E44</f>
        <v>-34214.6897204005</v>
      </c>
      <c r="G44" s="282" t="n">
        <f aca="false">+'[1]Table 3A'!F44</f>
        <v>-25632.4006080361</v>
      </c>
      <c r="H44" s="278"/>
      <c r="I44" s="279"/>
      <c r="J44" s="273"/>
      <c r="K44" s="273"/>
      <c r="L44" s="273"/>
      <c r="M44" s="273"/>
    </row>
    <row r="45" customFormat="false" ht="15" hidden="false" customHeight="false" outlineLevel="0" collapsed="false">
      <c r="B45" s="280"/>
      <c r="C45" s="299" t="s">
        <v>188</v>
      </c>
      <c r="D45" s="282" t="n">
        <f aca="false">+'[1]Table 3A'!C45</f>
        <v>-39442.1602009997</v>
      </c>
      <c r="E45" s="282" t="n">
        <f aca="false">+'[1]Table 3A'!D45</f>
        <v>-6216.33356400025</v>
      </c>
      <c r="F45" s="282" t="n">
        <f aca="false">+'[1]Table 3A'!E45</f>
        <v>-34214.6897204005</v>
      </c>
      <c r="G45" s="282" t="n">
        <f aca="false">+'[1]Table 3A'!F45</f>
        <v>-25632.4006080361</v>
      </c>
      <c r="H45" s="278"/>
      <c r="I45" s="279"/>
      <c r="J45" s="273"/>
      <c r="K45" s="273"/>
      <c r="L45" s="273"/>
      <c r="M45" s="273"/>
    </row>
    <row r="46" customFormat="false" ht="15" hidden="false" customHeight="false" outlineLevel="0" collapsed="false">
      <c r="B46" s="280"/>
      <c r="C46" s="291" t="s">
        <v>189</v>
      </c>
      <c r="D46" s="282" t="n">
        <f aca="false">+'[1]Table 3A'!C46</f>
        <v>0</v>
      </c>
      <c r="E46" s="282" t="n">
        <f aca="false">+'[1]Table 3A'!D46</f>
        <v>0</v>
      </c>
      <c r="F46" s="282" t="n">
        <f aca="false">+'[1]Table 3A'!E46</f>
        <v>0</v>
      </c>
      <c r="G46" s="282" t="n">
        <f aca="false">+'[1]Table 3A'!F46</f>
        <v>0</v>
      </c>
      <c r="H46" s="278"/>
      <c r="I46" s="279"/>
      <c r="J46" s="273"/>
      <c r="K46" s="273"/>
      <c r="L46" s="273"/>
      <c r="M46" s="273"/>
    </row>
    <row r="47" customFormat="false" ht="15.75" hidden="false" customHeight="false" outlineLevel="0" collapsed="false">
      <c r="B47" s="280"/>
      <c r="C47" s="285"/>
      <c r="D47" s="286"/>
      <c r="E47" s="287"/>
      <c r="F47" s="287"/>
      <c r="G47" s="288"/>
      <c r="H47" s="300"/>
      <c r="I47" s="279"/>
      <c r="J47" s="273"/>
      <c r="K47" s="273"/>
      <c r="L47" s="273"/>
      <c r="M47" s="273"/>
    </row>
    <row r="48" customFormat="false" ht="18.75" hidden="false" customHeight="false" outlineLevel="0" collapsed="false">
      <c r="B48" s="280"/>
      <c r="C48" s="204" t="s">
        <v>190</v>
      </c>
      <c r="D48" s="301" t="n">
        <f aca="false">+'[1]Table 3A'!C48</f>
        <v>1640135</v>
      </c>
      <c r="E48" s="301" t="n">
        <f aca="false">+'[1]Table 3A'!D48</f>
        <v>1361515</v>
      </c>
      <c r="F48" s="301" t="n">
        <f aca="false">+'[1]Table 3A'!E48</f>
        <v>575669.000000002</v>
      </c>
      <c r="G48" s="301" t="n">
        <f aca="false">+'[1]Table 3A'!F48</f>
        <v>1183467</v>
      </c>
      <c r="H48" s="302"/>
      <c r="I48" s="279"/>
      <c r="J48" s="273"/>
      <c r="K48" s="273"/>
      <c r="L48" s="273"/>
      <c r="M48" s="273"/>
    </row>
    <row r="49" customFormat="false" ht="17.25" hidden="false" customHeight="false" outlineLevel="0" collapsed="false">
      <c r="B49" s="280"/>
      <c r="C49" s="303"/>
      <c r="D49" s="304"/>
      <c r="E49" s="304"/>
      <c r="F49" s="304"/>
      <c r="G49" s="304"/>
      <c r="H49" s="304"/>
      <c r="I49" s="279"/>
      <c r="J49" s="305"/>
    </row>
    <row r="50" customFormat="false" ht="20.25" hidden="false" customHeight="false" outlineLevel="0" collapsed="false">
      <c r="B50" s="210"/>
      <c r="C50" s="306" t="s">
        <v>191</v>
      </c>
      <c r="D50" s="307"/>
      <c r="E50" s="307"/>
      <c r="F50" s="307"/>
      <c r="G50" s="307"/>
      <c r="H50" s="308"/>
      <c r="I50" s="154"/>
      <c r="J50" s="40"/>
    </row>
    <row r="51" customFormat="false" ht="18.75" hidden="false" customHeight="false" outlineLevel="0" collapsed="false">
      <c r="B51" s="210"/>
      <c r="C51" s="309"/>
      <c r="D51" s="310"/>
      <c r="E51" s="311"/>
      <c r="F51" s="311"/>
      <c r="G51" s="311"/>
      <c r="H51" s="311"/>
      <c r="I51" s="154"/>
      <c r="J51" s="40"/>
    </row>
    <row r="52" customFormat="false" ht="15.75" hidden="false" customHeight="false" outlineLevel="0" collapsed="false">
      <c r="B52" s="210"/>
      <c r="C52" s="120" t="s">
        <v>192</v>
      </c>
      <c r="E52" s="207"/>
      <c r="F52" s="207"/>
      <c r="G52" s="42"/>
      <c r="H52" s="42" t="s">
        <v>193</v>
      </c>
      <c r="I52" s="154"/>
      <c r="J52" s="40"/>
    </row>
    <row r="53" customFormat="false" ht="15.75" hidden="false" customHeight="false" outlineLevel="0" collapsed="false">
      <c r="B53" s="210"/>
      <c r="C53" s="209" t="s">
        <v>194</v>
      </c>
      <c r="E53" s="207"/>
      <c r="F53" s="207"/>
      <c r="H53" s="312" t="s">
        <v>195</v>
      </c>
      <c r="I53" s="154"/>
      <c r="J53" s="40"/>
    </row>
    <row r="54" customFormat="false" ht="15.75" hidden="false" customHeight="false" outlineLevel="0" collapsed="false">
      <c r="B54" s="210"/>
      <c r="C54" s="209" t="s">
        <v>196</v>
      </c>
      <c r="E54" s="207"/>
      <c r="F54" s="207"/>
      <c r="H54" s="207"/>
      <c r="I54" s="154"/>
      <c r="J54" s="40"/>
    </row>
    <row r="55" customFormat="false" ht="15.75" hidden="false" customHeight="false" outlineLevel="0" collapsed="false">
      <c r="B55" s="217"/>
      <c r="C55" s="313"/>
      <c r="D55" s="126"/>
      <c r="E55" s="219"/>
      <c r="F55" s="219"/>
      <c r="G55" s="219"/>
      <c r="H55" s="219"/>
      <c r="I55" s="220"/>
      <c r="J55" s="40"/>
    </row>
    <row r="56" customFormat="false" ht="16.5" hidden="false" customHeight="false" outlineLevel="0" collapsed="false">
      <c r="B56" s="314"/>
      <c r="C56" s="209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57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21" t="s">
        <v>63</v>
      </c>
      <c r="C2" s="269" t="s">
        <v>197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198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8.03.29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199</v>
      </c>
      <c r="D10" s="272" t="n">
        <f aca="false">+'[1]Table 3B'!C10</f>
        <v>1334880.483201</v>
      </c>
      <c r="E10" s="272" t="n">
        <f aca="false">+'[1]Table 3B'!D10</f>
        <v>723974.805064</v>
      </c>
      <c r="F10" s="272" t="n">
        <f aca="false">+'[1]Table 3B'!E10</f>
        <v>665336.903762</v>
      </c>
      <c r="G10" s="272" t="n">
        <f aca="false">+'[1]Table 3B'!F10</f>
        <v>720552.114789989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17" t="s">
        <v>200</v>
      </c>
      <c r="D12" s="277" t="n">
        <f aca="false">+'[1]Table 3B'!C12</f>
        <v>384020</v>
      </c>
      <c r="E12" s="277" t="n">
        <f aca="false">+'[1]Table 3B'!D12</f>
        <v>374568</v>
      </c>
      <c r="F12" s="277" t="n">
        <f aca="false">+'[1]Table 3B'!E12</f>
        <v>467100</v>
      </c>
      <c r="G12" s="277" t="n">
        <f aca="false">+'[1]Table 3B'!F12</f>
        <v>337848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1" t="s">
        <v>201</v>
      </c>
      <c r="D13" s="282" t="n">
        <f aca="false">+'[1]Table 3B'!C13</f>
        <v>123004</v>
      </c>
      <c r="E13" s="282" t="n">
        <f aca="false">+'[1]Table 3B'!D13</f>
        <v>-306548</v>
      </c>
      <c r="F13" s="282" t="n">
        <f aca="false">+'[1]Table 3B'!E13</f>
        <v>608703</v>
      </c>
      <c r="G13" s="282" t="n">
        <f aca="false">+'[1]Table 3B'!F13</f>
        <v>-479726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1" t="s">
        <v>202</v>
      </c>
      <c r="D14" s="282" t="n">
        <f aca="false">+'[1]Table 3B'!C14</f>
        <v>-114167</v>
      </c>
      <c r="E14" s="282" t="n">
        <f aca="false">+'[1]Table 3B'!D14</f>
        <v>11</v>
      </c>
      <c r="F14" s="282" t="n">
        <f aca="false">+'[1]Table 3B'!E14</f>
        <v>-32276</v>
      </c>
      <c r="G14" s="282" t="n">
        <f aca="false">+'[1]Table 3B'!F14</f>
        <v>-2103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1" t="s">
        <v>203</v>
      </c>
      <c r="D15" s="282" t="n">
        <f aca="false">+'[1]Table 3B'!C15</f>
        <v>204133</v>
      </c>
      <c r="E15" s="282" t="n">
        <f aca="false">+'[1]Table 3B'!D15</f>
        <v>319202</v>
      </c>
      <c r="F15" s="282" t="n">
        <f aca="false">+'[1]Table 3B'!E15</f>
        <v>191231</v>
      </c>
      <c r="G15" s="282" t="n">
        <f aca="false">+'[1]Table 3B'!F15</f>
        <v>169071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5</v>
      </c>
      <c r="D16" s="284" t="n">
        <f aca="false">+'[1]Table 3B'!C16</f>
        <v>2297326.809</v>
      </c>
      <c r="E16" s="284" t="n">
        <f aca="false">+'[1]Table 3B'!D16</f>
        <v>3475626.192</v>
      </c>
      <c r="F16" s="284" t="n">
        <f aca="false">+'[1]Table 3B'!E16</f>
        <v>3849984.134336</v>
      </c>
      <c r="G16" s="284" t="n">
        <f aca="false">+'[1]Table 3B'!F16</f>
        <v>4857762.955853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1" t="s">
        <v>166</v>
      </c>
      <c r="D17" s="284" t="n">
        <f aca="false">+'[1]Table 3B'!C17</f>
        <v>-2093193.809</v>
      </c>
      <c r="E17" s="284" t="n">
        <f aca="false">+'[1]Table 3B'!D17</f>
        <v>-3156424.192</v>
      </c>
      <c r="F17" s="284" t="n">
        <f aca="false">+'[1]Table 3B'!E17</f>
        <v>-3658753.134336</v>
      </c>
      <c r="G17" s="284" t="n">
        <f aca="false">+'[1]Table 3B'!F17</f>
        <v>-4688691.955853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204</v>
      </c>
      <c r="D18" s="282" t="n">
        <f aca="false">+'[1]Table 3B'!C18</f>
        <v>18405</v>
      </c>
      <c r="E18" s="282" t="n">
        <f aca="false">+'[1]Table 3B'!D18</f>
        <v>7681</v>
      </c>
      <c r="F18" s="282" t="n">
        <f aca="false">+'[1]Table 3B'!E18</f>
        <v>80274</v>
      </c>
      <c r="G18" s="282" t="n">
        <f aca="false">+'[1]Table 3B'!F18</f>
        <v>47509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5</v>
      </c>
      <c r="D19" s="282" t="n">
        <f aca="false">+'[1]Table 3B'!C19</f>
        <v>185728</v>
      </c>
      <c r="E19" s="282" t="n">
        <f aca="false">+'[1]Table 3B'!D19</f>
        <v>311521</v>
      </c>
      <c r="F19" s="282" t="n">
        <f aca="false">+'[1]Table 3B'!E19</f>
        <v>110957</v>
      </c>
      <c r="G19" s="282" t="n">
        <f aca="false">+'[1]Table 3B'!F19</f>
        <v>121562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5</v>
      </c>
      <c r="D20" s="284" t="n">
        <f aca="false">+'[1]Table 3B'!C20</f>
        <v>365941</v>
      </c>
      <c r="E20" s="284" t="n">
        <f aca="false">+'[1]Table 3B'!D20</f>
        <v>530627.828</v>
      </c>
      <c r="F20" s="284" t="n">
        <f aca="false">+'[1]Table 3B'!E20</f>
        <v>508365.048336</v>
      </c>
      <c r="G20" s="284" t="n">
        <f aca="false">+'[1]Table 3B'!F20</f>
        <v>563458.437853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6</v>
      </c>
      <c r="D21" s="284" t="n">
        <f aca="false">+'[1]Table 3B'!C21</f>
        <v>-180213</v>
      </c>
      <c r="E21" s="284" t="n">
        <f aca="false">+'[1]Table 3B'!D21</f>
        <v>-219106.828</v>
      </c>
      <c r="F21" s="284" t="n">
        <f aca="false">+'[1]Table 3B'!E21</f>
        <v>-397408.048336</v>
      </c>
      <c r="G21" s="284" t="n">
        <f aca="false">+'[1]Table 3B'!F21</f>
        <v>-441896.437853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6</v>
      </c>
      <c r="D22" s="282" t="n">
        <f aca="false">+'[1]Table 3B'!C22</f>
        <v>165931</v>
      </c>
      <c r="E22" s="282" t="n">
        <f aca="false">+'[1]Table 3B'!D22</f>
        <v>133767</v>
      </c>
      <c r="F22" s="282" t="n">
        <f aca="false">+'[1]Table 3B'!E22</f>
        <v>17582</v>
      </c>
      <c r="G22" s="282" t="n">
        <f aca="false">+'[1]Table 3B'!F22</f>
        <v>44217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70</v>
      </c>
      <c r="D23" s="282" t="n">
        <f aca="false">+'[1]Table 3B'!C23</f>
        <v>-969</v>
      </c>
      <c r="E23" s="282" t="n">
        <f aca="false">+'[1]Table 3B'!D23</f>
        <v>-81140</v>
      </c>
      <c r="F23" s="282" t="n">
        <f aca="false">+'[1]Table 3B'!E23</f>
        <v>-3983</v>
      </c>
      <c r="G23" s="282" t="n">
        <f aca="false">+'[1]Table 3B'!F23</f>
        <v>-2344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71</v>
      </c>
      <c r="D24" s="282" t="n">
        <f aca="false">+'[1]Table 3B'!C24</f>
        <v>166900</v>
      </c>
      <c r="E24" s="282" t="n">
        <f aca="false">+'[1]Table 3B'!D24</f>
        <v>214907</v>
      </c>
      <c r="F24" s="282" t="n">
        <f aca="false">+'[1]Table 3B'!E24</f>
        <v>21565</v>
      </c>
      <c r="G24" s="282" t="n">
        <f aca="false">+'[1]Table 3B'!F24</f>
        <v>46561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72</v>
      </c>
      <c r="D25" s="284" t="n">
        <f aca="false">+'[1]Table 3B'!C25</f>
        <v>249874.934</v>
      </c>
      <c r="E25" s="284" t="n">
        <f aca="false">+'[1]Table 3B'!D25</f>
        <v>231484.5</v>
      </c>
      <c r="F25" s="284" t="n">
        <f aca="false">+'[1]Table 3B'!E25</f>
        <v>116032.334851</v>
      </c>
      <c r="G25" s="284" t="n">
        <f aca="false">+'[1]Table 3B'!F25</f>
        <v>47021.66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1" t="s">
        <v>173</v>
      </c>
      <c r="D26" s="284" t="n">
        <f aca="false">+'[1]Table 3B'!C26</f>
        <v>-82974.934</v>
      </c>
      <c r="E26" s="284" t="n">
        <f aca="false">+'[1]Table 3B'!D26</f>
        <v>-16577.5</v>
      </c>
      <c r="F26" s="284" t="n">
        <f aca="false">+'[1]Table 3B'!E26</f>
        <v>-94467.334851</v>
      </c>
      <c r="G26" s="284" t="n">
        <f aca="false">+'[1]Table 3B'!F26</f>
        <v>-460.66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74</v>
      </c>
      <c r="D27" s="282" t="n">
        <f aca="false">+'[1]Table 3B'!C27</f>
        <v>-99951</v>
      </c>
      <c r="E27" s="282" t="n">
        <f aca="false">+'[1]Table 3B'!D27</f>
        <v>-273927</v>
      </c>
      <c r="F27" s="282" t="n">
        <f aca="false">+'[1]Table 3B'!E27</f>
        <v>-130008</v>
      </c>
      <c r="G27" s="282" t="n">
        <f aca="false">+'[1]Table 3B'!F27</f>
        <v>-162561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5</v>
      </c>
      <c r="D28" s="282" t="n">
        <f aca="false">+'[1]Table 3B'!C28</f>
        <v>105107</v>
      </c>
      <c r="E28" s="282" t="n">
        <f aca="false">+'[1]Table 3B'!D28</f>
        <v>502086</v>
      </c>
      <c r="F28" s="282" t="n">
        <f aca="false">+'[1]Table 3B'!E28</f>
        <v>-188064</v>
      </c>
      <c r="G28" s="282" t="n">
        <f aca="false">+'[1]Table 3B'!F28</f>
        <v>768617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6</v>
      </c>
      <c r="D29" s="282" t="n">
        <f aca="false">+'[1]Table 3B'!C29</f>
        <v>-37</v>
      </c>
      <c r="E29" s="282" t="n">
        <f aca="false">+'[1]Table 3B'!D29</f>
        <v>-23</v>
      </c>
      <c r="F29" s="282" t="n">
        <f aca="false">+'[1]Table 3B'!E29</f>
        <v>-68</v>
      </c>
      <c r="G29" s="282" t="n">
        <f aca="false">+'[1]Table 3B'!F29</f>
        <v>333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276" t="s">
        <v>177</v>
      </c>
      <c r="D31" s="277" t="n">
        <f aca="false">+'[1]Table 3B'!C31</f>
        <v>406129</v>
      </c>
      <c r="E31" s="277" t="n">
        <f aca="false">+'[1]Table 3B'!D31</f>
        <v>284015</v>
      </c>
      <c r="F31" s="277" t="n">
        <f aca="false">+'[1]Table 3B'!E31</f>
        <v>-309423</v>
      </c>
      <c r="G31" s="277" t="n">
        <f aca="false">+'[1]Table 3B'!F31</f>
        <v>372139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8</v>
      </c>
      <c r="D32" s="282" t="n">
        <f aca="false">+'[1]Table 3B'!C32</f>
        <v>67399</v>
      </c>
      <c r="E32" s="282" t="n">
        <f aca="false">+'[1]Table 3B'!D32</f>
        <v>22191</v>
      </c>
      <c r="F32" s="282" t="n">
        <f aca="false">+'[1]Table 3B'!E32</f>
        <v>29815</v>
      </c>
      <c r="G32" s="282" t="n">
        <f aca="false">+'[1]Table 3B'!F32</f>
        <v>58463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9</v>
      </c>
      <c r="D33" s="282" t="n">
        <f aca="false">+'[1]Table 3B'!C33</f>
        <v>-170182</v>
      </c>
      <c r="E33" s="282" t="n">
        <f aca="false">+'[1]Table 3B'!D33</f>
        <v>181089</v>
      </c>
      <c r="F33" s="282" t="n">
        <f aca="false">+'[1]Table 3B'!E33</f>
        <v>-304247</v>
      </c>
      <c r="G33" s="282" t="n">
        <f aca="false">+'[1]Table 3B'!F33</f>
        <v>273843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80</v>
      </c>
      <c r="D34" s="282" t="n">
        <f aca="false">+'[1]Table 3B'!C34</f>
        <v>1765</v>
      </c>
      <c r="E34" s="282" t="n">
        <f aca="false">+'[1]Table 3B'!D34</f>
        <v>522</v>
      </c>
      <c r="F34" s="282" t="n">
        <f aca="false">+'[1]Table 3B'!E34</f>
        <v>921</v>
      </c>
      <c r="G34" s="282" t="n">
        <f aca="false">+'[1]Table 3B'!F34</f>
        <v>14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81</v>
      </c>
      <c r="D36" s="282" t="n">
        <f aca="false">+'[1]Table 3B'!C36</f>
        <v>-316658.999999998</v>
      </c>
      <c r="E36" s="282" t="n">
        <f aca="false">+'[1]Table 3B'!D36</f>
        <v>-177940</v>
      </c>
      <c r="F36" s="282" t="n">
        <f aca="false">+'[1]Table 3B'!E36</f>
        <v>-110405</v>
      </c>
      <c r="G36" s="282" t="n">
        <f aca="false">+'[1]Table 3B'!F36</f>
        <v>-3440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291" t="s">
        <v>182</v>
      </c>
      <c r="D37" s="282" t="n">
        <f aca="false">+'[1]Table 3B'!C37</f>
        <v>144777.56971682</v>
      </c>
      <c r="E37" s="282" t="n">
        <f aca="false">+'[1]Table 3B'!D37</f>
        <v>41648.5479301701</v>
      </c>
      <c r="F37" s="282" t="n">
        <f aca="false">+'[1]Table 3B'!E37</f>
        <v>52098.5101484299</v>
      </c>
      <c r="G37" s="282" t="n">
        <f aca="false">+'[1]Table 3B'!F37</f>
        <v>31968.25261842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83</v>
      </c>
      <c r="D38" s="282" t="n">
        <f aca="false">+'[1]Table 3B'!C38</f>
        <v>76129.03817</v>
      </c>
      <c r="E38" s="282" t="n">
        <f aca="false">+'[1]Table 3B'!D38</f>
        <v>99876.091973</v>
      </c>
      <c r="F38" s="282" t="n">
        <f aca="false">+'[1]Table 3B'!E38</f>
        <v>90875.845011</v>
      </c>
      <c r="G38" s="282" t="n">
        <f aca="false">+'[1]Table 3B'!F38</f>
        <v>91314.229302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84</v>
      </c>
      <c r="D40" s="282" t="n">
        <f aca="false">+'[1]Table 3B'!C40</f>
        <v>541150.392113178</v>
      </c>
      <c r="E40" s="282" t="n">
        <f aca="false">+'[1]Table 3B'!D40</f>
        <v>115930.36009683</v>
      </c>
      <c r="F40" s="282" t="n">
        <f aca="false">+'[1]Table 3B'!E40</f>
        <v>-68481.35515943</v>
      </c>
      <c r="G40" s="282" t="n">
        <f aca="false">+'[1]Table 3B'!F40</f>
        <v>-51576.4819204201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5</v>
      </c>
      <c r="D41" s="282" t="n">
        <f aca="false">+'[1]Table 3B'!C41</f>
        <v>61749</v>
      </c>
      <c r="E41" s="282" t="n">
        <f aca="false">+'[1]Table 3B'!D41</f>
        <v>698</v>
      </c>
      <c r="F41" s="282" t="n">
        <f aca="false">+'[1]Table 3B'!E41</f>
        <v>0</v>
      </c>
      <c r="G41" s="282" t="n">
        <f aca="false">+'[1]Table 3B'!F41</f>
        <v>2387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6</v>
      </c>
      <c r="D42" s="282" t="n">
        <f aca="false">+'[1]Table 3B'!C42</f>
        <v>0</v>
      </c>
      <c r="E42" s="282" t="n">
        <f aca="false">+'[1]Table 3B'!D42</f>
        <v>0</v>
      </c>
      <c r="F42" s="282" t="n">
        <f aca="false">+'[1]Table 3B'!E42</f>
        <v>0</v>
      </c>
      <c r="G42" s="282" t="n">
        <f aca="false">+'[1]Table 3B'!F42</f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7</v>
      </c>
      <c r="D44" s="282" t="n">
        <f aca="false">+'[1]Table 3B'!C44</f>
        <v>-68376.483201</v>
      </c>
      <c r="E44" s="282" t="n">
        <f aca="false">+'[1]Table 3B'!D44</f>
        <v>-25426.8050639998</v>
      </c>
      <c r="F44" s="282" t="n">
        <f aca="false">+'[1]Table 3B'!E44</f>
        <v>-25166.9037619999</v>
      </c>
      <c r="G44" s="282" t="n">
        <f aca="false">+'[1]Table 3B'!F44</f>
        <v>-2486.11478998934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299" t="s">
        <v>188</v>
      </c>
      <c r="D45" s="282" t="n">
        <f aca="false">+'[1]Table 3B'!C45</f>
        <v>-68376.483201</v>
      </c>
      <c r="E45" s="282" t="n">
        <f aca="false">+'[1]Table 3B'!D45</f>
        <v>-25426.8050639998</v>
      </c>
      <c r="F45" s="282" t="n">
        <f aca="false">+'[1]Table 3B'!E45</f>
        <v>-25166.9037619999</v>
      </c>
      <c r="G45" s="282" t="n">
        <f aca="false">+'[1]Table 3B'!F45</f>
        <v>-2486.11478998934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291" t="s">
        <v>189</v>
      </c>
      <c r="D46" s="282" t="n">
        <f aca="false">+'[1]Table 3B'!C46</f>
        <v>0</v>
      </c>
      <c r="E46" s="282" t="n">
        <f aca="false">+'[1]Table 3B'!D46</f>
        <v>0</v>
      </c>
      <c r="F46" s="282" t="n">
        <f aca="false">+'[1]Table 3B'!E46</f>
        <v>0</v>
      </c>
      <c r="G46" s="282" t="n">
        <f aca="false">+'[1]Table 3B'!F46</f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305"/>
      <c r="K47" s="305"/>
      <c r="L47" s="305"/>
    </row>
    <row r="48" customFormat="false" ht="18.75" hidden="false" customHeight="false" outlineLevel="0" collapsed="false">
      <c r="B48" s="280"/>
      <c r="C48" s="316" t="s">
        <v>207</v>
      </c>
      <c r="D48" s="301" t="n">
        <f aca="false">+'[1]Table 3B'!C48</f>
        <v>2056653</v>
      </c>
      <c r="E48" s="301" t="n">
        <f aca="false">+'[1]Table 3B'!D48</f>
        <v>1357131</v>
      </c>
      <c r="F48" s="301" t="n">
        <f aca="false">+'[1]Table 3B'!E48</f>
        <v>797847</v>
      </c>
      <c r="G48" s="301" t="n">
        <f aca="false">+'[1]Table 3B'!F48</f>
        <v>1428053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08</v>
      </c>
      <c r="D51" s="301" t="n">
        <f aca="false">+'[1]Table 3B'!C51</f>
        <v>24942133</v>
      </c>
      <c r="E51" s="301" t="n">
        <f aca="false">+'[1]Table 3B'!D51</f>
        <v>26273372</v>
      </c>
      <c r="F51" s="301" t="n">
        <f aca="false">+'[1]Table 3B'!E51</f>
        <v>26994566</v>
      </c>
      <c r="G51" s="301" t="n">
        <f aca="false">+'[1]Table 3B'!F51</f>
        <v>28365129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09</v>
      </c>
      <c r="D52" s="282" t="n">
        <f aca="false">+'[1]Table 3B'!C52</f>
        <v>24960310</v>
      </c>
      <c r="E52" s="282" t="n">
        <f aca="false">+'[1]Table 3B'!D52</f>
        <v>26317441</v>
      </c>
      <c r="F52" s="282" t="n">
        <f aca="false">+'[1]Table 3B'!E52</f>
        <v>27115288</v>
      </c>
      <c r="G52" s="282" t="n">
        <f aca="false">+'[1]Table 3B'!F52</f>
        <v>28543341</v>
      </c>
      <c r="H52" s="162"/>
      <c r="I52" s="154"/>
      <c r="J52" s="40"/>
      <c r="K52" s="40"/>
      <c r="L52" s="40"/>
    </row>
    <row r="53" customFormat="false" ht="16.5" hidden="false" customHeight="true" outlineLevel="0" collapsed="false">
      <c r="B53" s="210"/>
      <c r="C53" s="330" t="s">
        <v>210</v>
      </c>
      <c r="D53" s="282" t="n">
        <f aca="false">+'[1]Table 3B'!C53</f>
        <v>18177</v>
      </c>
      <c r="E53" s="282" t="n">
        <f aca="false">+'[1]Table 3B'!D53</f>
        <v>44069</v>
      </c>
      <c r="F53" s="282" t="n">
        <f aca="false">+'[1]Table 3B'!E53</f>
        <v>120722</v>
      </c>
      <c r="G53" s="282" t="n">
        <f aca="false">+'[1]Table 3B'!F53</f>
        <v>178212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91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192</v>
      </c>
      <c r="E57" s="207"/>
      <c r="F57" s="207"/>
      <c r="G57" s="42"/>
      <c r="H57" s="42" t="s">
        <v>193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11</v>
      </c>
      <c r="E58" s="207"/>
      <c r="F58" s="207"/>
      <c r="H58" s="312" t="s">
        <v>195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196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57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21" t="s">
        <v>63</v>
      </c>
      <c r="C2" s="269" t="s">
        <v>212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21"/>
      <c r="C3" s="269" t="s">
        <v>213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</row>
    <row r="5" customFormat="false" ht="15.7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</row>
    <row r="7" customFormat="false" ht="15.75" hidden="false" customHeight="false" outlineLevel="0" collapsed="false">
      <c r="B7" s="210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142"/>
      <c r="I7" s="154"/>
    </row>
    <row r="8" customFormat="false" ht="15.75" hidden="false" customHeight="false" outlineLevel="0" collapsed="false">
      <c r="B8" s="210"/>
      <c r="C8" s="56" t="str">
        <f aca="false">+Fedőlap!$E$13</f>
        <v>Dátum: 2018.03.29.</v>
      </c>
      <c r="D8" s="57"/>
      <c r="E8" s="57"/>
      <c r="F8" s="57"/>
      <c r="G8" s="57"/>
      <c r="H8" s="142"/>
      <c r="I8" s="154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</row>
    <row r="10" customFormat="false" ht="17.25" hidden="false" customHeight="false" outlineLevel="0" collapsed="false">
      <c r="B10" s="210"/>
      <c r="C10" s="316" t="s">
        <v>199</v>
      </c>
      <c r="D10" s="335" t="s">
        <v>129</v>
      </c>
      <c r="E10" s="335" t="s">
        <v>129</v>
      </c>
      <c r="F10" s="335" t="s">
        <v>129</v>
      </c>
      <c r="G10" s="336" t="s">
        <v>129</v>
      </c>
      <c r="H10" s="205"/>
      <c r="I10" s="154"/>
    </row>
    <row r="11" customFormat="false" ht="15.75" hidden="false" customHeight="false" outlineLevel="0" collapsed="false">
      <c r="B11" s="210"/>
      <c r="C11" s="172"/>
      <c r="D11" s="337"/>
      <c r="E11" s="338"/>
      <c r="F11" s="338"/>
      <c r="G11" s="339"/>
      <c r="H11" s="159"/>
      <c r="I11" s="154"/>
    </row>
    <row r="12" customFormat="false" ht="17.25" hidden="false" customHeight="false" outlineLevel="0" collapsed="false">
      <c r="B12" s="275"/>
      <c r="C12" s="340" t="s">
        <v>200</v>
      </c>
      <c r="D12" s="341" t="s">
        <v>129</v>
      </c>
      <c r="E12" s="342" t="s">
        <v>129</v>
      </c>
      <c r="F12" s="342" t="s">
        <v>129</v>
      </c>
      <c r="G12" s="343" t="s">
        <v>129</v>
      </c>
      <c r="H12" s="278"/>
      <c r="I12" s="279"/>
    </row>
    <row r="13" customFormat="false" ht="15" hidden="false" customHeight="false" outlineLevel="0" collapsed="false">
      <c r="B13" s="280"/>
      <c r="C13" s="283" t="s">
        <v>201</v>
      </c>
      <c r="D13" s="344" t="s">
        <v>129</v>
      </c>
      <c r="E13" s="345" t="s">
        <v>129</v>
      </c>
      <c r="F13" s="345" t="s">
        <v>129</v>
      </c>
      <c r="G13" s="346" t="s">
        <v>129</v>
      </c>
      <c r="H13" s="278"/>
      <c r="I13" s="279"/>
    </row>
    <row r="14" customFormat="false" ht="15" hidden="false" customHeight="false" outlineLevel="0" collapsed="false">
      <c r="B14" s="280"/>
      <c r="C14" s="283" t="s">
        <v>202</v>
      </c>
      <c r="D14" s="344" t="s">
        <v>129</v>
      </c>
      <c r="E14" s="345" t="s">
        <v>129</v>
      </c>
      <c r="F14" s="345" t="s">
        <v>129</v>
      </c>
      <c r="G14" s="346" t="s">
        <v>129</v>
      </c>
      <c r="H14" s="278"/>
      <c r="I14" s="279"/>
    </row>
    <row r="15" customFormat="false" ht="15" hidden="false" customHeight="false" outlineLevel="0" collapsed="false">
      <c r="B15" s="280"/>
      <c r="C15" s="283" t="s">
        <v>203</v>
      </c>
      <c r="D15" s="344" t="s">
        <v>129</v>
      </c>
      <c r="E15" s="345" t="s">
        <v>129</v>
      </c>
      <c r="F15" s="345" t="s">
        <v>129</v>
      </c>
      <c r="G15" s="346" t="s">
        <v>129</v>
      </c>
      <c r="H15" s="278"/>
      <c r="I15" s="279"/>
    </row>
    <row r="16" customFormat="false" ht="15" hidden="false" customHeight="false" outlineLevel="0" collapsed="false">
      <c r="B16" s="280"/>
      <c r="C16" s="283" t="s">
        <v>165</v>
      </c>
      <c r="D16" s="347" t="s">
        <v>129</v>
      </c>
      <c r="E16" s="348" t="s">
        <v>129</v>
      </c>
      <c r="F16" s="348" t="s">
        <v>129</v>
      </c>
      <c r="G16" s="349" t="s">
        <v>129</v>
      </c>
      <c r="H16" s="278"/>
      <c r="I16" s="279"/>
    </row>
    <row r="17" customFormat="false" ht="15" hidden="false" customHeight="false" outlineLevel="0" collapsed="false">
      <c r="B17" s="280"/>
      <c r="C17" s="283" t="s">
        <v>166</v>
      </c>
      <c r="D17" s="347" t="s">
        <v>129</v>
      </c>
      <c r="E17" s="348" t="s">
        <v>129</v>
      </c>
      <c r="F17" s="348" t="s">
        <v>129</v>
      </c>
      <c r="G17" s="349" t="s">
        <v>129</v>
      </c>
      <c r="H17" s="278"/>
      <c r="I17" s="279"/>
    </row>
    <row r="18" customFormat="false" ht="15" hidden="false" customHeight="false" outlineLevel="0" collapsed="false">
      <c r="B18" s="280"/>
      <c r="C18" s="283" t="s">
        <v>204</v>
      </c>
      <c r="D18" s="344" t="s">
        <v>129</v>
      </c>
      <c r="E18" s="345" t="s">
        <v>129</v>
      </c>
      <c r="F18" s="345" t="s">
        <v>129</v>
      </c>
      <c r="G18" s="346" t="s">
        <v>129</v>
      </c>
      <c r="H18" s="278"/>
      <c r="I18" s="279"/>
    </row>
    <row r="19" customFormat="false" ht="15" hidden="false" customHeight="false" outlineLevel="0" collapsed="false">
      <c r="B19" s="280"/>
      <c r="C19" s="283" t="s">
        <v>205</v>
      </c>
      <c r="D19" s="344" t="s">
        <v>129</v>
      </c>
      <c r="E19" s="345" t="s">
        <v>129</v>
      </c>
      <c r="F19" s="345" t="s">
        <v>129</v>
      </c>
      <c r="G19" s="346" t="s">
        <v>129</v>
      </c>
      <c r="H19" s="278"/>
      <c r="I19" s="279"/>
    </row>
    <row r="20" customFormat="false" ht="15" hidden="false" customHeight="false" outlineLevel="0" collapsed="false">
      <c r="B20" s="280"/>
      <c r="C20" s="283" t="s">
        <v>165</v>
      </c>
      <c r="D20" s="347" t="s">
        <v>129</v>
      </c>
      <c r="E20" s="348" t="s">
        <v>129</v>
      </c>
      <c r="F20" s="348" t="s">
        <v>129</v>
      </c>
      <c r="G20" s="349" t="s">
        <v>129</v>
      </c>
      <c r="H20" s="278"/>
      <c r="I20" s="279"/>
    </row>
    <row r="21" customFormat="false" ht="15" hidden="false" customHeight="false" outlineLevel="0" collapsed="false">
      <c r="B21" s="280"/>
      <c r="C21" s="283" t="s">
        <v>166</v>
      </c>
      <c r="D21" s="347" t="s">
        <v>129</v>
      </c>
      <c r="E21" s="348" t="s">
        <v>129</v>
      </c>
      <c r="F21" s="348" t="s">
        <v>129</v>
      </c>
      <c r="G21" s="349" t="s">
        <v>129</v>
      </c>
      <c r="H21" s="278"/>
      <c r="I21" s="279"/>
    </row>
    <row r="22" customFormat="false" ht="15" hidden="false" customHeight="false" outlineLevel="0" collapsed="false">
      <c r="B22" s="280"/>
      <c r="C22" s="283" t="s">
        <v>206</v>
      </c>
      <c r="D22" s="344" t="s">
        <v>129</v>
      </c>
      <c r="E22" s="345" t="s">
        <v>129</v>
      </c>
      <c r="F22" s="345" t="s">
        <v>129</v>
      </c>
      <c r="G22" s="346" t="s">
        <v>129</v>
      </c>
      <c r="H22" s="278"/>
      <c r="I22" s="279"/>
    </row>
    <row r="23" customFormat="false" ht="16.5" hidden="false" customHeight="false" outlineLevel="0" collapsed="false">
      <c r="B23" s="280"/>
      <c r="C23" s="283" t="s">
        <v>170</v>
      </c>
      <c r="D23" s="344" t="s">
        <v>129</v>
      </c>
      <c r="E23" s="345" t="s">
        <v>129</v>
      </c>
      <c r="F23" s="345" t="s">
        <v>129</v>
      </c>
      <c r="G23" s="346" t="s">
        <v>129</v>
      </c>
      <c r="H23" s="278"/>
      <c r="I23" s="279"/>
    </row>
    <row r="24" customFormat="false" ht="15" hidden="false" customHeight="false" outlineLevel="0" collapsed="false">
      <c r="B24" s="280"/>
      <c r="C24" s="318" t="s">
        <v>171</v>
      </c>
      <c r="D24" s="344" t="s">
        <v>129</v>
      </c>
      <c r="E24" s="345" t="s">
        <v>129</v>
      </c>
      <c r="F24" s="345" t="s">
        <v>129</v>
      </c>
      <c r="G24" s="346" t="s">
        <v>129</v>
      </c>
      <c r="H24" s="278"/>
      <c r="I24" s="279"/>
    </row>
    <row r="25" customFormat="false" ht="15" hidden="false" customHeight="false" outlineLevel="0" collapsed="false">
      <c r="B25" s="280"/>
      <c r="C25" s="283" t="s">
        <v>172</v>
      </c>
      <c r="D25" s="347" t="s">
        <v>129</v>
      </c>
      <c r="E25" s="348" t="s">
        <v>129</v>
      </c>
      <c r="F25" s="348" t="s">
        <v>129</v>
      </c>
      <c r="G25" s="349" t="s">
        <v>129</v>
      </c>
      <c r="H25" s="278"/>
      <c r="I25" s="279"/>
    </row>
    <row r="26" customFormat="false" ht="15" hidden="false" customHeight="false" outlineLevel="0" collapsed="false">
      <c r="B26" s="280"/>
      <c r="C26" s="283" t="s">
        <v>173</v>
      </c>
      <c r="D26" s="347" t="s">
        <v>129</v>
      </c>
      <c r="E26" s="348" t="s">
        <v>129</v>
      </c>
      <c r="F26" s="348" t="s">
        <v>129</v>
      </c>
      <c r="G26" s="349" t="s">
        <v>129</v>
      </c>
      <c r="H26" s="278"/>
      <c r="I26" s="279"/>
    </row>
    <row r="27" customFormat="false" ht="15" hidden="false" customHeight="false" outlineLevel="0" collapsed="false">
      <c r="B27" s="280"/>
      <c r="C27" s="283" t="s">
        <v>174</v>
      </c>
      <c r="D27" s="344" t="s">
        <v>129</v>
      </c>
      <c r="E27" s="345" t="s">
        <v>129</v>
      </c>
      <c r="F27" s="345" t="s">
        <v>129</v>
      </c>
      <c r="G27" s="346" t="s">
        <v>129</v>
      </c>
      <c r="H27" s="278"/>
      <c r="I27" s="279"/>
    </row>
    <row r="28" customFormat="false" ht="15" hidden="false" customHeight="false" outlineLevel="0" collapsed="false">
      <c r="B28" s="280"/>
      <c r="C28" s="283" t="s">
        <v>175</v>
      </c>
      <c r="D28" s="344" t="s">
        <v>129</v>
      </c>
      <c r="E28" s="345" t="s">
        <v>129</v>
      </c>
      <c r="F28" s="345" t="s">
        <v>129</v>
      </c>
      <c r="G28" s="346" t="s">
        <v>129</v>
      </c>
      <c r="H28" s="278"/>
      <c r="I28" s="279"/>
    </row>
    <row r="29" customFormat="false" ht="15" hidden="false" customHeight="false" outlineLevel="0" collapsed="false">
      <c r="B29" s="280"/>
      <c r="C29" s="283" t="s">
        <v>176</v>
      </c>
      <c r="D29" s="350" t="s">
        <v>129</v>
      </c>
      <c r="E29" s="351" t="s">
        <v>129</v>
      </c>
      <c r="F29" s="351" t="s">
        <v>129</v>
      </c>
      <c r="G29" s="352" t="s">
        <v>129</v>
      </c>
      <c r="H29" s="278"/>
      <c r="I29" s="279"/>
    </row>
    <row r="30" customFormat="false" ht="15" hidden="false" customHeight="false" outlineLevel="0" collapsed="false">
      <c r="B30" s="280"/>
      <c r="C30" s="319"/>
      <c r="D30" s="353"/>
      <c r="E30" s="354"/>
      <c r="F30" s="354"/>
      <c r="G30" s="355"/>
      <c r="H30" s="278"/>
      <c r="I30" s="279"/>
    </row>
    <row r="31" customFormat="false" ht="15.75" hidden="false" customHeight="false" outlineLevel="0" collapsed="false">
      <c r="B31" s="280"/>
      <c r="C31" s="356" t="s">
        <v>177</v>
      </c>
      <c r="D31" s="357" t="s">
        <v>129</v>
      </c>
      <c r="E31" s="358" t="s">
        <v>129</v>
      </c>
      <c r="F31" s="358" t="s">
        <v>129</v>
      </c>
      <c r="G31" s="359" t="s">
        <v>129</v>
      </c>
      <c r="H31" s="278"/>
      <c r="I31" s="279"/>
    </row>
    <row r="32" customFormat="false" ht="15" hidden="false" customHeight="false" outlineLevel="0" collapsed="false">
      <c r="B32" s="280"/>
      <c r="C32" s="283" t="s">
        <v>178</v>
      </c>
      <c r="D32" s="344" t="s">
        <v>129</v>
      </c>
      <c r="E32" s="345" t="s">
        <v>129</v>
      </c>
      <c r="F32" s="345" t="s">
        <v>129</v>
      </c>
      <c r="G32" s="346" t="s">
        <v>129</v>
      </c>
      <c r="H32" s="278"/>
      <c r="I32" s="279"/>
    </row>
    <row r="33" customFormat="false" ht="15" hidden="false" customHeight="false" outlineLevel="0" collapsed="false">
      <c r="B33" s="280"/>
      <c r="C33" s="283" t="s">
        <v>179</v>
      </c>
      <c r="D33" s="344" t="s">
        <v>129</v>
      </c>
      <c r="E33" s="345" t="s">
        <v>129</v>
      </c>
      <c r="F33" s="345" t="s">
        <v>129</v>
      </c>
      <c r="G33" s="346" t="s">
        <v>129</v>
      </c>
      <c r="H33" s="278"/>
      <c r="I33" s="279"/>
    </row>
    <row r="34" customFormat="false" ht="15" hidden="false" customHeight="false" outlineLevel="0" collapsed="false">
      <c r="B34" s="280"/>
      <c r="C34" s="283" t="s">
        <v>180</v>
      </c>
      <c r="D34" s="350" t="s">
        <v>129</v>
      </c>
      <c r="E34" s="351" t="s">
        <v>129</v>
      </c>
      <c r="F34" s="351" t="s">
        <v>129</v>
      </c>
      <c r="G34" s="352" t="s">
        <v>129</v>
      </c>
      <c r="H34" s="278"/>
      <c r="I34" s="279"/>
    </row>
    <row r="35" customFormat="false" ht="15" hidden="false" customHeight="false" outlineLevel="0" collapsed="false">
      <c r="B35" s="280"/>
      <c r="C35" s="289"/>
      <c r="D35" s="353"/>
      <c r="E35" s="354"/>
      <c r="F35" s="354"/>
      <c r="G35" s="355"/>
      <c r="H35" s="278"/>
      <c r="I35" s="279"/>
    </row>
    <row r="36" customFormat="false" ht="15" hidden="false" customHeight="false" outlineLevel="0" collapsed="false">
      <c r="B36" s="280"/>
      <c r="C36" s="290" t="s">
        <v>181</v>
      </c>
      <c r="D36" s="360" t="s">
        <v>129</v>
      </c>
      <c r="E36" s="361" t="s">
        <v>129</v>
      </c>
      <c r="F36" s="361" t="s">
        <v>129</v>
      </c>
      <c r="G36" s="362" t="s">
        <v>129</v>
      </c>
      <c r="H36" s="278"/>
      <c r="I36" s="279"/>
    </row>
    <row r="37" customFormat="false" ht="16.5" hidden="false" customHeight="false" outlineLevel="0" collapsed="false">
      <c r="B37" s="280"/>
      <c r="C37" s="363" t="s">
        <v>182</v>
      </c>
      <c r="D37" s="344" t="s">
        <v>129</v>
      </c>
      <c r="E37" s="345" t="s">
        <v>129</v>
      </c>
      <c r="F37" s="345" t="s">
        <v>129</v>
      </c>
      <c r="G37" s="346" t="s">
        <v>129</v>
      </c>
      <c r="H37" s="278"/>
      <c r="I37" s="279"/>
    </row>
    <row r="38" customFormat="false" ht="15" hidden="false" customHeight="false" outlineLevel="0" collapsed="false">
      <c r="B38" s="280"/>
      <c r="C38" s="283" t="s">
        <v>183</v>
      </c>
      <c r="D38" s="350" t="s">
        <v>129</v>
      </c>
      <c r="E38" s="351" t="s">
        <v>129</v>
      </c>
      <c r="F38" s="351" t="s">
        <v>129</v>
      </c>
      <c r="G38" s="352" t="s">
        <v>129</v>
      </c>
      <c r="H38" s="278"/>
      <c r="I38" s="279"/>
    </row>
    <row r="39" customFormat="false" ht="15" hidden="false" customHeight="false" outlineLevel="0" collapsed="false">
      <c r="B39" s="280"/>
      <c r="C39" s="289"/>
      <c r="D39" s="353"/>
      <c r="E39" s="354"/>
      <c r="F39" s="354"/>
      <c r="G39" s="355"/>
      <c r="H39" s="278"/>
      <c r="I39" s="279"/>
    </row>
    <row r="40" customFormat="false" ht="16.5" hidden="false" customHeight="false" outlineLevel="0" collapsed="false">
      <c r="B40" s="280"/>
      <c r="C40" s="363" t="s">
        <v>184</v>
      </c>
      <c r="D40" s="360" t="s">
        <v>129</v>
      </c>
      <c r="E40" s="361" t="s">
        <v>129</v>
      </c>
      <c r="F40" s="361" t="s">
        <v>129</v>
      </c>
      <c r="G40" s="362" t="s">
        <v>129</v>
      </c>
      <c r="H40" s="278"/>
      <c r="I40" s="279"/>
    </row>
    <row r="41" customFormat="false" ht="16.5" hidden="false" customHeight="false" outlineLevel="0" collapsed="false">
      <c r="B41" s="280"/>
      <c r="C41" s="363" t="s">
        <v>185</v>
      </c>
      <c r="D41" s="344" t="s">
        <v>129</v>
      </c>
      <c r="E41" s="345" t="s">
        <v>129</v>
      </c>
      <c r="F41" s="345" t="s">
        <v>129</v>
      </c>
      <c r="G41" s="346" t="s">
        <v>129</v>
      </c>
      <c r="H41" s="278"/>
      <c r="I41" s="279"/>
    </row>
    <row r="42" customFormat="false" ht="16.5" hidden="false" customHeight="false" outlineLevel="0" collapsed="false">
      <c r="B42" s="280"/>
      <c r="C42" s="363" t="s">
        <v>186</v>
      </c>
      <c r="D42" s="350" t="s">
        <v>129</v>
      </c>
      <c r="E42" s="351" t="s">
        <v>129</v>
      </c>
      <c r="F42" s="351" t="s">
        <v>129</v>
      </c>
      <c r="G42" s="352" t="s">
        <v>129</v>
      </c>
      <c r="H42" s="278"/>
      <c r="I42" s="279"/>
    </row>
    <row r="43" customFormat="false" ht="15" hidden="false" customHeight="false" outlineLevel="0" collapsed="false">
      <c r="B43" s="280"/>
      <c r="C43" s="289"/>
      <c r="D43" s="353"/>
      <c r="E43" s="354"/>
      <c r="F43" s="354"/>
      <c r="G43" s="355"/>
      <c r="H43" s="278"/>
      <c r="I43" s="279"/>
    </row>
    <row r="44" customFormat="false" ht="15.75" hidden="false" customHeight="false" outlineLevel="0" collapsed="false">
      <c r="B44" s="280"/>
      <c r="C44" s="298" t="s">
        <v>187</v>
      </c>
      <c r="D44" s="364" t="s">
        <v>129</v>
      </c>
      <c r="E44" s="365" t="s">
        <v>129</v>
      </c>
      <c r="F44" s="365" t="s">
        <v>129</v>
      </c>
      <c r="G44" s="366" t="s">
        <v>129</v>
      </c>
      <c r="H44" s="278"/>
      <c r="I44" s="279"/>
    </row>
    <row r="45" customFormat="false" ht="15.75" hidden="false" customHeight="false" outlineLevel="0" collapsed="false">
      <c r="B45" s="280"/>
      <c r="C45" s="367" t="s">
        <v>188</v>
      </c>
      <c r="D45" s="368" t="s">
        <v>129</v>
      </c>
      <c r="E45" s="369" t="s">
        <v>129</v>
      </c>
      <c r="F45" s="369" t="s">
        <v>129</v>
      </c>
      <c r="G45" s="370" t="s">
        <v>129</v>
      </c>
      <c r="H45" s="278"/>
      <c r="I45" s="279"/>
    </row>
    <row r="46" customFormat="false" ht="15.75" hidden="false" customHeight="false" outlineLevel="0" collapsed="false">
      <c r="B46" s="280"/>
      <c r="C46" s="363" t="s">
        <v>189</v>
      </c>
      <c r="D46" s="371" t="s">
        <v>129</v>
      </c>
      <c r="E46" s="372" t="s">
        <v>129</v>
      </c>
      <c r="F46" s="372" t="s">
        <v>129</v>
      </c>
      <c r="G46" s="373" t="s">
        <v>129</v>
      </c>
      <c r="H46" s="278"/>
      <c r="I46" s="279"/>
    </row>
    <row r="47" customFormat="false" ht="15.75" hidden="false" customHeight="false" outlineLevel="0" collapsed="false">
      <c r="B47" s="210"/>
      <c r="C47" s="319"/>
      <c r="D47" s="374"/>
      <c r="E47" s="375"/>
      <c r="F47" s="375"/>
      <c r="G47" s="376"/>
      <c r="H47" s="377"/>
      <c r="I47" s="154"/>
    </row>
    <row r="48" customFormat="false" ht="18.75" hidden="false" customHeight="false" outlineLevel="0" collapsed="false">
      <c r="B48" s="210"/>
      <c r="C48" s="316" t="s">
        <v>207</v>
      </c>
      <c r="D48" s="378" t="s">
        <v>129</v>
      </c>
      <c r="E48" s="379" t="s">
        <v>129</v>
      </c>
      <c r="F48" s="379" t="s">
        <v>129</v>
      </c>
      <c r="G48" s="380" t="s">
        <v>129</v>
      </c>
      <c r="H48" s="381"/>
      <c r="I48" s="154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82"/>
      <c r="I49" s="154"/>
    </row>
    <row r="50" customFormat="false" ht="17.25" hidden="false" customHeight="false" outlineLevel="0" collapsed="false">
      <c r="B50" s="210"/>
      <c r="C50" s="324"/>
      <c r="D50" s="383"/>
      <c r="E50" s="384"/>
      <c r="F50" s="384"/>
      <c r="G50" s="385"/>
      <c r="H50" s="386"/>
      <c r="I50" s="154"/>
    </row>
    <row r="51" customFormat="false" ht="17.25" hidden="false" customHeight="false" outlineLevel="0" collapsed="false">
      <c r="B51" s="210"/>
      <c r="C51" s="329" t="s">
        <v>208</v>
      </c>
      <c r="D51" s="360" t="s">
        <v>129</v>
      </c>
      <c r="E51" s="361" t="s">
        <v>129</v>
      </c>
      <c r="F51" s="361" t="s">
        <v>129</v>
      </c>
      <c r="G51" s="362" t="s">
        <v>129</v>
      </c>
      <c r="H51" s="387"/>
      <c r="I51" s="154"/>
    </row>
    <row r="52" customFormat="false" ht="17.25" hidden="false" customHeight="false" outlineLevel="0" collapsed="false">
      <c r="B52" s="210"/>
      <c r="C52" s="283" t="s">
        <v>209</v>
      </c>
      <c r="D52" s="344" t="s">
        <v>129</v>
      </c>
      <c r="E52" s="345" t="s">
        <v>129</v>
      </c>
      <c r="F52" s="345" t="s">
        <v>129</v>
      </c>
      <c r="G52" s="346" t="s">
        <v>129</v>
      </c>
      <c r="H52" s="388"/>
      <c r="I52" s="154"/>
    </row>
    <row r="53" customFormat="false" ht="16.5" hidden="false" customHeight="false" outlineLevel="0" collapsed="false">
      <c r="B53" s="210"/>
      <c r="C53" s="330" t="s">
        <v>210</v>
      </c>
      <c r="D53" s="350" t="s">
        <v>129</v>
      </c>
      <c r="E53" s="351" t="s">
        <v>129</v>
      </c>
      <c r="F53" s="351" t="s">
        <v>129</v>
      </c>
      <c r="G53" s="352" t="s">
        <v>129</v>
      </c>
      <c r="H53" s="389"/>
      <c r="I53" s="154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</row>
    <row r="55" customFormat="false" ht="20.25" hidden="false" customHeight="false" outlineLevel="0" collapsed="false">
      <c r="B55" s="210"/>
      <c r="C55" s="306" t="s">
        <v>191</v>
      </c>
      <c r="D55" s="307"/>
      <c r="E55" s="307"/>
      <c r="F55" s="307"/>
      <c r="G55" s="307"/>
      <c r="H55" s="308"/>
      <c r="I55" s="154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</row>
    <row r="57" customFormat="false" ht="15.75" hidden="false" customHeight="false" outlineLevel="0" collapsed="false">
      <c r="B57" s="210"/>
      <c r="C57" s="120" t="s">
        <v>192</v>
      </c>
      <c r="E57" s="207"/>
      <c r="F57" s="207"/>
      <c r="G57" s="42"/>
      <c r="H57" s="42" t="s">
        <v>193</v>
      </c>
      <c r="I57" s="154"/>
    </row>
    <row r="58" customFormat="false" ht="15.75" hidden="false" customHeight="false" outlineLevel="0" collapsed="false">
      <c r="B58" s="210"/>
      <c r="C58" s="209" t="s">
        <v>211</v>
      </c>
      <c r="E58" s="207"/>
      <c r="F58" s="207"/>
      <c r="H58" s="312" t="s">
        <v>195</v>
      </c>
      <c r="I58" s="154"/>
    </row>
    <row r="59" customFormat="false" ht="15.75" hidden="false" customHeight="false" outlineLevel="0" collapsed="false">
      <c r="B59" s="210"/>
      <c r="C59" s="209" t="s">
        <v>196</v>
      </c>
      <c r="E59" s="207"/>
      <c r="F59" s="207"/>
      <c r="H59" s="207"/>
      <c r="I59" s="154"/>
    </row>
    <row r="60" customFormat="false" ht="15.7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</row>
    <row r="61" customFormat="false" ht="16.5" hidden="false" customHeight="false" outlineLevel="0" collapsed="false">
      <c r="C61" s="209"/>
      <c r="D61" s="312"/>
      <c r="E61" s="312"/>
      <c r="F61" s="312"/>
      <c r="G61" s="312"/>
      <c r="H61" s="31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Juhász Anita</cp:lastModifiedBy>
  <cp:lastPrinted>2013-09-30T11:38:41Z</cp:lastPrinted>
  <dcterms:modified xsi:type="dcterms:W3CDTF">2018-03-29T08:19:12Z</dcterms:modified>
  <cp:revision>0</cp:revision>
  <dc:subject/>
  <dc:title/>
</cp:coreProperties>
</file>