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40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9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 Autóipari Próbapálya (8,5 HUF Bn), Ózdi Acélművek (11 HUF Bn), 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: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-beszerzés: pénzügyi lízing (operatív lízing helyett)</t>
  </si>
  <si>
    <t xml:space="preserve">MAVIR-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   A Nemzeti Eszközkezelő Zrt.-től visszavásárolt lakáso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2"/>
      <c r="C1" s="267"/>
      <c r="D1" s="268"/>
      <c r="E1" s="211"/>
      <c r="F1" s="211"/>
      <c r="G1" s="211"/>
      <c r="H1" s="211"/>
      <c r="I1" s="211"/>
      <c r="J1" s="40"/>
      <c r="K1" s="42"/>
      <c r="L1" s="40"/>
    </row>
    <row r="2" customFormat="false" ht="18" hidden="false" customHeight="false" outlineLevel="0" collapsed="false">
      <c r="B2" s="220" t="s">
        <v>64</v>
      </c>
      <c r="C2" s="269" t="s">
        <v>21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0"/>
      <c r="C3" s="269" t="s">
        <v>21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09"/>
      <c r="C10" s="316" t="s">
        <v>212</v>
      </c>
      <c r="D10" s="272" t="n">
        <v>-54756.0355000001</v>
      </c>
      <c r="E10" s="272" t="n">
        <v>-103176.9725586</v>
      </c>
      <c r="F10" s="272" t="n">
        <v>-20540.0814579999</v>
      </c>
      <c r="G10" s="272" t="n">
        <v>-14434.3</v>
      </c>
      <c r="H10" s="204"/>
      <c r="I10" s="154"/>
      <c r="J10" s="40"/>
      <c r="K10" s="40"/>
      <c r="L10" s="40"/>
    </row>
    <row r="11" customFormat="false" ht="15.75" hidden="false" customHeight="false" outlineLevel="0" collapsed="false">
      <c r="B11" s="209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13</v>
      </c>
      <c r="D12" s="277" t="n">
        <v>17952</v>
      </c>
      <c r="E12" s="277" t="n">
        <v>303518</v>
      </c>
      <c r="F12" s="277" t="n">
        <v>584093</v>
      </c>
      <c r="G12" s="277" t="n">
        <v>320345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197</v>
      </c>
      <c r="D13" s="282" t="n">
        <v>16946</v>
      </c>
      <c r="E13" s="282" t="n">
        <v>186844</v>
      </c>
      <c r="F13" s="282" t="n">
        <v>419004</v>
      </c>
      <c r="G13" s="282" t="n">
        <v>27588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198</v>
      </c>
      <c r="D14" s="282" t="n">
        <v>11997</v>
      </c>
      <c r="E14" s="282" t="n">
        <v>121200</v>
      </c>
      <c r="F14" s="282" t="n">
        <v>120252</v>
      </c>
      <c r="G14" s="282" t="n">
        <v>21319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199</v>
      </c>
      <c r="D15" s="282" t="n">
        <v>-3621</v>
      </c>
      <c r="E15" s="282" t="n">
        <v>-1989</v>
      </c>
      <c r="F15" s="282" t="n">
        <v>579</v>
      </c>
      <c r="G15" s="282" t="n">
        <v>-283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1</v>
      </c>
      <c r="D16" s="284" t="n">
        <v>29353.973</v>
      </c>
      <c r="E16" s="284" t="n">
        <v>10143.152406</v>
      </c>
      <c r="F16" s="284" t="n">
        <v>10099.857095</v>
      </c>
      <c r="G16" s="284" t="n">
        <v>9468.953584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62</v>
      </c>
      <c r="D17" s="284" t="n">
        <v>-32974.973</v>
      </c>
      <c r="E17" s="284" t="n">
        <v>-12132.152406</v>
      </c>
      <c r="F17" s="284" t="n">
        <v>-9520.857095</v>
      </c>
      <c r="G17" s="284" t="n">
        <v>-12306.953584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0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1</v>
      </c>
      <c r="D19" s="282" t="n">
        <v>-3621</v>
      </c>
      <c r="E19" s="282" t="n">
        <v>-1989</v>
      </c>
      <c r="F19" s="282" t="n">
        <v>579</v>
      </c>
      <c r="G19" s="282" t="n">
        <v>-2838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1</v>
      </c>
      <c r="D20" s="284" t="n">
        <v>29353.973</v>
      </c>
      <c r="E20" s="284" t="n">
        <v>10143.152406</v>
      </c>
      <c r="F20" s="284" t="n">
        <v>10099.857095</v>
      </c>
      <c r="G20" s="284" t="n">
        <v>9468.953584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2</v>
      </c>
      <c r="D21" s="284" t="n">
        <v>-32974.973</v>
      </c>
      <c r="E21" s="284" t="n">
        <v>-12132.152406</v>
      </c>
      <c r="F21" s="284" t="n">
        <v>-9520.857095</v>
      </c>
      <c r="G21" s="284" t="n">
        <v>-12306.953584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2</v>
      </c>
      <c r="D22" s="282" t="n">
        <v>-1068</v>
      </c>
      <c r="E22" s="282" t="n">
        <v>-4456</v>
      </c>
      <c r="F22" s="282" t="n">
        <v>11700</v>
      </c>
      <c r="G22" s="282" t="n">
        <v>-363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6</v>
      </c>
      <c r="D23" s="282" t="n">
        <v>-116</v>
      </c>
      <c r="E23" s="282" t="n">
        <v>466</v>
      </c>
      <c r="F23" s="282" t="n">
        <v>13604</v>
      </c>
      <c r="G23" s="282" t="n">
        <v>-170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7</v>
      </c>
      <c r="D24" s="282" t="n">
        <v>-952</v>
      </c>
      <c r="E24" s="282" t="n">
        <v>-4922</v>
      </c>
      <c r="F24" s="282" t="n">
        <v>-1904</v>
      </c>
      <c r="G24" s="282" t="n">
        <v>-193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8</v>
      </c>
      <c r="D25" s="284" t="n">
        <v>2413.8045</v>
      </c>
      <c r="E25" s="284" t="n">
        <v>2001.3216636</v>
      </c>
      <c r="F25" s="284" t="n">
        <v>2059.906266</v>
      </c>
      <c r="G25" s="284" t="n">
        <v>3880.3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69</v>
      </c>
      <c r="D26" s="284" t="n">
        <v>-3365.8045</v>
      </c>
      <c r="E26" s="284" t="n">
        <v>-6923.3216636</v>
      </c>
      <c r="F26" s="284" t="n">
        <v>-3963.906266</v>
      </c>
      <c r="G26" s="284" t="n">
        <v>-5810.3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0</v>
      </c>
      <c r="D27" s="282" t="n">
        <v>0</v>
      </c>
      <c r="E27" s="282" t="n">
        <v>0</v>
      </c>
      <c r="F27" s="282" t="n">
        <v>0</v>
      </c>
      <c r="G27" s="282" t="n">
        <v>8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1</v>
      </c>
      <c r="D28" s="282" t="n">
        <v>-6279</v>
      </c>
      <c r="E28" s="282" t="n">
        <v>1987</v>
      </c>
      <c r="F28" s="282" t="n">
        <v>32577</v>
      </c>
      <c r="G28" s="282" t="n">
        <v>29493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2</v>
      </c>
      <c r="D29" s="282" t="n">
        <v>-23</v>
      </c>
      <c r="E29" s="282" t="n">
        <v>-68</v>
      </c>
      <c r="F29" s="282" t="n">
        <v>-19</v>
      </c>
      <c r="G29" s="282" t="n"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73</v>
      </c>
      <c r="D31" s="277" t="n">
        <v>43122</v>
      </c>
      <c r="E31" s="277" t="n">
        <v>-162489</v>
      </c>
      <c r="F31" s="277" t="n">
        <v>-512842</v>
      </c>
      <c r="G31" s="277" t="n">
        <v>-212130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4</v>
      </c>
      <c r="D32" s="282" t="n">
        <v>0</v>
      </c>
      <c r="E32" s="282" t="n">
        <v>0</v>
      </c>
      <c r="F32" s="282" t="n">
        <v>0</v>
      </c>
      <c r="G32" s="282" t="n">
        <v>9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5</v>
      </c>
      <c r="D33" s="282" t="n">
        <v>34392</v>
      </c>
      <c r="E33" s="282" t="n">
        <v>-162511</v>
      </c>
      <c r="F33" s="282" t="n">
        <v>-509910</v>
      </c>
      <c r="G33" s="282" t="n">
        <v>-212368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6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7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78</v>
      </c>
      <c r="D37" s="282" t="n">
        <v>-4</v>
      </c>
      <c r="E37" s="282" t="n">
        <v>-52</v>
      </c>
      <c r="F37" s="282" t="n">
        <v>-6.99999999999999</v>
      </c>
      <c r="G37" s="282" t="n">
        <v>-83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9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0</v>
      </c>
      <c r="D40" s="282" t="n">
        <v>326</v>
      </c>
      <c r="E40" s="282" t="n">
        <v>74</v>
      </c>
      <c r="F40" s="282" t="n">
        <v>-568</v>
      </c>
      <c r="G40" s="282" t="n">
        <v>312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1</v>
      </c>
      <c r="D41" s="282" t="n">
        <v>8408</v>
      </c>
      <c r="E41" s="282" t="n">
        <v>0</v>
      </c>
      <c r="F41" s="282" t="n">
        <v>-2357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2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3</v>
      </c>
      <c r="D44" s="282" t="n">
        <v>8278.03550000006</v>
      </c>
      <c r="E44" s="282" t="n">
        <v>-17813.0274414002</v>
      </c>
      <c r="F44" s="282" t="n">
        <v>-3684.91854200012</v>
      </c>
      <c r="G44" s="282" t="n">
        <v>-22589.7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14</v>
      </c>
      <c r="D45" s="282" t="n">
        <v>8278.03550000006</v>
      </c>
      <c r="E45" s="282" t="n">
        <v>-17813.0274414002</v>
      </c>
      <c r="F45" s="282" t="n">
        <v>-3684.91854200012</v>
      </c>
      <c r="G45" s="282" t="n">
        <v>-22589.7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85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15</v>
      </c>
      <c r="D48" s="390" t="n">
        <v>14596</v>
      </c>
      <c r="E48" s="390" t="n">
        <v>20039</v>
      </c>
      <c r="F48" s="390" t="n">
        <v>47026</v>
      </c>
      <c r="G48" s="390" t="n">
        <v>71191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09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09"/>
      <c r="C51" s="329" t="s">
        <v>216</v>
      </c>
      <c r="D51" s="390" t="n">
        <v>33263</v>
      </c>
      <c r="E51" s="390" t="n">
        <v>-155965</v>
      </c>
      <c r="F51" s="390" t="n">
        <v>-391925</v>
      </c>
      <c r="G51" s="390" t="n">
        <v>-765822</v>
      </c>
      <c r="H51" s="204"/>
      <c r="I51" s="154"/>
      <c r="J51" s="40"/>
      <c r="K51" s="40"/>
      <c r="L51" s="40"/>
    </row>
    <row r="52" customFormat="false" ht="17.25" hidden="false" customHeight="false" outlineLevel="0" collapsed="false">
      <c r="B52" s="209"/>
      <c r="C52" s="283" t="s">
        <v>217</v>
      </c>
      <c r="D52" s="282" t="n">
        <v>60343</v>
      </c>
      <c r="E52" s="282" t="n">
        <v>80382</v>
      </c>
      <c r="F52" s="282" t="n">
        <v>127408</v>
      </c>
      <c r="G52" s="282" t="n">
        <v>198599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09"/>
      <c r="C53" s="330" t="s">
        <v>218</v>
      </c>
      <c r="D53" s="282" t="n">
        <v>27080</v>
      </c>
      <c r="E53" s="282" t="n">
        <v>236347</v>
      </c>
      <c r="F53" s="282" t="n">
        <v>519333</v>
      </c>
      <c r="G53" s="282" t="n">
        <v>964421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09"/>
      <c r="C55" s="306" t="s">
        <v>187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09"/>
      <c r="C57" s="120" t="s">
        <v>188</v>
      </c>
      <c r="E57" s="206"/>
      <c r="F57" s="206"/>
      <c r="G57" s="42"/>
      <c r="H57" s="42" t="s">
        <v>189</v>
      </c>
      <c r="I57" s="154"/>
      <c r="J57" s="40"/>
      <c r="K57" s="42"/>
      <c r="L57" s="40"/>
    </row>
    <row r="58" customFormat="false" ht="15.75" hidden="false" customHeight="false" outlineLevel="0" collapsed="false">
      <c r="B58" s="209"/>
      <c r="C58" s="208" t="s">
        <v>207</v>
      </c>
      <c r="E58" s="206"/>
      <c r="F58" s="206"/>
      <c r="H58" s="312" t="s">
        <v>191</v>
      </c>
      <c r="I58" s="154"/>
      <c r="J58" s="40"/>
      <c r="K58" s="42"/>
      <c r="L58" s="40"/>
    </row>
    <row r="59" customFormat="false" ht="15.75" hidden="false" customHeight="false" outlineLevel="0" collapsed="false">
      <c r="B59" s="209"/>
      <c r="C59" s="208" t="s">
        <v>192</v>
      </c>
      <c r="E59" s="206"/>
      <c r="F59" s="206"/>
      <c r="H59" s="206"/>
      <c r="I59" s="154"/>
      <c r="J59" s="40"/>
      <c r="K59" s="42"/>
      <c r="L59" s="40"/>
    </row>
    <row r="60" customFormat="false" ht="16.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  <c r="J60" s="40"/>
      <c r="K60" s="42"/>
      <c r="L60" s="40"/>
    </row>
    <row r="61" customFormat="false" ht="16.5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2"/>
      <c r="C1" s="267"/>
      <c r="D1" s="268"/>
      <c r="E1" s="211"/>
      <c r="F1" s="211"/>
      <c r="G1" s="211"/>
      <c r="H1" s="211"/>
      <c r="I1" s="211"/>
      <c r="J1" s="40"/>
      <c r="K1" s="42"/>
      <c r="L1" s="40"/>
    </row>
    <row r="2" customFormat="false" ht="18" hidden="false" customHeight="false" outlineLevel="0" collapsed="false">
      <c r="B2" s="220" t="s">
        <v>64</v>
      </c>
      <c r="C2" s="269" t="s">
        <v>21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0"/>
      <c r="C3" s="269" t="s">
        <v>22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09"/>
      <c r="C10" s="316" t="s">
        <v>221</v>
      </c>
      <c r="D10" s="272" t="n">
        <v>-2897.43599999956</v>
      </c>
      <c r="E10" s="272" t="n">
        <v>35828.8235170003</v>
      </c>
      <c r="F10" s="272" t="n">
        <v>35881.0423370003</v>
      </c>
      <c r="G10" s="272" t="n">
        <v>-76612.450634</v>
      </c>
      <c r="H10" s="204"/>
      <c r="I10" s="154"/>
      <c r="J10" s="40"/>
      <c r="K10" s="40"/>
      <c r="L10" s="40"/>
    </row>
    <row r="11" customFormat="false" ht="15.75" hidden="false" customHeight="false" outlineLevel="0" collapsed="false">
      <c r="B11" s="209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6</v>
      </c>
      <c r="D12" s="277" t="n">
        <v>30058</v>
      </c>
      <c r="E12" s="277" t="n">
        <v>23581</v>
      </c>
      <c r="F12" s="277" t="n">
        <v>14782</v>
      </c>
      <c r="G12" s="277" t="n">
        <v>17171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7</v>
      </c>
      <c r="D13" s="282" t="n">
        <v>4734</v>
      </c>
      <c r="E13" s="282" t="n">
        <v>14234</v>
      </c>
      <c r="F13" s="282" t="n">
        <v>-4812</v>
      </c>
      <c r="G13" s="282" t="n">
        <v>-2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8</v>
      </c>
      <c r="D14" s="282" t="n">
        <v>0</v>
      </c>
      <c r="E14" s="282" t="n">
        <v>0</v>
      </c>
      <c r="F14" s="282" t="n">
        <v>0</v>
      </c>
      <c r="G14" s="282" t="n"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9</v>
      </c>
      <c r="D15" s="282" t="n">
        <v>-66</v>
      </c>
      <c r="E15" s="282" t="n">
        <v>-49</v>
      </c>
      <c r="F15" s="282" t="n">
        <v>-36</v>
      </c>
      <c r="G15" s="282" t="n">
        <v>-9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1</v>
      </c>
      <c r="D16" s="284" t="n">
        <v>22.372</v>
      </c>
      <c r="E16" s="284" t="n">
        <v>0</v>
      </c>
      <c r="F16" s="284" t="n">
        <v>0</v>
      </c>
      <c r="G16" s="284" t="n"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2</v>
      </c>
      <c r="D17" s="284" t="n">
        <v>-88.372</v>
      </c>
      <c r="E17" s="284" t="n">
        <v>-49</v>
      </c>
      <c r="F17" s="284" t="n">
        <v>-36</v>
      </c>
      <c r="G17" s="284" t="n">
        <v>-98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0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1</v>
      </c>
      <c r="D19" s="282" t="n">
        <v>-66</v>
      </c>
      <c r="E19" s="282" t="n">
        <v>-49</v>
      </c>
      <c r="F19" s="282" t="n">
        <v>-36</v>
      </c>
      <c r="G19" s="282" t="n">
        <v>-98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1</v>
      </c>
      <c r="D20" s="284" t="n">
        <v>22.372</v>
      </c>
      <c r="E20" s="284" t="n">
        <v>0</v>
      </c>
      <c r="F20" s="284" t="n">
        <v>0</v>
      </c>
      <c r="G20" s="284" t="n"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2</v>
      </c>
      <c r="D21" s="284" t="n">
        <v>-88.372</v>
      </c>
      <c r="E21" s="284" t="n">
        <v>-49</v>
      </c>
      <c r="F21" s="284" t="n">
        <v>-36</v>
      </c>
      <c r="G21" s="284" t="n">
        <v>-98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2</v>
      </c>
      <c r="D22" s="282" t="n">
        <v>0</v>
      </c>
      <c r="E22" s="282" t="n">
        <v>0</v>
      </c>
      <c r="F22" s="282" t="n">
        <v>0</v>
      </c>
      <c r="G22" s="282" t="n"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6</v>
      </c>
      <c r="D23" s="282" t="n">
        <v>0</v>
      </c>
      <c r="E23" s="282" t="n">
        <v>0</v>
      </c>
      <c r="F23" s="282" t="n">
        <v>0</v>
      </c>
      <c r="G23" s="282" t="n"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7</v>
      </c>
      <c r="D24" s="282" t="n">
        <v>0</v>
      </c>
      <c r="E24" s="282" t="n">
        <v>0</v>
      </c>
      <c r="F24" s="282" t="n">
        <v>0</v>
      </c>
      <c r="G24" s="282" t="n"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8</v>
      </c>
      <c r="D25" s="284" t="n">
        <v>0</v>
      </c>
      <c r="E25" s="284" t="n">
        <v>0</v>
      </c>
      <c r="F25" s="284" t="n">
        <v>0</v>
      </c>
      <c r="G25" s="284" t="n"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9</v>
      </c>
      <c r="D26" s="284" t="n">
        <v>0</v>
      </c>
      <c r="E26" s="284" t="n">
        <v>0</v>
      </c>
      <c r="F26" s="284" t="n">
        <v>0</v>
      </c>
      <c r="G26" s="284" t="n"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0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1</v>
      </c>
      <c r="D28" s="282" t="n">
        <v>25390</v>
      </c>
      <c r="E28" s="282" t="n">
        <v>9396</v>
      </c>
      <c r="F28" s="282" t="n">
        <v>19630</v>
      </c>
      <c r="G28" s="282" t="n">
        <v>17291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2</v>
      </c>
      <c r="D29" s="282" t="n">
        <v>0</v>
      </c>
      <c r="E29" s="282" t="n">
        <v>0</v>
      </c>
      <c r="F29" s="282" t="n">
        <v>0</v>
      </c>
      <c r="G29" s="282" t="n"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3</v>
      </c>
      <c r="D31" s="277" t="n">
        <v>-75.9999999999964</v>
      </c>
      <c r="E31" s="277" t="n">
        <v>-1688</v>
      </c>
      <c r="F31" s="277" t="n">
        <v>274</v>
      </c>
      <c r="G31" s="277" t="n">
        <v>1492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4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5</v>
      </c>
      <c r="D33" s="282" t="n">
        <v>-76</v>
      </c>
      <c r="E33" s="282" t="n">
        <v>-1688</v>
      </c>
      <c r="F33" s="282" t="n">
        <v>274</v>
      </c>
      <c r="G33" s="282" t="n">
        <v>1492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6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7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8</v>
      </c>
      <c r="D37" s="282" t="n">
        <v>0</v>
      </c>
      <c r="E37" s="282" t="n">
        <v>0</v>
      </c>
      <c r="F37" s="282" t="n">
        <v>0</v>
      </c>
      <c r="G37" s="282" t="n"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9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0</v>
      </c>
      <c r="D40" s="282" t="n">
        <v>3.63797880709171E-012</v>
      </c>
      <c r="E40" s="282" t="n">
        <v>0</v>
      </c>
      <c r="F40" s="282" t="n">
        <v>0</v>
      </c>
      <c r="G40" s="282" t="n"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1</v>
      </c>
      <c r="D41" s="282" t="n">
        <v>0</v>
      </c>
      <c r="E41" s="282" t="n">
        <v>0</v>
      </c>
      <c r="F41" s="282" t="n">
        <v>0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2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3</v>
      </c>
      <c r="D44" s="282" t="n">
        <v>-1192.56400000044</v>
      </c>
      <c r="E44" s="282" t="n">
        <v>215.176482999668</v>
      </c>
      <c r="F44" s="282" t="n">
        <v>-9210.04233700025</v>
      </c>
      <c r="G44" s="282" t="n">
        <v>-3040.549366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4</v>
      </c>
      <c r="D45" s="282" t="n">
        <v>-1192.56400000044</v>
      </c>
      <c r="E45" s="282" t="n">
        <v>215.176482999668</v>
      </c>
      <c r="F45" s="282" t="n">
        <v>-9210.04233700025</v>
      </c>
      <c r="G45" s="282" t="n">
        <v>-3040.549366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5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22</v>
      </c>
      <c r="D48" s="301" t="n">
        <v>25892</v>
      </c>
      <c r="E48" s="301" t="n">
        <v>57937</v>
      </c>
      <c r="F48" s="301" t="n">
        <v>41727</v>
      </c>
      <c r="G48" s="301" t="n">
        <v>-60990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09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09"/>
      <c r="C51" s="329" t="s">
        <v>223</v>
      </c>
      <c r="D51" s="301" t="n">
        <v>29894</v>
      </c>
      <c r="E51" s="301" t="n">
        <v>73597</v>
      </c>
      <c r="F51" s="301" t="n">
        <v>120133</v>
      </c>
      <c r="G51" s="301" t="n">
        <v>59164</v>
      </c>
      <c r="H51" s="204"/>
      <c r="I51" s="154"/>
      <c r="J51" s="40"/>
      <c r="K51" s="40"/>
      <c r="L51" s="40"/>
    </row>
    <row r="52" customFormat="false" ht="17.25" hidden="false" customHeight="false" outlineLevel="0" collapsed="false">
      <c r="B52" s="209"/>
      <c r="C52" s="283" t="s">
        <v>224</v>
      </c>
      <c r="D52" s="282" t="n">
        <v>44069</v>
      </c>
      <c r="E52" s="282" t="n">
        <v>102006</v>
      </c>
      <c r="F52" s="282" t="n">
        <v>143733</v>
      </c>
      <c r="G52" s="282" t="n">
        <v>8274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09"/>
      <c r="C53" s="391" t="s">
        <v>225</v>
      </c>
      <c r="D53" s="282" t="n">
        <v>14175</v>
      </c>
      <c r="E53" s="282" t="n">
        <v>28409</v>
      </c>
      <c r="F53" s="282" t="n">
        <v>23600</v>
      </c>
      <c r="G53" s="282" t="n">
        <v>2357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09"/>
      <c r="C55" s="306" t="s">
        <v>187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09"/>
      <c r="C57" s="120" t="s">
        <v>226</v>
      </c>
      <c r="E57" s="206"/>
      <c r="F57" s="206"/>
      <c r="G57" s="42"/>
      <c r="H57" s="42" t="s">
        <v>189</v>
      </c>
      <c r="I57" s="154"/>
      <c r="J57" s="40"/>
      <c r="K57" s="42"/>
      <c r="L57" s="40"/>
    </row>
    <row r="58" customFormat="false" ht="15.75" hidden="false" customHeight="false" outlineLevel="0" collapsed="false">
      <c r="B58" s="209"/>
      <c r="C58" s="208" t="s">
        <v>207</v>
      </c>
      <c r="E58" s="206"/>
      <c r="F58" s="206"/>
      <c r="H58" s="312" t="s">
        <v>191</v>
      </c>
      <c r="I58" s="154"/>
      <c r="J58" s="40"/>
      <c r="K58" s="42"/>
      <c r="L58" s="40"/>
    </row>
    <row r="59" customFormat="false" ht="15.75" hidden="false" customHeight="false" outlineLevel="0" collapsed="false">
      <c r="B59" s="209"/>
      <c r="C59" s="208" t="s">
        <v>192</v>
      </c>
      <c r="E59" s="206"/>
      <c r="F59" s="206"/>
      <c r="H59" s="206"/>
      <c r="I59" s="154"/>
      <c r="J59" s="40"/>
      <c r="K59" s="42"/>
      <c r="L59" s="40"/>
    </row>
    <row r="60" customFormat="false" ht="16.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  <c r="J60" s="40"/>
      <c r="K60" s="42"/>
      <c r="L60" s="40"/>
    </row>
    <row r="61" customFormat="false" ht="16.5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6" activeCellId="0" sqref="M2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27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5</v>
      </c>
      <c r="G6" s="55" t="n">
        <v>2016</v>
      </c>
      <c r="H6" s="55" t="n">
        <v>2017</v>
      </c>
      <c r="I6" s="55" t="n">
        <v>2018</v>
      </c>
      <c r="J6" s="55" t="n">
        <v>2019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9.09.30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28</v>
      </c>
      <c r="C8" s="397"/>
      <c r="D8" s="215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29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30</v>
      </c>
      <c r="D10" s="402"/>
      <c r="E10" s="402"/>
      <c r="F10" s="403" t="n">
        <v>347622</v>
      </c>
      <c r="G10" s="403" t="n">
        <v>452727</v>
      </c>
      <c r="H10" s="403" t="n">
        <v>616771</v>
      </c>
      <c r="I10" s="403" t="n">
        <v>662751</v>
      </c>
      <c r="J10" s="403" t="s">
        <v>72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31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32</v>
      </c>
      <c r="D16" s="265"/>
      <c r="E16" s="265"/>
      <c r="F16" s="403" t="s">
        <v>72</v>
      </c>
      <c r="G16" s="403" t="s">
        <v>72</v>
      </c>
      <c r="H16" s="403" t="s">
        <v>72</v>
      </c>
      <c r="I16" s="403" t="s">
        <v>72</v>
      </c>
      <c r="J16" s="403" t="s">
        <v>72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33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34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35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36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37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38</v>
      </c>
      <c r="D38" s="402"/>
      <c r="E38" s="42"/>
      <c r="F38" s="403" t="n">
        <v>33207639</v>
      </c>
      <c r="G38" s="403" t="n">
        <v>34979754</v>
      </c>
      <c r="H38" s="403" t="n">
        <v>37276776</v>
      </c>
      <c r="I38" s="403" t="n">
        <v>40952085</v>
      </c>
      <c r="J38" s="403" t="s">
        <v>72</v>
      </c>
      <c r="K38" s="53"/>
      <c r="L38" s="40"/>
    </row>
    <row r="39" customFormat="false" ht="15" hidden="false" customHeight="false" outlineLevel="0" collapsed="false">
      <c r="B39" s="119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7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39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G22" activeCellId="0" sqref="G2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5</v>
      </c>
      <c r="F5" s="55" t="n">
        <v>2016</v>
      </c>
      <c r="G5" s="55" t="n">
        <v>2017</v>
      </c>
      <c r="H5" s="55" t="n">
        <v>2018</v>
      </c>
      <c r="I5" s="55" t="n">
        <v>2019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9.09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685370.176564</v>
      </c>
      <c r="F10" s="72" t="n">
        <v>-633266.7547204</v>
      </c>
      <c r="G10" s="72" t="n">
        <v>-924733.897236001</v>
      </c>
      <c r="H10" s="72" t="n">
        <v>-976524.249366</v>
      </c>
      <c r="I10" s="72" t="n">
        <v>-829803.657981049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743023.648064</v>
      </c>
      <c r="F11" s="72" t="n">
        <v>-700614.903762</v>
      </c>
      <c r="G11" s="72" t="n">
        <v>-909392.936357001</v>
      </c>
      <c r="H11" s="72" t="n">
        <v>-1067571</v>
      </c>
      <c r="I11" s="72" t="n">
        <v>-733126.846066471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54756.0355000001</v>
      </c>
      <c r="F13" s="72" t="n">
        <v>103176.9725586</v>
      </c>
      <c r="G13" s="72" t="n">
        <v>20540.0814579999</v>
      </c>
      <c r="H13" s="72" t="n">
        <v>14434.3</v>
      </c>
      <c r="I13" s="72" t="n">
        <v>54535.2880854229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2897.43599999956</v>
      </c>
      <c r="F14" s="72" t="n">
        <v>-35828.8235170003</v>
      </c>
      <c r="G14" s="72" t="n">
        <v>-35881.0423370003</v>
      </c>
      <c r="H14" s="72" t="n">
        <v>76612.450634</v>
      </c>
      <c r="I14" s="72" t="n">
        <v>-151212.100000001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6</v>
      </c>
      <c r="D18" s="86"/>
      <c r="E18" s="72" t="n">
        <v>26483756</v>
      </c>
      <c r="F18" s="72" t="n">
        <v>27091747</v>
      </c>
      <c r="G18" s="72" t="n">
        <v>28303458</v>
      </c>
      <c r="H18" s="72" t="n">
        <v>29951214</v>
      </c>
      <c r="I18" s="72" t="n">
        <v>31982226.2028964</v>
      </c>
      <c r="J18" s="53"/>
    </row>
    <row r="19" customFormat="false" ht="17.25" hidden="false" customHeight="false" outlineLevel="0" collapsed="false">
      <c r="B19" s="49"/>
      <c r="C19" s="87" t="s">
        <v>37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164762</v>
      </c>
      <c r="F20" s="72" t="n">
        <v>180782</v>
      </c>
      <c r="G20" s="72" t="n">
        <v>148085</v>
      </c>
      <c r="H20" s="72" t="n">
        <v>176316</v>
      </c>
      <c r="I20" s="92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22204069</v>
      </c>
      <c r="F21" s="72" t="n">
        <v>23225407</v>
      </c>
      <c r="G21" s="72" t="n">
        <v>24847204</v>
      </c>
      <c r="H21" s="72" t="n">
        <v>26384383</v>
      </c>
      <c r="I21" s="91"/>
      <c r="J21" s="53"/>
    </row>
    <row r="22" customFormat="false" ht="17.25" hidden="false" customHeight="false" outlineLevel="0" collapsed="false">
      <c r="B22" s="49"/>
      <c r="C22" s="93" t="s">
        <v>42</v>
      </c>
      <c r="D22" s="74" t="s">
        <v>43</v>
      </c>
      <c r="E22" s="72" t="n">
        <v>3019071</v>
      </c>
      <c r="F22" s="72" t="n">
        <v>4039412</v>
      </c>
      <c r="G22" s="72" t="n">
        <v>4683132</v>
      </c>
      <c r="H22" s="72" t="n">
        <v>4934604</v>
      </c>
      <c r="I22" s="92"/>
      <c r="J22" s="53"/>
    </row>
    <row r="23" customFormat="false" ht="17.25" hidden="false" customHeight="false" outlineLevel="0" collapsed="false">
      <c r="B23" s="49"/>
      <c r="C23" s="93" t="s">
        <v>44</v>
      </c>
      <c r="D23" s="74" t="s">
        <v>45</v>
      </c>
      <c r="E23" s="72" t="n">
        <v>19184998</v>
      </c>
      <c r="F23" s="72" t="n">
        <v>19185995</v>
      </c>
      <c r="G23" s="72" t="n">
        <v>20164072</v>
      </c>
      <c r="H23" s="72" t="n">
        <v>21449779</v>
      </c>
      <c r="I23" s="92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4114925</v>
      </c>
      <c r="F24" s="72" t="n">
        <v>3685558</v>
      </c>
      <c r="G24" s="72" t="n">
        <v>3308169</v>
      </c>
      <c r="H24" s="72" t="n">
        <v>3390515</v>
      </c>
      <c r="I24" s="91"/>
      <c r="J24" s="53"/>
    </row>
    <row r="25" customFormat="false" ht="17.25" hidden="false" customHeight="false" outlineLevel="0" collapsed="false">
      <c r="B25" s="49"/>
      <c r="C25" s="93" t="s">
        <v>42</v>
      </c>
      <c r="D25" s="74" t="s">
        <v>48</v>
      </c>
      <c r="E25" s="72" t="n">
        <v>838117</v>
      </c>
      <c r="F25" s="72" t="n">
        <v>809353</v>
      </c>
      <c r="G25" s="72" t="n">
        <v>365462</v>
      </c>
      <c r="H25" s="72" t="n">
        <v>294133</v>
      </c>
      <c r="I25" s="92"/>
      <c r="J25" s="53"/>
    </row>
    <row r="26" customFormat="false" ht="17.25" hidden="false" customHeight="false" outlineLevel="0" collapsed="false">
      <c r="B26" s="49"/>
      <c r="C26" s="93" t="s">
        <v>44</v>
      </c>
      <c r="D26" s="74" t="s">
        <v>49</v>
      </c>
      <c r="E26" s="72" t="n">
        <v>3276808</v>
      </c>
      <c r="F26" s="72" t="n">
        <v>2876205</v>
      </c>
      <c r="G26" s="72" t="n">
        <v>2942707</v>
      </c>
      <c r="H26" s="72" t="n">
        <v>3096382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50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1</v>
      </c>
      <c r="D31" s="74" t="s">
        <v>52</v>
      </c>
      <c r="E31" s="72" t="n">
        <v>2275701.628</v>
      </c>
      <c r="F31" s="72" t="n">
        <v>1142605.060702</v>
      </c>
      <c r="G31" s="72" t="n">
        <v>1762481</v>
      </c>
      <c r="H31" s="72" t="n">
        <v>2491195</v>
      </c>
      <c r="I31" s="72" t="n">
        <v>2931000</v>
      </c>
      <c r="J31" s="53"/>
    </row>
    <row r="32" customFormat="false" ht="17.25" hidden="false" customHeight="false" outlineLevel="0" collapsed="false">
      <c r="B32" s="108"/>
      <c r="C32" s="65" t="s">
        <v>53</v>
      </c>
      <c r="D32" s="74" t="s">
        <v>54</v>
      </c>
      <c r="E32" s="72" t="n">
        <v>1202901.802</v>
      </c>
      <c r="F32" s="72" t="n">
        <v>1117922.669412</v>
      </c>
      <c r="G32" s="72" t="n">
        <v>1040279.776484</v>
      </c>
      <c r="H32" s="72" t="n">
        <v>1020221</v>
      </c>
      <c r="I32" s="72" t="n">
        <v>1097806.78362646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5</v>
      </c>
      <c r="D35" s="118" t="s">
        <v>56</v>
      </c>
      <c r="E35" s="72" t="n">
        <v>34785204</v>
      </c>
      <c r="F35" s="72" t="n">
        <v>35896329</v>
      </c>
      <c r="G35" s="72" t="n">
        <v>38835221</v>
      </c>
      <c r="H35" s="72" t="n">
        <v>42661805</v>
      </c>
      <c r="I35" s="72" t="n">
        <v>46722852.5100281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7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53" activePane="bottomRight" state="frozen"/>
      <selection pane="topLeft" activeCell="B1" activeCellId="0" sqref="B1"/>
      <selection pane="topRight" activeCell="D1" activeCellId="0" sqref="D1"/>
      <selection pane="bottomLeft" activeCell="B53" activeCellId="0" sqref="B53"/>
      <selection pane="bottomRight" activeCell="C73" activeCellId="0" sqref="C7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8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9.09.30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9</v>
      </c>
      <c r="D8" s="149" t="n">
        <v>-1211646.9</v>
      </c>
      <c r="E8" s="149" t="n">
        <v>-748070.9</v>
      </c>
      <c r="F8" s="149" t="n">
        <v>-1690325</v>
      </c>
      <c r="G8" s="149" t="n">
        <v>-1367748</v>
      </c>
      <c r="H8" s="149" t="n">
        <v>-1018932.1</v>
      </c>
      <c r="I8" s="150"/>
      <c r="J8" s="151"/>
    </row>
    <row r="9" customFormat="false" ht="16.5" hidden="false" customHeight="false" outlineLevel="0" collapsed="false">
      <c r="B9" s="137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2</v>
      </c>
      <c r="D11" s="161" t="n">
        <v>-151905.879064</v>
      </c>
      <c r="E11" s="161" t="n">
        <v>-39264.966141</v>
      </c>
      <c r="F11" s="161" t="n">
        <v>-94028.669014</v>
      </c>
      <c r="G11" s="161" t="n">
        <v>26231</v>
      </c>
      <c r="H11" s="161" t="n">
        <v>46862.9700486824</v>
      </c>
      <c r="I11" s="162"/>
      <c r="J11" s="154"/>
    </row>
    <row r="12" customFormat="false" ht="15" hidden="false" customHeight="false" outlineLevel="0" collapsed="false">
      <c r="B12" s="137"/>
      <c r="C12" s="163" t="s">
        <v>63</v>
      </c>
      <c r="D12" s="161" t="n">
        <v>20489.828</v>
      </c>
      <c r="E12" s="161" t="n">
        <v>43434.789104</v>
      </c>
      <c r="F12" s="161" t="n">
        <v>139585.241513</v>
      </c>
      <c r="G12" s="161" t="n">
        <v>102794</v>
      </c>
      <c r="H12" s="161" t="n">
        <v>25853.3463728324</v>
      </c>
      <c r="I12" s="162" t="s">
        <v>64</v>
      </c>
      <c r="J12" s="154"/>
    </row>
    <row r="13" customFormat="false" ht="15" hidden="false" customHeight="false" outlineLevel="0" collapsed="false">
      <c r="B13" s="137"/>
      <c r="C13" s="163" t="s">
        <v>65</v>
      </c>
      <c r="D13" s="161" t="n">
        <v>-10714.54</v>
      </c>
      <c r="E13" s="161" t="n">
        <v>-10473.956534</v>
      </c>
      <c r="F13" s="161" t="n">
        <v>-13248.508935</v>
      </c>
      <c r="G13" s="161" t="n">
        <v>-13951</v>
      </c>
      <c r="H13" s="161" t="n">
        <v>-4317.5</v>
      </c>
      <c r="I13" s="162"/>
      <c r="J13" s="154"/>
    </row>
    <row r="14" customFormat="false" ht="15" hidden="false" customHeight="false" outlineLevel="0" collapsed="false">
      <c r="B14" s="137"/>
      <c r="C14" s="163" t="s">
        <v>66</v>
      </c>
      <c r="D14" s="161" t="n">
        <v>18764.375</v>
      </c>
      <c r="E14" s="161" t="n">
        <v>52131.457462</v>
      </c>
      <c r="F14" s="161" t="n">
        <v>41849.862691</v>
      </c>
      <c r="G14" s="161" t="n">
        <v>16236</v>
      </c>
      <c r="H14" s="161" t="n">
        <v>50216.8</v>
      </c>
      <c r="I14" s="164" t="s">
        <v>67</v>
      </c>
      <c r="J14" s="154"/>
    </row>
    <row r="15" customFormat="false" ht="15" hidden="false" customHeight="false" outlineLevel="0" collapsed="false">
      <c r="B15" s="137"/>
      <c r="C15" s="163" t="s">
        <v>68</v>
      </c>
      <c r="D15" s="161" t="n">
        <v>-91628.894</v>
      </c>
      <c r="E15" s="161" t="n">
        <v>-7467.334851</v>
      </c>
      <c r="F15" s="161" t="n">
        <v>-147.881362</v>
      </c>
      <c r="G15" s="161" t="n">
        <v>-4598</v>
      </c>
      <c r="H15" s="161" t="n">
        <v>-19.6</v>
      </c>
      <c r="I15" s="164" t="s">
        <v>69</v>
      </c>
      <c r="J15" s="154"/>
    </row>
    <row r="16" customFormat="false" ht="15" hidden="false" customHeight="false" outlineLevel="0" collapsed="false">
      <c r="B16" s="137"/>
      <c r="C16" s="163" t="s">
        <v>70</v>
      </c>
      <c r="D16" s="161" t="n">
        <v>-88816.648064</v>
      </c>
      <c r="E16" s="161" t="n">
        <v>-116889.921322</v>
      </c>
      <c r="F16" s="161" t="n">
        <v>-262067.382921</v>
      </c>
      <c r="G16" s="161" t="n">
        <v>-74250</v>
      </c>
      <c r="H16" s="161" t="n">
        <v>-24870.07632415</v>
      </c>
      <c r="I16" s="165"/>
      <c r="J16" s="154"/>
    </row>
    <row r="17" customFormat="false" ht="15" hidden="false" customHeight="false" outlineLevel="0" collapsed="false">
      <c r="B17" s="137"/>
      <c r="C17" s="163" t="s">
        <v>71</v>
      </c>
      <c r="D17" s="161" t="s">
        <v>72</v>
      </c>
      <c r="E17" s="161" t="s">
        <v>72</v>
      </c>
      <c r="F17" s="161" t="s">
        <v>72</v>
      </c>
      <c r="G17" s="161" t="s">
        <v>72</v>
      </c>
      <c r="H17" s="161" t="s">
        <v>72</v>
      </c>
      <c r="I17" s="166"/>
      <c r="J17" s="154"/>
    </row>
    <row r="18" customFormat="false" ht="15" hidden="false" customHeight="false" outlineLevel="0" collapsed="false">
      <c r="B18" s="137"/>
      <c r="C18" s="163" t="s">
        <v>73</v>
      </c>
      <c r="D18" s="161" t="n">
        <v>-120341</v>
      </c>
      <c r="E18" s="161" t="n">
        <v>-119060</v>
      </c>
      <c r="F18" s="161" t="n">
        <v>-113887</v>
      </c>
      <c r="G18" s="161" t="n">
        <v>-85235</v>
      </c>
      <c r="H18" s="161" t="n">
        <v>-92750.57632415</v>
      </c>
      <c r="I18" s="167"/>
      <c r="J18" s="154"/>
    </row>
    <row r="19" customFormat="false" ht="15" hidden="false" customHeight="false" outlineLevel="0" collapsed="false">
      <c r="B19" s="137"/>
      <c r="C19" s="163" t="s">
        <v>74</v>
      </c>
      <c r="D19" s="168" t="n">
        <v>-25376.162</v>
      </c>
      <c r="E19" s="168" t="n">
        <v>-7755.281442</v>
      </c>
      <c r="F19" s="168" t="n">
        <v>48833.163814</v>
      </c>
      <c r="G19" s="168" t="n">
        <v>0</v>
      </c>
      <c r="H19" s="168" t="n">
        <v>0</v>
      </c>
      <c r="I19" s="168"/>
      <c r="J19" s="154"/>
    </row>
    <row r="20" customFormat="false" ht="15" hidden="false" customHeight="false" outlineLevel="0" collapsed="false">
      <c r="B20" s="137"/>
      <c r="C20" s="169" t="s">
        <v>75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6</v>
      </c>
      <c r="D22" s="161" t="s">
        <v>30</v>
      </c>
      <c r="E22" s="161" t="s">
        <v>30</v>
      </c>
      <c r="F22" s="161" t="s">
        <v>30</v>
      </c>
      <c r="G22" s="161" t="s">
        <v>30</v>
      </c>
      <c r="H22" s="161" t="s">
        <v>30</v>
      </c>
      <c r="I22" s="164"/>
      <c r="J22" s="154"/>
    </row>
    <row r="23" customFormat="false" ht="15" hidden="false" customHeight="false" outlineLevel="0" collapsed="false">
      <c r="B23" s="137"/>
      <c r="C23" s="172" t="s">
        <v>77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79</v>
      </c>
      <c r="D26" s="161" t="n">
        <v>20121</v>
      </c>
      <c r="E26" s="161" t="n">
        <v>83603</v>
      </c>
      <c r="F26" s="161" t="n">
        <v>154737</v>
      </c>
      <c r="G26" s="161" t="n">
        <v>86106</v>
      </c>
      <c r="H26" s="161" t="n">
        <v>-48388.1807867508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80</v>
      </c>
      <c r="D28" s="161" t="n">
        <v>825731.131</v>
      </c>
      <c r="E28" s="161" t="n">
        <v>-234727.912621</v>
      </c>
      <c r="F28" s="161" t="n">
        <v>202885.429721</v>
      </c>
      <c r="G28" s="161" t="n">
        <v>47989</v>
      </c>
      <c r="H28" s="161" t="n">
        <v>276776.7</v>
      </c>
      <c r="I28" s="162"/>
      <c r="J28" s="154"/>
    </row>
    <row r="29" customFormat="false" ht="15" hidden="false" customHeight="false" outlineLevel="0" collapsed="false">
      <c r="B29" s="137"/>
      <c r="C29" s="163" t="s">
        <v>81</v>
      </c>
      <c r="D29" s="176" t="n">
        <v>3046</v>
      </c>
      <c r="E29" s="176" t="n">
        <v>1659</v>
      </c>
      <c r="F29" s="176" t="n">
        <v>-379</v>
      </c>
      <c r="G29" s="176" t="n">
        <v>-28</v>
      </c>
      <c r="H29" s="176" t="n">
        <v>3098.9</v>
      </c>
      <c r="I29" s="170"/>
      <c r="J29" s="154"/>
    </row>
    <row r="30" customFormat="false" ht="15" hidden="false" customHeight="false" outlineLevel="0" collapsed="false">
      <c r="B30" s="137"/>
      <c r="C30" s="163" t="s">
        <v>82</v>
      </c>
      <c r="D30" s="176" t="n">
        <v>24570</v>
      </c>
      <c r="E30" s="176" t="n">
        <v>39901</v>
      </c>
      <c r="F30" s="176" t="n">
        <v>41922.64212</v>
      </c>
      <c r="G30" s="176" t="n">
        <v>64195</v>
      </c>
      <c r="H30" s="176" t="n">
        <v>37229.8</v>
      </c>
      <c r="I30" s="170"/>
      <c r="J30" s="154"/>
    </row>
    <row r="31" customFormat="false" ht="15" hidden="false" customHeight="false" outlineLevel="0" collapsed="false">
      <c r="B31" s="137"/>
      <c r="C31" s="163" t="s">
        <v>83</v>
      </c>
      <c r="D31" s="176" t="n">
        <v>28708</v>
      </c>
      <c r="E31" s="176" t="n">
        <v>27375</v>
      </c>
      <c r="F31" s="176" t="n">
        <v>26040</v>
      </c>
      <c r="G31" s="176" t="n">
        <v>26040</v>
      </c>
      <c r="H31" s="176" t="n">
        <v>-5958</v>
      </c>
      <c r="I31" s="170"/>
      <c r="J31" s="154"/>
    </row>
    <row r="32" customFormat="false" ht="15" hidden="false" customHeight="false" outlineLevel="0" collapsed="false">
      <c r="B32" s="137"/>
      <c r="C32" s="163" t="s">
        <v>84</v>
      </c>
      <c r="D32" s="176" t="n">
        <v>1222</v>
      </c>
      <c r="E32" s="176" t="n">
        <v>-51457.7</v>
      </c>
      <c r="F32" s="176" t="n">
        <v>30888.7</v>
      </c>
      <c r="G32" s="176" t="n">
        <v>23736</v>
      </c>
      <c r="H32" s="176" t="n">
        <v>155627</v>
      </c>
      <c r="I32" s="182" t="s">
        <v>85</v>
      </c>
      <c r="J32" s="154"/>
    </row>
    <row r="33" customFormat="false" ht="15" hidden="false" customHeight="false" outlineLevel="0" collapsed="false">
      <c r="B33" s="137"/>
      <c r="C33" s="163" t="s">
        <v>86</v>
      </c>
      <c r="D33" s="176" t="n">
        <v>887</v>
      </c>
      <c r="E33" s="176" t="n">
        <v>20423</v>
      </c>
      <c r="F33" s="176" t="n">
        <v>-17588</v>
      </c>
      <c r="G33" s="176" t="n">
        <v>1909</v>
      </c>
      <c r="H33" s="176" t="n">
        <v>-3740.8</v>
      </c>
      <c r="I33" s="170"/>
      <c r="J33" s="154"/>
    </row>
    <row r="34" customFormat="false" ht="15" hidden="false" customHeight="false" outlineLevel="0" collapsed="false">
      <c r="B34" s="137"/>
      <c r="C34" s="163" t="s">
        <v>87</v>
      </c>
      <c r="D34" s="176" t="n">
        <v>765318</v>
      </c>
      <c r="E34" s="176" t="n">
        <v>-275566</v>
      </c>
      <c r="F34" s="176" t="n">
        <v>112357.692893</v>
      </c>
      <c r="G34" s="176" t="n">
        <v>-67569</v>
      </c>
      <c r="H34" s="176" t="n">
        <v>90519.7999999999</v>
      </c>
      <c r="I34" s="183"/>
      <c r="J34" s="154"/>
    </row>
    <row r="35" customFormat="false" ht="15" hidden="false" customHeight="false" outlineLevel="0" collapsed="false">
      <c r="B35" s="137"/>
      <c r="C35" s="163" t="s">
        <v>88</v>
      </c>
      <c r="D35" s="176" t="n">
        <v>1980.13100000005</v>
      </c>
      <c r="E35" s="176" t="n">
        <v>2937.78737900016</v>
      </c>
      <c r="F35" s="176" t="n">
        <v>9643.39470799981</v>
      </c>
      <c r="G35" s="176" t="n">
        <v>-294</v>
      </c>
      <c r="H35" s="176" t="n">
        <v>0</v>
      </c>
      <c r="I35" s="184" t="s">
        <v>89</v>
      </c>
      <c r="J35" s="154"/>
    </row>
    <row r="36" customFormat="false" ht="15" hidden="false" customHeight="false" outlineLevel="0" collapsed="false">
      <c r="B36" s="137"/>
      <c r="C36" s="181" t="s">
        <v>90</v>
      </c>
      <c r="D36" s="161" t="n">
        <v>12980</v>
      </c>
      <c r="E36" s="161" t="n">
        <v>129647</v>
      </c>
      <c r="F36" s="161" t="n">
        <v>448242.302936</v>
      </c>
      <c r="G36" s="161" t="n">
        <v>273027</v>
      </c>
      <c r="H36" s="161" t="n">
        <v>-95484.090991</v>
      </c>
      <c r="I36" s="185"/>
      <c r="J36" s="154"/>
    </row>
    <row r="37" customFormat="false" ht="15" hidden="false" customHeight="false" outlineLevel="0" collapsed="false">
      <c r="B37" s="137"/>
      <c r="C37" s="163" t="s">
        <v>91</v>
      </c>
      <c r="D37" s="176" t="n">
        <v>12374</v>
      </c>
      <c r="E37" s="176" t="n">
        <v>-14381</v>
      </c>
      <c r="F37" s="176" t="n">
        <v>-39368</v>
      </c>
      <c r="G37" s="176" t="n">
        <v>1291</v>
      </c>
      <c r="H37" s="176" t="n">
        <v>-7000</v>
      </c>
      <c r="I37" s="186"/>
      <c r="J37" s="154"/>
    </row>
    <row r="38" customFormat="false" ht="15" hidden="false" customHeight="false" outlineLevel="0" collapsed="false">
      <c r="B38" s="137"/>
      <c r="C38" s="163" t="s">
        <v>92</v>
      </c>
      <c r="D38" s="176" t="n">
        <v>-15171</v>
      </c>
      <c r="E38" s="176" t="n">
        <v>-30002</v>
      </c>
      <c r="F38" s="176" t="n">
        <v>-19668</v>
      </c>
      <c r="G38" s="176" t="n">
        <v>-13532</v>
      </c>
      <c r="H38" s="176" t="n">
        <v>-13000</v>
      </c>
      <c r="I38" s="186"/>
      <c r="J38" s="154"/>
    </row>
    <row r="39" customFormat="false" ht="15" hidden="false" customHeight="false" outlineLevel="0" collapsed="false">
      <c r="B39" s="137"/>
      <c r="C39" s="163" t="s">
        <v>93</v>
      </c>
      <c r="D39" s="176" t="n">
        <v>-13889</v>
      </c>
      <c r="E39" s="176" t="n">
        <v>-12845</v>
      </c>
      <c r="F39" s="176" t="n">
        <v>56386</v>
      </c>
      <c r="G39" s="176" t="n">
        <v>118705</v>
      </c>
      <c r="H39" s="176" t="n">
        <v>0</v>
      </c>
      <c r="I39" s="187"/>
      <c r="J39" s="154"/>
    </row>
    <row r="40" customFormat="false" ht="15" hidden="false" customHeight="false" outlineLevel="0" collapsed="false">
      <c r="B40" s="137"/>
      <c r="C40" s="163" t="s">
        <v>94</v>
      </c>
      <c r="D40" s="176" t="n">
        <v>17575</v>
      </c>
      <c r="E40" s="176" t="n">
        <v>8270</v>
      </c>
      <c r="F40" s="176" t="n">
        <v>-244</v>
      </c>
      <c r="G40" s="176" t="n">
        <v>-1639</v>
      </c>
      <c r="H40" s="176" t="n">
        <v>0</v>
      </c>
      <c r="I40" s="186"/>
      <c r="J40" s="154"/>
    </row>
    <row r="41" customFormat="false" ht="15" hidden="false" customHeight="false" outlineLevel="0" collapsed="false">
      <c r="B41" s="137"/>
      <c r="C41" s="163" t="s">
        <v>95</v>
      </c>
      <c r="D41" s="176" t="n">
        <v>26724</v>
      </c>
      <c r="E41" s="176" t="n">
        <v>15223</v>
      </c>
      <c r="F41" s="176" t="n">
        <v>22628.3029360001</v>
      </c>
      <c r="G41" s="176" t="n">
        <v>-9094</v>
      </c>
      <c r="H41" s="176" t="n">
        <v>-5000</v>
      </c>
      <c r="I41" s="186"/>
      <c r="J41" s="154"/>
    </row>
    <row r="42" customFormat="false" ht="15" hidden="false" customHeight="false" outlineLevel="0" collapsed="false">
      <c r="B42" s="137"/>
      <c r="C42" s="188" t="s">
        <v>96</v>
      </c>
      <c r="D42" s="176" t="n">
        <v>-15154</v>
      </c>
      <c r="E42" s="176" t="n">
        <v>-6762</v>
      </c>
      <c r="F42" s="176" t="n">
        <v>-29269</v>
      </c>
      <c r="G42" s="176" t="n">
        <v>-27074</v>
      </c>
      <c r="H42" s="176" t="n">
        <v>290189.709009</v>
      </c>
      <c r="I42" s="170"/>
      <c r="J42" s="154"/>
    </row>
    <row r="43" customFormat="false" ht="15" hidden="false" customHeight="false" outlineLevel="0" collapsed="false">
      <c r="B43" s="137"/>
      <c r="C43" s="188" t="s">
        <v>97</v>
      </c>
      <c r="D43" s="176" t="n">
        <v>0</v>
      </c>
      <c r="E43" s="176" t="n">
        <v>157966</v>
      </c>
      <c r="F43" s="176" t="n">
        <v>475823</v>
      </c>
      <c r="G43" s="176" t="n">
        <v>204370</v>
      </c>
      <c r="H43" s="176" t="n">
        <v>-274633.8</v>
      </c>
      <c r="I43" s="189"/>
      <c r="J43" s="154"/>
    </row>
    <row r="44" customFormat="false" ht="15" hidden="false" customHeight="false" outlineLevel="0" collapsed="false">
      <c r="B44" s="137"/>
      <c r="C44" s="188" t="s">
        <v>98</v>
      </c>
      <c r="D44" s="176" t="n">
        <v>0</v>
      </c>
      <c r="E44" s="176" t="n">
        <v>0</v>
      </c>
      <c r="F44" s="176" t="n">
        <v>-6880</v>
      </c>
      <c r="G44" s="176" t="n">
        <v>0</v>
      </c>
      <c r="H44" s="176" t="n">
        <v>0</v>
      </c>
      <c r="I44" s="189"/>
      <c r="J44" s="154"/>
    </row>
    <row r="45" customFormat="false" ht="15" hidden="false" customHeight="false" outlineLevel="0" collapsed="false">
      <c r="B45" s="137"/>
      <c r="C45" s="163" t="s">
        <v>99</v>
      </c>
      <c r="D45" s="176" t="n">
        <v>0</v>
      </c>
      <c r="E45" s="176" t="n">
        <v>11257</v>
      </c>
      <c r="F45" s="176" t="n">
        <v>-11257</v>
      </c>
      <c r="G45" s="176" t="n">
        <v>0</v>
      </c>
      <c r="H45" s="176" t="n"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100</v>
      </c>
      <c r="D46" s="176" t="n">
        <v>521</v>
      </c>
      <c r="E46" s="176" t="n">
        <v>921</v>
      </c>
      <c r="F46" s="176" t="n">
        <v>91</v>
      </c>
      <c r="G46" s="176" t="n">
        <v>0</v>
      </c>
      <c r="H46" s="176" t="n">
        <v>-86040</v>
      </c>
      <c r="I46" s="189" t="s">
        <v>101</v>
      </c>
      <c r="J46" s="154"/>
    </row>
    <row r="47" customFormat="false" ht="15" hidden="false" customHeight="false" outlineLevel="0" collapsed="false">
      <c r="B47" s="137"/>
      <c r="C47" s="175"/>
      <c r="D47" s="190"/>
      <c r="E47" s="190"/>
      <c r="F47" s="190"/>
      <c r="G47" s="190"/>
      <c r="H47" s="158"/>
      <c r="I47" s="185"/>
      <c r="J47" s="154"/>
    </row>
    <row r="48" customFormat="false" ht="30" hidden="false" customHeight="false" outlineLevel="0" collapsed="false">
      <c r="B48" s="137"/>
      <c r="C48" s="191" t="s">
        <v>102</v>
      </c>
      <c r="D48" s="161" t="s">
        <v>30</v>
      </c>
      <c r="E48" s="161" t="s">
        <v>30</v>
      </c>
      <c r="F48" s="161" t="s">
        <v>30</v>
      </c>
      <c r="G48" s="161" t="s">
        <v>30</v>
      </c>
      <c r="H48" s="161" t="s">
        <v>30</v>
      </c>
      <c r="I48" s="185"/>
      <c r="J48" s="154"/>
    </row>
    <row r="49" customFormat="false" ht="15" hidden="false" customHeight="false" outlineLevel="0" collapsed="false">
      <c r="B49" s="137"/>
      <c r="C49" s="181" t="s">
        <v>103</v>
      </c>
      <c r="D49" s="161" t="n">
        <v>-96056</v>
      </c>
      <c r="E49" s="161" t="n">
        <v>141490.875</v>
      </c>
      <c r="F49" s="161" t="n">
        <v>135464</v>
      </c>
      <c r="G49" s="161" t="n">
        <v>41093</v>
      </c>
      <c r="H49" s="161" t="n">
        <v>106996.791793029</v>
      </c>
      <c r="I49" s="185"/>
      <c r="J49" s="154"/>
    </row>
    <row r="50" customFormat="false" ht="15" hidden="false" customHeight="false" outlineLevel="0" collapsed="false">
      <c r="B50" s="137"/>
      <c r="C50" s="163" t="s">
        <v>104</v>
      </c>
      <c r="D50" s="176" t="n">
        <v>0</v>
      </c>
      <c r="E50" s="176" t="s">
        <v>30</v>
      </c>
      <c r="F50" s="176" t="s">
        <v>30</v>
      </c>
      <c r="G50" s="176" t="s">
        <v>30</v>
      </c>
      <c r="H50" s="176" t="s">
        <v>30</v>
      </c>
      <c r="I50" s="186" t="s">
        <v>105</v>
      </c>
      <c r="J50" s="154"/>
    </row>
    <row r="51" customFormat="false" ht="27" hidden="false" customHeight="true" outlineLevel="0" collapsed="false">
      <c r="B51" s="137"/>
      <c r="C51" s="163" t="s">
        <v>106</v>
      </c>
      <c r="D51" s="176" t="n">
        <v>-64598</v>
      </c>
      <c r="E51" s="176" t="n">
        <v>147920</v>
      </c>
      <c r="F51" s="176" t="n">
        <v>129212</v>
      </c>
      <c r="G51" s="176" t="n">
        <v>30126</v>
      </c>
      <c r="H51" s="176" t="n">
        <v>121946.382990954</v>
      </c>
      <c r="I51" s="192"/>
      <c r="J51" s="154"/>
    </row>
    <row r="52" customFormat="false" ht="15" hidden="false" customHeight="false" outlineLevel="0" collapsed="false">
      <c r="B52" s="137"/>
      <c r="C52" s="163" t="s">
        <v>107</v>
      </c>
      <c r="D52" s="176" t="n">
        <v>-31458</v>
      </c>
      <c r="E52" s="176" t="n">
        <v>-6429.12499999999</v>
      </c>
      <c r="F52" s="176" t="n">
        <v>6252</v>
      </c>
      <c r="G52" s="176" t="n">
        <v>10967</v>
      </c>
      <c r="H52" s="176" t="n">
        <v>-14949.5911979252</v>
      </c>
      <c r="I52" s="186"/>
      <c r="J52" s="154"/>
    </row>
    <row r="53" customFormat="false" ht="15" hidden="false" customHeight="false" outlineLevel="0" collapsed="false">
      <c r="B53" s="119"/>
      <c r="C53" s="172"/>
      <c r="D53" s="156"/>
      <c r="E53" s="157"/>
      <c r="F53" s="157"/>
      <c r="G53" s="157"/>
      <c r="H53" s="158"/>
      <c r="I53" s="185"/>
      <c r="J53" s="154"/>
    </row>
    <row r="54" customFormat="false" ht="15" hidden="false" customHeight="false" outlineLevel="0" collapsed="false">
      <c r="B54" s="137"/>
      <c r="C54" s="181" t="s">
        <v>108</v>
      </c>
      <c r="D54" s="161" t="n">
        <v>-142247</v>
      </c>
      <c r="E54" s="161" t="n">
        <v>-33292</v>
      </c>
      <c r="F54" s="161" t="n">
        <v>-66368</v>
      </c>
      <c r="G54" s="161" t="n">
        <v>-174269</v>
      </c>
      <c r="H54" s="161" t="n">
        <v>-958.936130429793</v>
      </c>
      <c r="I54" s="186"/>
      <c r="J54" s="154"/>
    </row>
    <row r="55" customFormat="false" ht="15" hidden="false" customHeight="false" outlineLevel="0" collapsed="false">
      <c r="B55" s="137"/>
      <c r="C55" s="193" t="s">
        <v>109</v>
      </c>
      <c r="D55" s="176" t="n">
        <v>0</v>
      </c>
      <c r="E55" s="176" t="n">
        <v>-30083</v>
      </c>
      <c r="F55" s="176" t="n">
        <v>-89693</v>
      </c>
      <c r="G55" s="176" t="n">
        <v>-137503</v>
      </c>
      <c r="H55" s="176" t="n">
        <v>-83987.9</v>
      </c>
      <c r="I55" s="186"/>
      <c r="J55" s="154"/>
      <c r="K55" s="194"/>
    </row>
    <row r="56" s="195" customFormat="true" ht="15" hidden="false" customHeight="false" outlineLevel="0" collapsed="false">
      <c r="B56" s="196"/>
      <c r="C56" s="193" t="s">
        <v>110</v>
      </c>
      <c r="D56" s="176" t="n">
        <v>-4916</v>
      </c>
      <c r="E56" s="176" t="n">
        <v>-4884</v>
      </c>
      <c r="F56" s="176" t="n">
        <v>-4762</v>
      </c>
      <c r="G56" s="176" t="n">
        <v>-4611</v>
      </c>
      <c r="H56" s="176" t="n">
        <v>-4108.45296378712</v>
      </c>
      <c r="I56" s="186"/>
      <c r="J56" s="197"/>
      <c r="K56" s="194"/>
    </row>
    <row r="57" s="195" customFormat="true" ht="15" hidden="false" customHeight="false" outlineLevel="0" collapsed="false">
      <c r="B57" s="196"/>
      <c r="C57" s="193" t="s">
        <v>111</v>
      </c>
      <c r="D57" s="176" t="n">
        <v>2676</v>
      </c>
      <c r="E57" s="176" t="n">
        <v>8430</v>
      </c>
      <c r="F57" s="176" t="n">
        <v>22718</v>
      </c>
      <c r="G57" s="176" t="n">
        <v>-878</v>
      </c>
      <c r="H57" s="176" t="n">
        <v>0</v>
      </c>
      <c r="I57" s="186"/>
      <c r="J57" s="197"/>
      <c r="K57" s="194"/>
    </row>
    <row r="58" s="195" customFormat="true" ht="15" hidden="false" customHeight="false" outlineLevel="0" collapsed="false">
      <c r="B58" s="196"/>
      <c r="C58" s="193" t="s">
        <v>112</v>
      </c>
      <c r="D58" s="176" t="n">
        <v>6300</v>
      </c>
      <c r="E58" s="176" t="n">
        <v>9244</v>
      </c>
      <c r="F58" s="176" t="n">
        <v>12359</v>
      </c>
      <c r="G58" s="176" t="n">
        <v>15653</v>
      </c>
      <c r="H58" s="176" t="n">
        <v>19133.1291873573</v>
      </c>
      <c r="I58" s="186"/>
      <c r="J58" s="197"/>
      <c r="K58" s="194"/>
    </row>
    <row r="59" s="195" customFormat="true" ht="15" hidden="false" customHeight="false" outlineLevel="0" collapsed="false">
      <c r="B59" s="196"/>
      <c r="C59" s="193" t="s">
        <v>113</v>
      </c>
      <c r="D59" s="176" t="n">
        <v>0</v>
      </c>
      <c r="E59" s="176" t="n">
        <v>0</v>
      </c>
      <c r="F59" s="176" t="n">
        <v>0</v>
      </c>
      <c r="G59" s="176" t="n">
        <v>-41562</v>
      </c>
      <c r="H59" s="176" t="n">
        <v>0</v>
      </c>
      <c r="I59" s="186"/>
      <c r="J59" s="197"/>
      <c r="K59" s="194"/>
    </row>
    <row r="60" customFormat="false" ht="15" hidden="false" customHeight="false" outlineLevel="0" collapsed="false">
      <c r="B60" s="137"/>
      <c r="C60" s="194" t="s">
        <v>114</v>
      </c>
      <c r="D60" s="176" t="n">
        <v>11155</v>
      </c>
      <c r="E60" s="176" t="n">
        <v>0</v>
      </c>
      <c r="F60" s="176" t="n">
        <v>0</v>
      </c>
      <c r="G60" s="176" t="n">
        <v>0</v>
      </c>
      <c r="H60" s="176" t="n">
        <v>0</v>
      </c>
      <c r="I60" s="186"/>
      <c r="J60" s="154"/>
      <c r="K60" s="194"/>
    </row>
    <row r="61" customFormat="false" ht="15" hidden="false" customHeight="false" outlineLevel="0" collapsed="false">
      <c r="B61" s="137"/>
      <c r="C61" s="194" t="s">
        <v>115</v>
      </c>
      <c r="D61" s="176" t="n">
        <v>-52290</v>
      </c>
      <c r="E61" s="176" t="n">
        <v>0</v>
      </c>
      <c r="F61" s="176" t="n">
        <v>0</v>
      </c>
      <c r="G61" s="176" t="n">
        <v>0</v>
      </c>
      <c r="H61" s="176" t="n">
        <v>0</v>
      </c>
      <c r="I61" s="186"/>
      <c r="J61" s="154"/>
      <c r="K61" s="198"/>
    </row>
    <row r="62" customFormat="false" ht="15" hidden="false" customHeight="false" outlineLevel="0" collapsed="false">
      <c r="B62" s="137"/>
      <c r="C62" s="194" t="s">
        <v>116</v>
      </c>
      <c r="D62" s="176" t="n">
        <v>-23428</v>
      </c>
      <c r="E62" s="176" t="n">
        <v>0</v>
      </c>
      <c r="F62" s="176" t="n">
        <v>0</v>
      </c>
      <c r="G62" s="176" t="n">
        <v>0</v>
      </c>
      <c r="H62" s="176" t="n">
        <v>0</v>
      </c>
      <c r="I62" s="186"/>
      <c r="J62" s="154"/>
      <c r="K62" s="194"/>
    </row>
    <row r="63" customFormat="false" ht="15" hidden="false" customHeight="false" outlineLevel="0" collapsed="false">
      <c r="B63" s="137"/>
      <c r="C63" s="194" t="s">
        <v>117</v>
      </c>
      <c r="D63" s="176" t="n">
        <v>-47149</v>
      </c>
      <c r="E63" s="176" t="n">
        <v>0</v>
      </c>
      <c r="F63" s="176" t="n">
        <v>0</v>
      </c>
      <c r="G63" s="176" t="n">
        <v>0</v>
      </c>
      <c r="H63" s="176" t="n">
        <v>0</v>
      </c>
      <c r="I63" s="186"/>
      <c r="J63" s="154"/>
      <c r="K63" s="194"/>
    </row>
    <row r="64" customFormat="false" ht="15" hidden="false" customHeight="false" outlineLevel="0" collapsed="false">
      <c r="B64" s="137"/>
      <c r="C64" s="194" t="s">
        <v>118</v>
      </c>
      <c r="D64" s="176" t="n">
        <v>-30495</v>
      </c>
      <c r="E64" s="176" t="n">
        <v>-8629</v>
      </c>
      <c r="F64" s="176" t="n">
        <v>-9651</v>
      </c>
      <c r="G64" s="176" t="n">
        <v>-9493</v>
      </c>
      <c r="H64" s="176" t="n">
        <v>0</v>
      </c>
      <c r="I64" s="186"/>
      <c r="J64" s="154"/>
      <c r="K64" s="194"/>
    </row>
    <row r="65" customFormat="false" ht="15" hidden="false" customHeight="false" outlineLevel="0" collapsed="false">
      <c r="B65" s="137"/>
      <c r="C65" s="194" t="s">
        <v>119</v>
      </c>
      <c r="D65" s="176" t="n">
        <v>-4100</v>
      </c>
      <c r="E65" s="176" t="n">
        <v>0</v>
      </c>
      <c r="F65" s="176" t="n">
        <v>0</v>
      </c>
      <c r="G65" s="176" t="n">
        <v>0</v>
      </c>
      <c r="H65" s="176" t="n">
        <v>0</v>
      </c>
      <c r="I65" s="186"/>
      <c r="J65" s="154"/>
      <c r="K65" s="194"/>
    </row>
    <row r="66" customFormat="false" ht="15" hidden="false" customHeight="false" outlineLevel="0" collapsed="false">
      <c r="B66" s="137"/>
      <c r="C66" s="194" t="s">
        <v>120</v>
      </c>
      <c r="D66" s="176" t="n">
        <v>0</v>
      </c>
      <c r="E66" s="176" t="n">
        <v>2630</v>
      </c>
      <c r="F66" s="176" t="n">
        <v>2661</v>
      </c>
      <c r="G66" s="176" t="n">
        <v>4125</v>
      </c>
      <c r="H66" s="176" t="n">
        <v>4191.621</v>
      </c>
      <c r="I66" s="186"/>
      <c r="J66" s="154"/>
      <c r="K66" s="199"/>
    </row>
    <row r="67" customFormat="false" ht="15" hidden="false" customHeight="false" outlineLevel="0" collapsed="false">
      <c r="B67" s="137"/>
      <c r="C67" s="194" t="s">
        <v>121</v>
      </c>
      <c r="D67" s="176" t="n">
        <v>0</v>
      </c>
      <c r="E67" s="176" t="n">
        <v>-10000</v>
      </c>
      <c r="F67" s="176" t="n">
        <v>0</v>
      </c>
      <c r="G67" s="176" t="n">
        <v>0</v>
      </c>
      <c r="H67" s="176" t="n">
        <v>0</v>
      </c>
      <c r="I67" s="186"/>
      <c r="J67" s="154"/>
      <c r="K67" s="199"/>
    </row>
    <row r="68" customFormat="false" ht="15" hidden="false" customHeight="false" outlineLevel="0" collapsed="false">
      <c r="B68" s="137"/>
      <c r="C68" s="194" t="s">
        <v>122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63812.666646</v>
      </c>
      <c r="I68" s="186"/>
      <c r="J68" s="154"/>
    </row>
    <row r="69" customFormat="false" ht="15.75" hidden="false" customHeight="false" outlineLevel="0" collapsed="false">
      <c r="B69" s="137"/>
      <c r="D69" s="200"/>
      <c r="E69" s="201"/>
      <c r="F69" s="201"/>
      <c r="G69" s="201"/>
      <c r="H69" s="202"/>
      <c r="I69" s="162"/>
      <c r="J69" s="154"/>
    </row>
    <row r="70" customFormat="false" ht="17.25" hidden="false" customHeight="false" outlineLevel="0" collapsed="false">
      <c r="B70" s="137"/>
      <c r="C70" s="203" t="s">
        <v>123</v>
      </c>
      <c r="D70" s="161" t="n">
        <v>-743023.648064</v>
      </c>
      <c r="E70" s="161" t="n">
        <v>-700614.903762</v>
      </c>
      <c r="F70" s="161" t="n">
        <v>-909392.936357001</v>
      </c>
      <c r="G70" s="161" t="n">
        <v>-1067571</v>
      </c>
      <c r="H70" s="161" t="n">
        <v>-733126.846066471</v>
      </c>
      <c r="I70" s="204"/>
      <c r="J70" s="154"/>
    </row>
    <row r="71" customFormat="false" ht="16.5" hidden="false" customHeight="false" outlineLevel="0" collapsed="false">
      <c r="B71" s="137"/>
      <c r="C71" s="205" t="s">
        <v>124</v>
      </c>
      <c r="D71" s="206"/>
      <c r="E71" s="206"/>
      <c r="F71" s="206"/>
      <c r="G71" s="207"/>
      <c r="H71" s="206"/>
      <c r="I71" s="206"/>
      <c r="J71" s="154"/>
    </row>
    <row r="72" customFormat="false" ht="15.75" hidden="false" customHeight="false" outlineLevel="0" collapsed="false">
      <c r="B72" s="137"/>
      <c r="C72" s="120" t="s">
        <v>125</v>
      </c>
      <c r="D72" s="206"/>
      <c r="E72" s="206"/>
      <c r="F72" s="206"/>
      <c r="G72" s="206"/>
      <c r="H72" s="206"/>
      <c r="I72" s="206"/>
      <c r="J72" s="154"/>
    </row>
    <row r="73" customFormat="false" ht="15.75" hidden="false" customHeight="false" outlineLevel="0" collapsed="false">
      <c r="B73" s="137"/>
      <c r="C73" s="208" t="s">
        <v>126</v>
      </c>
      <c r="D73" s="206"/>
      <c r="E73" s="206"/>
      <c r="F73" s="206"/>
      <c r="G73" s="206"/>
      <c r="H73" s="206"/>
      <c r="I73" s="206"/>
      <c r="J73" s="151"/>
    </row>
    <row r="74" customFormat="false" ht="15.75" hidden="false" customHeight="false" outlineLevel="0" collapsed="false">
      <c r="B74" s="209"/>
      <c r="C74" s="205"/>
      <c r="D74" s="210"/>
      <c r="E74" s="211"/>
      <c r="F74" s="211"/>
      <c r="G74" s="212"/>
      <c r="H74" s="212"/>
      <c r="I74" s="211"/>
      <c r="J74" s="154"/>
    </row>
    <row r="75" customFormat="false" ht="15.75" hidden="false" customHeight="true" outlineLevel="0" collapsed="false">
      <c r="B75" s="209"/>
      <c r="C75" s="213"/>
      <c r="D75" s="214"/>
      <c r="E75" s="211"/>
      <c r="F75" s="211"/>
      <c r="G75" s="211"/>
      <c r="H75" s="211"/>
      <c r="I75" s="211"/>
      <c r="J75" s="154"/>
    </row>
    <row r="76" customFormat="false" ht="15.75" hidden="false" customHeight="false" outlineLevel="0" collapsed="false">
      <c r="B76" s="209"/>
      <c r="C76" s="120"/>
      <c r="D76" s="215"/>
      <c r="E76" s="211"/>
      <c r="F76" s="211"/>
      <c r="G76" s="211"/>
      <c r="H76" s="211"/>
      <c r="I76" s="211"/>
      <c r="J76" s="154"/>
    </row>
    <row r="77" customFormat="false" ht="15.75" hidden="false" customHeight="false" outlineLevel="0" collapsed="false">
      <c r="B77" s="209"/>
      <c r="C77" s="208"/>
      <c r="D77" s="215"/>
      <c r="E77" s="211"/>
      <c r="F77" s="211"/>
      <c r="G77" s="211"/>
      <c r="H77" s="211"/>
      <c r="I77" s="211"/>
      <c r="J77" s="154"/>
    </row>
    <row r="78" customFormat="false" ht="17.25" hidden="false" customHeight="true" outlineLevel="0" collapsed="false">
      <c r="B78" s="216"/>
      <c r="C78" s="217"/>
      <c r="D78" s="218"/>
      <c r="E78" s="218"/>
      <c r="F78" s="218"/>
      <c r="G78" s="218"/>
      <c r="H78" s="218"/>
      <c r="I78" s="218"/>
      <c r="J78" s="219"/>
    </row>
    <row r="79" customFormat="false" ht="15.75" hidden="false" customHeight="false" outlineLevel="0" collapsed="false">
      <c r="B79" s="129"/>
      <c r="J7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70" workbookViewId="0">
      <selection pane="topLeft" activeCell="C47" activeCellId="0" sqref="C4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7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1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09"/>
      <c r="C4" s="50" t="s">
        <v>14</v>
      </c>
      <c r="D4" s="138"/>
      <c r="E4" s="139"/>
      <c r="F4" s="139" t="s">
        <v>15</v>
      </c>
      <c r="G4" s="139"/>
      <c r="H4" s="139"/>
      <c r="I4" s="222"/>
      <c r="J4" s="141"/>
    </row>
    <row r="5" customFormat="false" ht="15.75" hidden="false" customHeight="false" outlineLevel="0" collapsed="false">
      <c r="B5" s="209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09"/>
      <c r="C6" s="56" t="str">
        <f aca="false">+Fedőlap!$E$13</f>
        <v>Dátum: 2019.09.30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09"/>
      <c r="C7" s="223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09"/>
      <c r="C8" s="148" t="s">
        <v>128</v>
      </c>
      <c r="D8" s="224" t="s">
        <v>30</v>
      </c>
      <c r="E8" s="224" t="s">
        <v>30</v>
      </c>
      <c r="F8" s="224" t="s">
        <v>30</v>
      </c>
      <c r="G8" s="224" t="s">
        <v>30</v>
      </c>
      <c r="H8" s="224" t="s">
        <v>30</v>
      </c>
      <c r="I8" s="150"/>
      <c r="J8" s="151"/>
    </row>
    <row r="9" customFormat="false" ht="15.75" hidden="false" customHeight="false" outlineLevel="0" collapsed="false">
      <c r="B9" s="209"/>
      <c r="C9" s="225" t="s">
        <v>60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26"/>
      <c r="J9" s="154"/>
    </row>
    <row r="10" customFormat="false" ht="15.75" hidden="false" customHeight="false" outlineLevel="0" collapsed="false">
      <c r="B10" s="209"/>
      <c r="C10" s="155"/>
      <c r="D10" s="227"/>
      <c r="E10" s="228"/>
      <c r="F10" s="228"/>
      <c r="G10" s="228"/>
      <c r="H10" s="228"/>
      <c r="I10" s="159"/>
      <c r="J10" s="154"/>
    </row>
    <row r="11" customFormat="false" ht="15" hidden="false" customHeight="false" outlineLevel="0" collapsed="false">
      <c r="B11" s="229"/>
      <c r="C11" s="230" t="s">
        <v>62</v>
      </c>
      <c r="D11" s="231" t="s">
        <v>30</v>
      </c>
      <c r="E11" s="231" t="s">
        <v>30</v>
      </c>
      <c r="F11" s="231" t="s">
        <v>30</v>
      </c>
      <c r="G11" s="231" t="s">
        <v>30</v>
      </c>
      <c r="H11" s="231" t="s">
        <v>30</v>
      </c>
      <c r="I11" s="162"/>
      <c r="J11" s="154"/>
    </row>
    <row r="12" customFormat="false" ht="15" hidden="false" customHeight="false" outlineLevel="0" collapsed="false">
      <c r="B12" s="209"/>
      <c r="C12" s="175" t="s">
        <v>129</v>
      </c>
      <c r="D12" s="231" t="s">
        <v>30</v>
      </c>
      <c r="E12" s="231" t="s">
        <v>30</v>
      </c>
      <c r="F12" s="231" t="s">
        <v>30</v>
      </c>
      <c r="G12" s="231" t="s">
        <v>30</v>
      </c>
      <c r="H12" s="231" t="s">
        <v>30</v>
      </c>
      <c r="I12" s="162"/>
      <c r="J12" s="154"/>
    </row>
    <row r="13" customFormat="false" ht="15" hidden="false" customHeight="false" outlineLevel="0" collapsed="false">
      <c r="B13" s="209"/>
      <c r="C13" s="175" t="s">
        <v>130</v>
      </c>
      <c r="D13" s="231" t="s">
        <v>30</v>
      </c>
      <c r="E13" s="231" t="s">
        <v>30</v>
      </c>
      <c r="F13" s="231" t="s">
        <v>30</v>
      </c>
      <c r="G13" s="231" t="s">
        <v>30</v>
      </c>
      <c r="H13" s="231" t="s">
        <v>30</v>
      </c>
      <c r="I13" s="162"/>
      <c r="J13" s="154"/>
    </row>
    <row r="14" customFormat="false" ht="15" hidden="false" customHeight="false" outlineLevel="0" collapsed="false">
      <c r="B14" s="209"/>
      <c r="C14" s="175" t="s">
        <v>131</v>
      </c>
      <c r="D14" s="231" t="s">
        <v>30</v>
      </c>
      <c r="E14" s="231" t="s">
        <v>30</v>
      </c>
      <c r="F14" s="231" t="s">
        <v>30</v>
      </c>
      <c r="G14" s="231" t="s">
        <v>30</v>
      </c>
      <c r="H14" s="231" t="s">
        <v>30</v>
      </c>
      <c r="I14" s="162"/>
      <c r="J14" s="154"/>
    </row>
    <row r="15" customFormat="false" ht="15" hidden="false" customHeight="false" outlineLevel="0" collapsed="false">
      <c r="B15" s="209"/>
      <c r="C15" s="163" t="s">
        <v>71</v>
      </c>
      <c r="D15" s="231" t="s">
        <v>30</v>
      </c>
      <c r="E15" s="231" t="s">
        <v>30</v>
      </c>
      <c r="F15" s="231" t="s">
        <v>30</v>
      </c>
      <c r="G15" s="231" t="s">
        <v>30</v>
      </c>
      <c r="H15" s="231" t="s">
        <v>30</v>
      </c>
      <c r="I15" s="162"/>
      <c r="J15" s="154"/>
    </row>
    <row r="16" customFormat="false" ht="15" hidden="false" customHeight="false" outlineLevel="0" collapsed="false">
      <c r="B16" s="209"/>
      <c r="C16" s="163" t="s">
        <v>73</v>
      </c>
      <c r="D16" s="231" t="s">
        <v>30</v>
      </c>
      <c r="E16" s="231" t="s">
        <v>30</v>
      </c>
      <c r="F16" s="231" t="s">
        <v>30</v>
      </c>
      <c r="G16" s="231" t="s">
        <v>30</v>
      </c>
      <c r="H16" s="231" t="s">
        <v>30</v>
      </c>
      <c r="I16" s="232"/>
      <c r="J16" s="154"/>
    </row>
    <row r="17" customFormat="false" ht="15" hidden="false" customHeight="false" outlineLevel="0" collapsed="false">
      <c r="B17" s="209"/>
      <c r="C17" s="172" t="s">
        <v>77</v>
      </c>
      <c r="D17" s="176"/>
      <c r="E17" s="176"/>
      <c r="F17" s="176"/>
      <c r="G17" s="176"/>
      <c r="H17" s="176"/>
      <c r="I17" s="233"/>
      <c r="J17" s="154"/>
    </row>
    <row r="18" customFormat="false" ht="15" hidden="false" customHeight="false" outlineLevel="0" collapsed="false">
      <c r="B18" s="209"/>
      <c r="C18" s="172" t="s">
        <v>78</v>
      </c>
      <c r="D18" s="176"/>
      <c r="E18" s="176"/>
      <c r="F18" s="176"/>
      <c r="G18" s="176"/>
      <c r="H18" s="176"/>
      <c r="I18" s="233"/>
      <c r="J18" s="154"/>
    </row>
    <row r="19" customFormat="false" ht="15" hidden="false" customHeight="false" outlineLevel="0" collapsed="false">
      <c r="B19" s="209"/>
      <c r="C19" s="234"/>
      <c r="D19" s="235"/>
      <c r="E19" s="236"/>
      <c r="F19" s="236"/>
      <c r="G19" s="236"/>
      <c r="H19" s="236"/>
      <c r="I19" s="162"/>
      <c r="J19" s="154"/>
    </row>
    <row r="20" customFormat="false" ht="15" hidden="false" customHeight="false" outlineLevel="0" collapsed="false">
      <c r="B20" s="209"/>
      <c r="C20" s="175" t="s">
        <v>76</v>
      </c>
      <c r="D20" s="237" t="s">
        <v>30</v>
      </c>
      <c r="E20" s="237" t="s">
        <v>30</v>
      </c>
      <c r="F20" s="237" t="s">
        <v>30</v>
      </c>
      <c r="G20" s="237" t="s">
        <v>30</v>
      </c>
      <c r="H20" s="237" t="s">
        <v>30</v>
      </c>
      <c r="I20" s="162"/>
      <c r="J20" s="154"/>
    </row>
    <row r="21" customFormat="false" ht="15" hidden="false" customHeight="false" outlineLevel="0" collapsed="false">
      <c r="B21" s="209"/>
      <c r="C21" s="172" t="s">
        <v>77</v>
      </c>
      <c r="D21" s="176"/>
      <c r="E21" s="176"/>
      <c r="F21" s="176"/>
      <c r="G21" s="176"/>
      <c r="H21" s="176"/>
      <c r="I21" s="233"/>
      <c r="J21" s="154"/>
    </row>
    <row r="22" customFormat="false" ht="15" hidden="false" customHeight="false" outlineLevel="0" collapsed="false">
      <c r="B22" s="209"/>
      <c r="C22" s="172" t="s">
        <v>78</v>
      </c>
      <c r="D22" s="176"/>
      <c r="E22" s="176"/>
      <c r="F22" s="176"/>
      <c r="G22" s="176"/>
      <c r="H22" s="176"/>
      <c r="I22" s="233"/>
      <c r="J22" s="154"/>
    </row>
    <row r="23" customFormat="false" ht="15" hidden="false" customHeight="false" outlineLevel="0" collapsed="false">
      <c r="B23" s="209"/>
      <c r="C23" s="234"/>
      <c r="D23" s="235"/>
      <c r="E23" s="236"/>
      <c r="F23" s="236"/>
      <c r="G23" s="236"/>
      <c r="H23" s="236"/>
      <c r="I23" s="162"/>
      <c r="J23" s="154"/>
    </row>
    <row r="24" customFormat="false" ht="15" hidden="false" customHeight="false" outlineLevel="0" collapsed="false">
      <c r="B24" s="229"/>
      <c r="C24" s="238" t="s">
        <v>79</v>
      </c>
      <c r="D24" s="237" t="s">
        <v>30</v>
      </c>
      <c r="E24" s="237" t="s">
        <v>30</v>
      </c>
      <c r="F24" s="237" t="s">
        <v>30</v>
      </c>
      <c r="G24" s="237" t="s">
        <v>30</v>
      </c>
      <c r="H24" s="237" t="s">
        <v>30</v>
      </c>
      <c r="I24" s="162"/>
      <c r="J24" s="154"/>
    </row>
    <row r="25" customFormat="false" ht="15" hidden="false" customHeight="false" outlineLevel="0" collapsed="false">
      <c r="B25" s="209"/>
      <c r="C25" s="234"/>
      <c r="D25" s="235"/>
      <c r="E25" s="236"/>
      <c r="F25" s="236"/>
      <c r="G25" s="236"/>
      <c r="H25" s="236"/>
      <c r="I25" s="162"/>
      <c r="J25" s="154"/>
    </row>
    <row r="26" customFormat="false" ht="15" hidden="false" customHeight="false" outlineLevel="0" collapsed="false">
      <c r="B26" s="229"/>
      <c r="C26" s="238" t="s">
        <v>80</v>
      </c>
      <c r="D26" s="237" t="s">
        <v>30</v>
      </c>
      <c r="E26" s="237" t="s">
        <v>30</v>
      </c>
      <c r="F26" s="237" t="s">
        <v>30</v>
      </c>
      <c r="G26" s="237" t="s">
        <v>30</v>
      </c>
      <c r="H26" s="237" t="s">
        <v>30</v>
      </c>
      <c r="I26" s="162"/>
      <c r="J26" s="154"/>
    </row>
    <row r="27" customFormat="false" ht="15" hidden="false" customHeight="false" outlineLevel="0" collapsed="false">
      <c r="B27" s="229"/>
      <c r="C27" s="172" t="s">
        <v>77</v>
      </c>
      <c r="D27" s="176"/>
      <c r="E27" s="176"/>
      <c r="F27" s="176"/>
      <c r="G27" s="176"/>
      <c r="H27" s="176"/>
      <c r="I27" s="233"/>
      <c r="J27" s="154"/>
    </row>
    <row r="28" customFormat="false" ht="15" hidden="false" customHeight="false" outlineLevel="0" collapsed="false">
      <c r="B28" s="229"/>
      <c r="C28" s="172" t="s">
        <v>78</v>
      </c>
      <c r="D28" s="176"/>
      <c r="E28" s="176"/>
      <c r="F28" s="176"/>
      <c r="G28" s="176"/>
      <c r="H28" s="176"/>
      <c r="I28" s="233"/>
      <c r="J28" s="154"/>
    </row>
    <row r="29" customFormat="false" ht="15" hidden="false" customHeight="false" outlineLevel="0" collapsed="false">
      <c r="B29" s="229"/>
      <c r="C29" s="238" t="s">
        <v>90</v>
      </c>
      <c r="D29" s="237" t="s">
        <v>30</v>
      </c>
      <c r="E29" s="237" t="s">
        <v>30</v>
      </c>
      <c r="F29" s="237" t="s">
        <v>30</v>
      </c>
      <c r="G29" s="237" t="s">
        <v>30</v>
      </c>
      <c r="H29" s="237" t="s">
        <v>30</v>
      </c>
      <c r="I29" s="162"/>
      <c r="J29" s="154"/>
    </row>
    <row r="30" customFormat="false" ht="15" hidden="false" customHeight="false" outlineLevel="0" collapsed="false">
      <c r="B30" s="229"/>
      <c r="C30" s="172" t="s">
        <v>77</v>
      </c>
      <c r="D30" s="176"/>
      <c r="E30" s="176"/>
      <c r="F30" s="176"/>
      <c r="G30" s="176"/>
      <c r="H30" s="176"/>
      <c r="I30" s="233"/>
      <c r="J30" s="154"/>
    </row>
    <row r="31" customFormat="false" ht="15" hidden="false" customHeight="false" outlineLevel="0" collapsed="false">
      <c r="B31" s="229"/>
      <c r="C31" s="172" t="s">
        <v>78</v>
      </c>
      <c r="D31" s="176"/>
      <c r="E31" s="176"/>
      <c r="F31" s="176"/>
      <c r="G31" s="176"/>
      <c r="H31" s="176"/>
      <c r="I31" s="233"/>
      <c r="J31" s="154"/>
    </row>
    <row r="32" customFormat="false" ht="15" hidden="false" customHeight="false" outlineLevel="0" collapsed="false">
      <c r="B32" s="229"/>
      <c r="C32" s="175"/>
      <c r="D32" s="235"/>
      <c r="E32" s="236"/>
      <c r="F32" s="236"/>
      <c r="G32" s="236"/>
      <c r="H32" s="236"/>
      <c r="I32" s="162"/>
      <c r="J32" s="154"/>
    </row>
    <row r="33" customFormat="false" ht="30" hidden="false" customHeight="false" outlineLevel="0" collapsed="false">
      <c r="B33" s="229"/>
      <c r="C33" s="191" t="s">
        <v>132</v>
      </c>
      <c r="D33" s="237" t="s">
        <v>30</v>
      </c>
      <c r="E33" s="237" t="s">
        <v>30</v>
      </c>
      <c r="F33" s="237" t="s">
        <v>30</v>
      </c>
      <c r="G33" s="237" t="s">
        <v>30</v>
      </c>
      <c r="H33" s="237" t="s">
        <v>30</v>
      </c>
      <c r="I33" s="162"/>
      <c r="J33" s="154"/>
    </row>
    <row r="34" customFormat="false" ht="30" hidden="false" customHeight="false" outlineLevel="0" collapsed="false">
      <c r="B34" s="229"/>
      <c r="C34" s="191" t="s">
        <v>133</v>
      </c>
      <c r="D34" s="237" t="s">
        <v>30</v>
      </c>
      <c r="E34" s="237" t="s">
        <v>30</v>
      </c>
      <c r="F34" s="237" t="s">
        <v>30</v>
      </c>
      <c r="G34" s="237" t="s">
        <v>30</v>
      </c>
      <c r="H34" s="237" t="s">
        <v>30</v>
      </c>
      <c r="I34" s="162"/>
      <c r="J34" s="154"/>
    </row>
    <row r="35" customFormat="false" ht="15" hidden="false" customHeight="false" outlineLevel="0" collapsed="false">
      <c r="B35" s="229"/>
      <c r="C35" s="172" t="s">
        <v>77</v>
      </c>
      <c r="D35" s="176"/>
      <c r="E35" s="176"/>
      <c r="F35" s="176"/>
      <c r="G35" s="176"/>
      <c r="H35" s="176"/>
      <c r="I35" s="233"/>
      <c r="J35" s="154"/>
    </row>
    <row r="36" customFormat="false" ht="15" hidden="false" customHeight="false" outlineLevel="0" collapsed="false">
      <c r="B36" s="229"/>
      <c r="C36" s="172" t="s">
        <v>78</v>
      </c>
      <c r="D36" s="176"/>
      <c r="E36" s="176"/>
      <c r="F36" s="176"/>
      <c r="G36" s="176"/>
      <c r="H36" s="176"/>
      <c r="I36" s="233"/>
      <c r="J36" s="154"/>
    </row>
    <row r="37" customFormat="false" ht="15" hidden="false" customHeight="false" outlineLevel="0" collapsed="false">
      <c r="B37" s="209"/>
      <c r="C37" s="175"/>
      <c r="D37" s="235"/>
      <c r="E37" s="236"/>
      <c r="F37" s="236"/>
      <c r="G37" s="236"/>
      <c r="H37" s="236"/>
      <c r="I37" s="162"/>
      <c r="J37" s="154"/>
    </row>
    <row r="38" customFormat="false" ht="15" hidden="false" customHeight="false" outlineLevel="0" collapsed="false">
      <c r="B38" s="209"/>
      <c r="C38" s="238" t="s">
        <v>108</v>
      </c>
      <c r="D38" s="237" t="s">
        <v>30</v>
      </c>
      <c r="E38" s="237" t="s">
        <v>30</v>
      </c>
      <c r="F38" s="237" t="s">
        <v>30</v>
      </c>
      <c r="G38" s="237" t="s">
        <v>30</v>
      </c>
      <c r="H38" s="237" t="s">
        <v>30</v>
      </c>
      <c r="I38" s="162"/>
      <c r="J38" s="154"/>
    </row>
    <row r="39" customFormat="false" ht="15" hidden="false" customHeight="false" outlineLevel="0" collapsed="false">
      <c r="B39" s="209"/>
      <c r="C39" s="172" t="s">
        <v>77</v>
      </c>
      <c r="D39" s="176"/>
      <c r="E39" s="176"/>
      <c r="F39" s="176"/>
      <c r="G39" s="176"/>
      <c r="H39" s="176"/>
      <c r="I39" s="233"/>
      <c r="J39" s="154"/>
    </row>
    <row r="40" customFormat="false" ht="15" hidden="false" customHeight="false" outlineLevel="0" collapsed="false">
      <c r="B40" s="209"/>
      <c r="C40" s="172" t="s">
        <v>78</v>
      </c>
      <c r="D40" s="176"/>
      <c r="E40" s="176"/>
      <c r="F40" s="176"/>
      <c r="G40" s="176"/>
      <c r="H40" s="176"/>
      <c r="I40" s="233"/>
      <c r="J40" s="154"/>
    </row>
    <row r="41" customFormat="false" ht="15" hidden="false" customHeight="false" outlineLevel="0" collapsed="false">
      <c r="B41" s="209"/>
      <c r="C41" s="172" t="s">
        <v>134</v>
      </c>
      <c r="D41" s="176"/>
      <c r="E41" s="176"/>
      <c r="F41" s="176"/>
      <c r="G41" s="176"/>
      <c r="H41" s="176"/>
      <c r="I41" s="233"/>
      <c r="J41" s="154"/>
    </row>
    <row r="42" customFormat="false" ht="15.75" hidden="false" customHeight="false" outlineLevel="0" collapsed="false">
      <c r="B42" s="209"/>
      <c r="C42" s="175"/>
      <c r="D42" s="227"/>
      <c r="E42" s="228"/>
      <c r="F42" s="228"/>
      <c r="G42" s="228"/>
      <c r="H42" s="228"/>
      <c r="I42" s="162"/>
      <c r="J42" s="154"/>
    </row>
    <row r="43" customFormat="false" ht="17.25" hidden="false" customHeight="false" outlineLevel="0" collapsed="false">
      <c r="B43" s="209"/>
      <c r="C43" s="203" t="s">
        <v>135</v>
      </c>
      <c r="D43" s="239" t="s">
        <v>30</v>
      </c>
      <c r="E43" s="239" t="s">
        <v>30</v>
      </c>
      <c r="F43" s="239" t="s">
        <v>30</v>
      </c>
      <c r="G43" s="239" t="s">
        <v>30</v>
      </c>
      <c r="H43" s="239" t="s">
        <v>30</v>
      </c>
      <c r="I43" s="204"/>
      <c r="J43" s="151"/>
    </row>
    <row r="44" customFormat="false" ht="16.5" hidden="false" customHeight="false" outlineLevel="0" collapsed="false">
      <c r="B44" s="209"/>
      <c r="C44" s="205" t="s">
        <v>124</v>
      </c>
      <c r="D44" s="210"/>
      <c r="E44" s="211"/>
      <c r="F44" s="211"/>
      <c r="G44" s="212"/>
      <c r="H44" s="212"/>
      <c r="I44" s="211"/>
      <c r="J44" s="154"/>
    </row>
    <row r="45" customFormat="false" ht="15.75" hidden="false" customHeight="false" outlineLevel="0" collapsed="false">
      <c r="B45" s="209"/>
      <c r="C45" s="213"/>
      <c r="D45" s="214"/>
      <c r="E45" s="211"/>
      <c r="F45" s="211"/>
      <c r="G45" s="211"/>
      <c r="H45" s="211"/>
      <c r="I45" s="211"/>
      <c r="J45" s="154"/>
    </row>
    <row r="46" customFormat="false" ht="15.75" hidden="false" customHeight="false" outlineLevel="0" collapsed="false">
      <c r="B46" s="209"/>
      <c r="C46" s="120" t="s">
        <v>136</v>
      </c>
      <c r="D46" s="215"/>
      <c r="E46" s="211"/>
      <c r="F46" s="211"/>
      <c r="G46" s="211"/>
      <c r="H46" s="211"/>
      <c r="I46" s="211"/>
      <c r="J46" s="154"/>
    </row>
    <row r="47" customFormat="false" ht="15.75" hidden="false" customHeight="false" outlineLevel="0" collapsed="false">
      <c r="B47" s="209"/>
      <c r="C47" s="208" t="s">
        <v>126</v>
      </c>
      <c r="D47" s="215"/>
      <c r="E47" s="211"/>
      <c r="F47" s="211"/>
      <c r="G47" s="211"/>
      <c r="H47" s="211"/>
      <c r="I47" s="211"/>
      <c r="J47" s="154"/>
    </row>
    <row r="48" customFormat="false" ht="15.75" hidden="false" customHeight="false" outlineLevel="0" collapsed="false">
      <c r="B48" s="216"/>
      <c r="C48" s="217"/>
      <c r="D48" s="218"/>
      <c r="E48" s="218"/>
      <c r="F48" s="218"/>
      <c r="G48" s="218"/>
      <c r="H48" s="218"/>
      <c r="I48" s="218"/>
      <c r="J48" s="219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49" activeCellId="0" sqref="C4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7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1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09"/>
      <c r="C4" s="50" t="s">
        <v>14</v>
      </c>
      <c r="D4" s="138"/>
      <c r="E4" s="139"/>
      <c r="F4" s="139" t="s">
        <v>15</v>
      </c>
      <c r="G4" s="139"/>
      <c r="H4" s="139"/>
      <c r="I4" s="222"/>
      <c r="J4" s="141"/>
    </row>
    <row r="5" customFormat="false" ht="15.75" hidden="false" customHeight="false" outlineLevel="0" collapsed="false">
      <c r="B5" s="209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09"/>
      <c r="C6" s="56" t="str">
        <f aca="false">+Fedőlap!$E$13</f>
        <v>Dátum: 2019.09.30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09"/>
      <c r="C7" s="223"/>
      <c r="D7" s="145"/>
      <c r="E7" s="145"/>
      <c r="F7" s="145"/>
      <c r="G7" s="145"/>
      <c r="H7" s="240"/>
      <c r="I7" s="147"/>
      <c r="J7" s="141"/>
    </row>
    <row r="8" customFormat="false" ht="17.25" hidden="false" customHeight="false" outlineLevel="0" collapsed="false">
      <c r="B8" s="209"/>
      <c r="C8" s="148" t="s">
        <v>138</v>
      </c>
      <c r="D8" s="241" t="n">
        <v>13554.3999999999</v>
      </c>
      <c r="E8" s="241" t="n">
        <v>284790.1</v>
      </c>
      <c r="F8" s="241" t="n">
        <v>518929.8</v>
      </c>
      <c r="G8" s="241" t="n">
        <v>249451</v>
      </c>
      <c r="H8" s="241" t="n">
        <v>-211699.6</v>
      </c>
      <c r="I8" s="150"/>
      <c r="J8" s="151"/>
    </row>
    <row r="9" customFormat="false" ht="17.25" hidden="false" customHeight="false" outlineLevel="0" collapsed="false">
      <c r="B9" s="209"/>
      <c r="C9" s="87" t="s">
        <v>60</v>
      </c>
      <c r="D9" s="241" t="s">
        <v>61</v>
      </c>
      <c r="E9" s="241" t="s">
        <v>61</v>
      </c>
      <c r="F9" s="241" t="s">
        <v>61</v>
      </c>
      <c r="G9" s="241" t="s">
        <v>61</v>
      </c>
      <c r="H9" s="241" t="s">
        <v>61</v>
      </c>
      <c r="I9" s="226"/>
      <c r="J9" s="154"/>
    </row>
    <row r="10" customFormat="false" ht="16.5" hidden="false" customHeight="false" outlineLevel="0" collapsed="false">
      <c r="B10" s="209"/>
      <c r="C10" s="155"/>
      <c r="D10" s="242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29"/>
      <c r="C11" s="230" t="s">
        <v>62</v>
      </c>
      <c r="D11" s="243" t="n">
        <v>-6172.71450000001</v>
      </c>
      <c r="E11" s="243" t="n">
        <v>-11170.0970524</v>
      </c>
      <c r="F11" s="243" t="n">
        <v>-11314.474476</v>
      </c>
      <c r="G11" s="243" t="n">
        <v>-17117.7</v>
      </c>
      <c r="H11" s="243" t="n">
        <v>-250</v>
      </c>
      <c r="I11" s="162"/>
      <c r="J11" s="154"/>
    </row>
    <row r="12" customFormat="false" ht="15" hidden="false" customHeight="false" outlineLevel="0" collapsed="false">
      <c r="B12" s="209"/>
      <c r="C12" s="175" t="s">
        <v>129</v>
      </c>
      <c r="D12" s="243" t="n">
        <v>-8352.33200000001</v>
      </c>
      <c r="E12" s="243" t="n">
        <v>-7208.040244</v>
      </c>
      <c r="F12" s="243" t="n">
        <v>-22482.775249</v>
      </c>
      <c r="G12" s="243" t="n">
        <v>-8873</v>
      </c>
      <c r="H12" s="243" t="n">
        <v>-6250</v>
      </c>
      <c r="I12" s="162"/>
      <c r="J12" s="154"/>
    </row>
    <row r="13" customFormat="false" ht="15" hidden="false" customHeight="false" outlineLevel="0" collapsed="false">
      <c r="B13" s="209"/>
      <c r="C13" s="175" t="s">
        <v>130</v>
      </c>
      <c r="D13" s="243" t="n">
        <v>-952.2955</v>
      </c>
      <c r="E13" s="243" t="n">
        <v>-4922.4967964</v>
      </c>
      <c r="F13" s="243" t="n">
        <v>13095.686975</v>
      </c>
      <c r="G13" s="243" t="n">
        <v>-1929.7</v>
      </c>
      <c r="H13" s="243" t="n">
        <v>6000</v>
      </c>
      <c r="I13" s="162"/>
      <c r="J13" s="154"/>
    </row>
    <row r="14" customFormat="false" ht="15" hidden="false" customHeight="false" outlineLevel="0" collapsed="false">
      <c r="B14" s="209"/>
      <c r="C14" s="175" t="s">
        <v>131</v>
      </c>
      <c r="D14" s="243" t="n">
        <v>3131.913</v>
      </c>
      <c r="E14" s="243" t="n">
        <v>960.439988</v>
      </c>
      <c r="F14" s="243" t="n">
        <v>-1927.386202</v>
      </c>
      <c r="G14" s="243" t="n">
        <v>-6315</v>
      </c>
      <c r="H14" s="243" t="n">
        <v>0</v>
      </c>
      <c r="I14" s="162"/>
      <c r="J14" s="154"/>
    </row>
    <row r="15" customFormat="false" ht="15" hidden="false" customHeight="false" outlineLevel="0" collapsed="false">
      <c r="B15" s="209"/>
      <c r="C15" s="163" t="s">
        <v>71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162"/>
      <c r="J15" s="154"/>
    </row>
    <row r="16" customFormat="false" ht="15" hidden="false" customHeight="false" outlineLevel="0" collapsed="false">
      <c r="B16" s="209"/>
      <c r="C16" s="163" t="s">
        <v>73</v>
      </c>
      <c r="D16" s="243" t="s">
        <v>30</v>
      </c>
      <c r="E16" s="243" t="s">
        <v>30</v>
      </c>
      <c r="F16" s="243" t="s">
        <v>30</v>
      </c>
      <c r="G16" s="243" t="s">
        <v>30</v>
      </c>
      <c r="H16" s="243" t="s">
        <v>30</v>
      </c>
      <c r="I16" s="232"/>
      <c r="J16" s="154"/>
    </row>
    <row r="17" customFormat="false" ht="15" hidden="false" customHeight="false" outlineLevel="0" collapsed="false">
      <c r="B17" s="209"/>
      <c r="C17" s="172" t="s">
        <v>77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5"/>
      <c r="J17" s="154"/>
    </row>
    <row r="18" customFormat="false" ht="15" hidden="false" customHeight="false" outlineLevel="0" collapsed="false">
      <c r="B18" s="209"/>
      <c r="C18" s="172" t="s">
        <v>78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5"/>
      <c r="J18" s="154"/>
    </row>
    <row r="19" customFormat="false" ht="15" hidden="false" customHeight="false" outlineLevel="0" collapsed="false">
      <c r="B19" s="209"/>
      <c r="C19" s="234"/>
      <c r="D19" s="246"/>
      <c r="E19" s="247"/>
      <c r="F19" s="247"/>
      <c r="G19" s="247"/>
      <c r="H19" s="247"/>
      <c r="I19" s="162"/>
      <c r="J19" s="154"/>
    </row>
    <row r="20" customFormat="false" ht="15" hidden="false" customHeight="false" outlineLevel="0" collapsed="false">
      <c r="B20" s="209"/>
      <c r="C20" s="175" t="s">
        <v>76</v>
      </c>
      <c r="D20" s="243" t="n">
        <v>50.2630000002682</v>
      </c>
      <c r="E20" s="243" t="n">
        <v>192.096657999791</v>
      </c>
      <c r="F20" s="243" t="n">
        <v>-0.0714369998313487</v>
      </c>
      <c r="G20" s="243" t="s">
        <v>30</v>
      </c>
      <c r="H20" s="243" t="s">
        <v>30</v>
      </c>
      <c r="I20" s="162"/>
      <c r="J20" s="154"/>
    </row>
    <row r="21" customFormat="false" ht="15" hidden="false" customHeight="false" outlineLevel="0" collapsed="false">
      <c r="B21" s="229"/>
      <c r="C21" s="172" t="s">
        <v>77</v>
      </c>
      <c r="D21" s="244" t="n">
        <v>50.2630000002682</v>
      </c>
      <c r="E21" s="244" t="n">
        <v>192.096657999791</v>
      </c>
      <c r="F21" s="244" t="n">
        <v>-0.0714369998313487</v>
      </c>
      <c r="G21" s="244" t="s">
        <v>30</v>
      </c>
      <c r="H21" s="244" t="s">
        <v>30</v>
      </c>
      <c r="I21" s="245"/>
      <c r="J21" s="154"/>
    </row>
    <row r="22" customFormat="false" ht="15" hidden="false" customHeight="false" outlineLevel="0" collapsed="false">
      <c r="B22" s="229"/>
      <c r="C22" s="172" t="s">
        <v>78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5"/>
      <c r="J22" s="154"/>
    </row>
    <row r="23" customFormat="false" ht="15" hidden="false" customHeight="false" outlineLevel="0" collapsed="false">
      <c r="B23" s="229"/>
      <c r="C23" s="234"/>
      <c r="D23" s="246"/>
      <c r="E23" s="247"/>
      <c r="F23" s="247"/>
      <c r="G23" s="247"/>
      <c r="H23" s="247"/>
      <c r="I23" s="162"/>
      <c r="J23" s="154"/>
    </row>
    <row r="24" customFormat="false" ht="15" hidden="false" customHeight="false" outlineLevel="0" collapsed="false">
      <c r="B24" s="229"/>
      <c r="C24" s="238" t="s">
        <v>79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162"/>
      <c r="J24" s="154"/>
    </row>
    <row r="25" customFormat="false" ht="15" hidden="false" customHeight="false" outlineLevel="0" collapsed="false">
      <c r="B25" s="229"/>
      <c r="C25" s="234"/>
      <c r="D25" s="246"/>
      <c r="E25" s="247"/>
      <c r="F25" s="247"/>
      <c r="G25" s="247"/>
      <c r="H25" s="247"/>
      <c r="I25" s="162"/>
      <c r="J25" s="154"/>
    </row>
    <row r="26" customFormat="false" ht="15" hidden="false" customHeight="false" outlineLevel="0" collapsed="false">
      <c r="B26" s="229"/>
      <c r="C26" s="238" t="s">
        <v>80</v>
      </c>
      <c r="D26" s="243" t="n">
        <v>9951.08699999989</v>
      </c>
      <c r="E26" s="243" t="n">
        <v>-172677.515007</v>
      </c>
      <c r="F26" s="243" t="n">
        <v>-472727.192313</v>
      </c>
      <c r="G26" s="243" t="n">
        <v>-202313</v>
      </c>
      <c r="H26" s="243" t="n">
        <v>274633.8</v>
      </c>
      <c r="I26" s="162"/>
      <c r="J26" s="154"/>
    </row>
    <row r="27" customFormat="false" ht="15" hidden="false" customHeight="false" outlineLevel="0" collapsed="false">
      <c r="B27" s="229"/>
      <c r="C27" s="163" t="s">
        <v>81</v>
      </c>
      <c r="D27" s="244" t="n">
        <v>10599</v>
      </c>
      <c r="E27" s="244" t="n">
        <v>-125</v>
      </c>
      <c r="F27" s="244" t="n">
        <v>568</v>
      </c>
      <c r="G27" s="244" t="n">
        <v>1790</v>
      </c>
      <c r="H27" s="244" t="n">
        <v>0</v>
      </c>
      <c r="I27" s="248"/>
      <c r="J27" s="154"/>
    </row>
    <row r="28" customFormat="false" ht="15" hidden="false" customHeight="false" outlineLevel="0" collapsed="false">
      <c r="B28" s="229"/>
      <c r="C28" s="163" t="s">
        <v>88</v>
      </c>
      <c r="D28" s="244" t="n">
        <v>-647.913000000107</v>
      </c>
      <c r="E28" s="244" t="n">
        <v>-14586.5150070001</v>
      </c>
      <c r="F28" s="244" t="n">
        <v>2527.80768699992</v>
      </c>
      <c r="G28" s="244" t="n">
        <v>267</v>
      </c>
      <c r="H28" s="244" t="n">
        <v>0</v>
      </c>
      <c r="I28" s="184" t="s">
        <v>89</v>
      </c>
      <c r="J28" s="154"/>
    </row>
    <row r="29" customFormat="false" ht="15" hidden="false" customHeight="false" outlineLevel="0" collapsed="false">
      <c r="B29" s="229"/>
      <c r="C29" s="188" t="s">
        <v>139</v>
      </c>
      <c r="D29" s="244" t="n">
        <v>0</v>
      </c>
      <c r="E29" s="244" t="n">
        <v>-157966</v>
      </c>
      <c r="F29" s="244" t="n">
        <v>-475823</v>
      </c>
      <c r="G29" s="244" t="n">
        <v>-204370</v>
      </c>
      <c r="H29" s="244" t="n">
        <v>274633.8</v>
      </c>
      <c r="I29" s="249"/>
      <c r="J29" s="154"/>
    </row>
    <row r="30" customFormat="false" ht="15" hidden="false" customHeight="false" outlineLevel="0" collapsed="false">
      <c r="B30" s="209"/>
      <c r="C30" s="238" t="s">
        <v>90</v>
      </c>
      <c r="D30" s="243" t="n">
        <v>41547</v>
      </c>
      <c r="E30" s="243" t="n">
        <v>-2533.61204000004</v>
      </c>
      <c r="F30" s="243" t="n">
        <v>-11215.980316</v>
      </c>
      <c r="G30" s="243" t="n">
        <v>502</v>
      </c>
      <c r="H30" s="243" t="n">
        <v>-5000</v>
      </c>
      <c r="I30" s="250"/>
      <c r="J30" s="154"/>
    </row>
    <row r="31" customFormat="false" ht="15" hidden="false" customHeight="false" outlineLevel="0" collapsed="false">
      <c r="B31" s="209"/>
      <c r="C31" s="163" t="s">
        <v>91</v>
      </c>
      <c r="D31" s="244" t="n">
        <v>-10980</v>
      </c>
      <c r="E31" s="244" t="n">
        <v>8922</v>
      </c>
      <c r="F31" s="244" t="n">
        <v>-31989</v>
      </c>
      <c r="G31" s="244" t="n">
        <v>9805</v>
      </c>
      <c r="H31" s="244" t="n">
        <v>-4000</v>
      </c>
      <c r="I31" s="248"/>
      <c r="J31" s="154"/>
    </row>
    <row r="32" customFormat="false" ht="15" hidden="false" customHeight="false" outlineLevel="0" collapsed="false">
      <c r="B32" s="209"/>
      <c r="C32" s="163" t="s">
        <v>92</v>
      </c>
      <c r="D32" s="244" t="n">
        <v>-8177</v>
      </c>
      <c r="E32" s="244" t="n">
        <v>-3049</v>
      </c>
      <c r="F32" s="244" t="n">
        <v>-1673</v>
      </c>
      <c r="G32" s="244" t="n">
        <v>-4362</v>
      </c>
      <c r="H32" s="244" t="n">
        <v>5000</v>
      </c>
      <c r="I32" s="248"/>
      <c r="J32" s="154"/>
    </row>
    <row r="33" customFormat="false" ht="15" hidden="false" customHeight="false" outlineLevel="0" collapsed="false">
      <c r="B33" s="209"/>
      <c r="C33" s="163" t="s">
        <v>95</v>
      </c>
      <c r="D33" s="244" t="n">
        <v>60704</v>
      </c>
      <c r="E33" s="244" t="n">
        <v>-8406.61204000004</v>
      </c>
      <c r="F33" s="244" t="n">
        <v>22446.019684</v>
      </c>
      <c r="G33" s="244" t="n">
        <v>-4941</v>
      </c>
      <c r="H33" s="244" t="n">
        <v>-6000</v>
      </c>
      <c r="I33" s="251"/>
      <c r="J33" s="154"/>
    </row>
    <row r="34" customFormat="false" ht="15" hidden="false" customHeight="false" outlineLevel="0" collapsed="false">
      <c r="B34" s="229"/>
      <c r="C34" s="175"/>
      <c r="D34" s="246"/>
      <c r="E34" s="247"/>
      <c r="F34" s="247"/>
      <c r="G34" s="247"/>
      <c r="H34" s="247"/>
      <c r="I34" s="162"/>
      <c r="J34" s="154"/>
    </row>
    <row r="35" customFormat="false" ht="15" hidden="false" customHeight="true" outlineLevel="0" collapsed="false">
      <c r="B35" s="229"/>
      <c r="C35" s="191" t="s">
        <v>140</v>
      </c>
      <c r="D35" s="243" t="s">
        <v>30</v>
      </c>
      <c r="E35" s="243" t="s">
        <v>30</v>
      </c>
      <c r="F35" s="243" t="s">
        <v>30</v>
      </c>
      <c r="G35" s="243" t="s">
        <v>30</v>
      </c>
      <c r="H35" s="243" t="s">
        <v>30</v>
      </c>
      <c r="I35" s="162"/>
      <c r="J35" s="154"/>
    </row>
    <row r="36" customFormat="false" ht="15" hidden="false" customHeight="true" outlineLevel="0" collapsed="false">
      <c r="B36" s="209"/>
      <c r="C36" s="191" t="s">
        <v>141</v>
      </c>
      <c r="D36" s="243" t="n">
        <v>-5709</v>
      </c>
      <c r="E36" s="243" t="n">
        <v>1692</v>
      </c>
      <c r="F36" s="243" t="n">
        <v>-5710</v>
      </c>
      <c r="G36" s="243" t="n">
        <v>-18743</v>
      </c>
      <c r="H36" s="243" t="n">
        <v>-3148.91191457751</v>
      </c>
      <c r="I36" s="162"/>
      <c r="J36" s="154"/>
    </row>
    <row r="37" customFormat="false" ht="15" hidden="false" customHeight="false" outlineLevel="0" collapsed="false">
      <c r="B37" s="229"/>
      <c r="C37" s="163" t="s">
        <v>142</v>
      </c>
      <c r="D37" s="244" t="n">
        <v>-834</v>
      </c>
      <c r="E37" s="244" t="n">
        <v>1890</v>
      </c>
      <c r="F37" s="244" t="n">
        <v>-5950</v>
      </c>
      <c r="G37" s="244" t="n">
        <v>-18272</v>
      </c>
      <c r="H37" s="244" t="n">
        <v>-1912.32441457751</v>
      </c>
      <c r="I37" s="248"/>
      <c r="J37" s="154"/>
    </row>
    <row r="38" customFormat="false" ht="15" hidden="false" customHeight="false" outlineLevel="0" collapsed="false">
      <c r="B38" s="229"/>
      <c r="C38" s="163" t="s">
        <v>143</v>
      </c>
      <c r="D38" s="244" t="n">
        <v>-4875</v>
      </c>
      <c r="E38" s="244" t="n">
        <v>-198</v>
      </c>
      <c r="F38" s="244" t="n">
        <v>240</v>
      </c>
      <c r="G38" s="244" t="n">
        <v>-471</v>
      </c>
      <c r="H38" s="244" t="n">
        <v>-1236.5875</v>
      </c>
      <c r="I38" s="248"/>
      <c r="J38" s="154"/>
    </row>
    <row r="39" customFormat="false" ht="15" hidden="false" customHeight="false" outlineLevel="0" collapsed="false">
      <c r="B39" s="252"/>
      <c r="C39" s="175"/>
      <c r="D39" s="246"/>
      <c r="E39" s="247"/>
      <c r="F39" s="247"/>
      <c r="G39" s="247"/>
      <c r="H39" s="247"/>
      <c r="I39" s="185"/>
      <c r="J39" s="154"/>
    </row>
    <row r="40" customFormat="false" ht="15" hidden="false" customHeight="false" outlineLevel="0" collapsed="false">
      <c r="B40" s="209"/>
      <c r="C40" s="238" t="s">
        <v>108</v>
      </c>
      <c r="D40" s="243" t="n">
        <v>1535</v>
      </c>
      <c r="E40" s="243" t="n">
        <v>2884</v>
      </c>
      <c r="F40" s="243" t="n">
        <v>2578</v>
      </c>
      <c r="G40" s="243" t="n">
        <v>2655</v>
      </c>
      <c r="H40" s="243" t="n">
        <v>0</v>
      </c>
      <c r="I40" s="185"/>
      <c r="J40" s="154"/>
    </row>
    <row r="41" customFormat="false" ht="15" hidden="false" customHeight="false" outlineLevel="0" collapsed="false">
      <c r="B41" s="209"/>
      <c r="C41" s="163" t="s">
        <v>144</v>
      </c>
      <c r="D41" s="244" t="n">
        <v>1535</v>
      </c>
      <c r="E41" s="244" t="n">
        <v>2884</v>
      </c>
      <c r="F41" s="244" t="n">
        <v>2578</v>
      </c>
      <c r="G41" s="244" t="n">
        <v>2655</v>
      </c>
      <c r="H41" s="244" t="n">
        <v>0</v>
      </c>
      <c r="I41" s="248"/>
      <c r="J41" s="154"/>
    </row>
    <row r="42" customFormat="false" ht="15" hidden="false" customHeight="false" outlineLevel="0" collapsed="false">
      <c r="B42" s="209"/>
      <c r="C42" s="253" t="s">
        <v>78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8"/>
      <c r="J42" s="154"/>
    </row>
    <row r="43" customFormat="false" ht="15" hidden="false" customHeight="false" outlineLevel="0" collapsed="false">
      <c r="B43" s="209"/>
      <c r="C43" s="254" t="s">
        <v>134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51"/>
      <c r="J43" s="154"/>
    </row>
    <row r="44" customFormat="false" ht="15.75" hidden="false" customHeight="false" outlineLevel="0" collapsed="false">
      <c r="B44" s="209"/>
      <c r="C44" s="175"/>
      <c r="D44" s="255"/>
      <c r="E44" s="256"/>
      <c r="F44" s="256"/>
      <c r="G44" s="256"/>
      <c r="H44" s="256"/>
      <c r="I44" s="159"/>
      <c r="J44" s="154"/>
    </row>
    <row r="45" customFormat="false" ht="17.25" hidden="false" customHeight="false" outlineLevel="0" collapsed="false">
      <c r="B45" s="209"/>
      <c r="C45" s="203" t="s">
        <v>145</v>
      </c>
      <c r="D45" s="243" t="n">
        <v>54756.0355000001</v>
      </c>
      <c r="E45" s="243" t="n">
        <v>103176.9725586</v>
      </c>
      <c r="F45" s="243" t="n">
        <v>20540.0814579999</v>
      </c>
      <c r="G45" s="243" t="n">
        <v>14434.3</v>
      </c>
      <c r="H45" s="243" t="n">
        <v>54535.2880854229</v>
      </c>
      <c r="I45" s="204"/>
      <c r="J45" s="151"/>
    </row>
    <row r="46" customFormat="false" ht="16.5" hidden="false" customHeight="false" outlineLevel="0" collapsed="false">
      <c r="B46" s="209"/>
      <c r="C46" s="205" t="s">
        <v>124</v>
      </c>
      <c r="D46" s="210"/>
      <c r="E46" s="211"/>
      <c r="F46" s="211"/>
      <c r="G46" s="212"/>
      <c r="H46" s="212"/>
      <c r="I46" s="211"/>
      <c r="J46" s="154"/>
    </row>
    <row r="47" customFormat="false" ht="15.75" hidden="false" customHeight="false" outlineLevel="0" collapsed="false">
      <c r="B47" s="209"/>
      <c r="C47" s="213"/>
      <c r="D47" s="214"/>
      <c r="E47" s="211"/>
      <c r="F47" s="211"/>
      <c r="G47" s="211"/>
      <c r="H47" s="211"/>
      <c r="I47" s="211"/>
      <c r="J47" s="154"/>
    </row>
    <row r="48" customFormat="false" ht="15.75" hidden="false" customHeight="false" outlineLevel="0" collapsed="false">
      <c r="B48" s="209"/>
      <c r="C48" s="120" t="s">
        <v>125</v>
      </c>
      <c r="D48" s="215"/>
      <c r="E48" s="211"/>
      <c r="F48" s="211"/>
      <c r="G48" s="211"/>
      <c r="H48" s="211"/>
      <c r="I48" s="211"/>
      <c r="J48" s="154"/>
    </row>
    <row r="49" customFormat="false" ht="15.75" hidden="false" customHeight="false" outlineLevel="0" collapsed="false">
      <c r="B49" s="209"/>
      <c r="C49" s="208" t="s">
        <v>126</v>
      </c>
      <c r="D49" s="215"/>
      <c r="E49" s="211"/>
      <c r="F49" s="211"/>
      <c r="G49" s="211"/>
      <c r="H49" s="211"/>
      <c r="I49" s="211"/>
      <c r="J49" s="154"/>
    </row>
    <row r="50" customFormat="false" ht="15.75" hidden="false" customHeight="false" outlineLevel="0" collapsed="false">
      <c r="B50" s="216"/>
      <c r="C50" s="217"/>
      <c r="D50" s="218"/>
      <c r="E50" s="218"/>
      <c r="F50" s="218"/>
      <c r="G50" s="218"/>
      <c r="H50" s="218"/>
      <c r="I50" s="218"/>
      <c r="J50" s="219"/>
    </row>
    <row r="51" customFormat="false" ht="15.75" hidden="false" customHeight="false" outlineLevel="0" collapsed="false">
      <c r="B51" s="220"/>
      <c r="C51" s="257"/>
      <c r="D51" s="40"/>
      <c r="E51" s="40"/>
      <c r="F51" s="40"/>
      <c r="G51" s="40"/>
      <c r="H51" s="40"/>
      <c r="I51" s="40"/>
      <c r="J51" s="40"/>
    </row>
    <row r="53" customFormat="false" ht="15" hidden="false" customHeight="false" outlineLevel="0" collapsed="false">
      <c r="C53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4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0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1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09"/>
      <c r="C4" s="50" t="s">
        <v>14</v>
      </c>
      <c r="D4" s="138"/>
      <c r="E4" s="139"/>
      <c r="F4" s="139" t="s">
        <v>15</v>
      </c>
      <c r="G4" s="139"/>
      <c r="H4" s="139"/>
      <c r="I4" s="222"/>
      <c r="J4" s="260"/>
    </row>
    <row r="5" customFormat="false" ht="15.75" hidden="false" customHeight="false" outlineLevel="0" collapsed="false">
      <c r="B5" s="209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260"/>
    </row>
    <row r="6" customFormat="false" ht="15.75" hidden="false" customHeight="false" outlineLevel="0" collapsed="false">
      <c r="B6" s="209"/>
      <c r="C6" s="56" t="str">
        <f aca="false">+Fedőlap!$E$13</f>
        <v>Dátum: 2019.09.30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09"/>
      <c r="C7" s="223"/>
      <c r="D7" s="145"/>
      <c r="E7" s="145"/>
      <c r="F7" s="145"/>
      <c r="G7" s="145"/>
      <c r="H7" s="240"/>
      <c r="I7" s="66"/>
      <c r="J7" s="260"/>
    </row>
    <row r="8" customFormat="false" ht="17.25" hidden="false" customHeight="false" outlineLevel="0" collapsed="false">
      <c r="B8" s="209"/>
      <c r="C8" s="148" t="s">
        <v>147</v>
      </c>
      <c r="D8" s="149" t="n">
        <v>-25522.9000000004</v>
      </c>
      <c r="E8" s="149" t="n">
        <v>-76921.4000000004</v>
      </c>
      <c r="F8" s="149" t="n">
        <v>-142890.2</v>
      </c>
      <c r="G8" s="149" t="n">
        <v>-83686</v>
      </c>
      <c r="H8" s="149" t="n">
        <v>-245884.500000001</v>
      </c>
      <c r="I8" s="261"/>
      <c r="J8" s="151"/>
    </row>
    <row r="9" customFormat="false" ht="16.5" hidden="false" customHeight="false" outlineLevel="0" collapsed="false">
      <c r="B9" s="209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226"/>
      <c r="J9" s="154"/>
    </row>
    <row r="10" customFormat="false" ht="15.75" hidden="false" customHeight="false" outlineLevel="0" collapsed="false">
      <c r="B10" s="209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29"/>
      <c r="C11" s="230" t="s">
        <v>62</v>
      </c>
      <c r="D11" s="161" t="n">
        <v>-62.813</v>
      </c>
      <c r="E11" s="161" t="n">
        <v>-44.267129</v>
      </c>
      <c r="F11" s="161" t="n">
        <v>-20.331518</v>
      </c>
      <c r="G11" s="161" t="n">
        <v>3</v>
      </c>
      <c r="H11" s="161" t="n">
        <v>0</v>
      </c>
      <c r="I11" s="162"/>
      <c r="J11" s="154"/>
    </row>
    <row r="12" customFormat="false" ht="15" hidden="false" customHeight="false" outlineLevel="0" collapsed="false">
      <c r="B12" s="209"/>
      <c r="C12" s="175" t="s">
        <v>129</v>
      </c>
      <c r="D12" s="161" t="n">
        <v>-62.813</v>
      </c>
      <c r="E12" s="161" t="n">
        <v>-47.114928</v>
      </c>
      <c r="F12" s="161" t="n">
        <v>-21.561417</v>
      </c>
      <c r="G12" s="161" t="n">
        <v>3</v>
      </c>
      <c r="H12" s="161" t="n">
        <v>0</v>
      </c>
      <c r="I12" s="162"/>
      <c r="J12" s="154"/>
    </row>
    <row r="13" customFormat="false" ht="15" hidden="false" customHeight="false" outlineLevel="0" collapsed="false">
      <c r="B13" s="209"/>
      <c r="C13" s="175" t="s">
        <v>13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2"/>
      <c r="J13" s="154"/>
    </row>
    <row r="14" customFormat="false" ht="15" hidden="false" customHeight="false" outlineLevel="0" collapsed="false">
      <c r="B14" s="209"/>
      <c r="C14" s="175" t="s">
        <v>131</v>
      </c>
      <c r="D14" s="161" t="s">
        <v>30</v>
      </c>
      <c r="E14" s="161" t="n">
        <v>2.847799</v>
      </c>
      <c r="F14" s="161" t="n">
        <v>1.229899</v>
      </c>
      <c r="G14" s="161" t="n">
        <v>0</v>
      </c>
      <c r="H14" s="161" t="n">
        <v>0</v>
      </c>
      <c r="I14" s="162"/>
      <c r="J14" s="154"/>
    </row>
    <row r="15" customFormat="false" ht="15" hidden="false" customHeight="false" outlineLevel="0" collapsed="false">
      <c r="B15" s="209"/>
      <c r="C15" s="163" t="s">
        <v>71</v>
      </c>
      <c r="D15" s="161" t="s">
        <v>30</v>
      </c>
      <c r="E15" s="161" t="s">
        <v>30</v>
      </c>
      <c r="F15" s="161" t="s">
        <v>30</v>
      </c>
      <c r="G15" s="161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209"/>
      <c r="C16" s="163" t="s">
        <v>73</v>
      </c>
      <c r="D16" s="161" t="s">
        <v>30</v>
      </c>
      <c r="E16" s="161" t="s">
        <v>30</v>
      </c>
      <c r="F16" s="161" t="s">
        <v>30</v>
      </c>
      <c r="G16" s="161" t="s">
        <v>30</v>
      </c>
      <c r="H16" s="161" t="s">
        <v>30</v>
      </c>
      <c r="I16" s="232"/>
      <c r="J16" s="154"/>
    </row>
    <row r="17" customFormat="false" ht="15" hidden="false" customHeight="false" outlineLevel="0" collapsed="false">
      <c r="B17" s="209"/>
      <c r="C17" s="172" t="s">
        <v>78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245"/>
      <c r="J17" s="154"/>
    </row>
    <row r="18" customFormat="false" ht="15" hidden="false" customHeight="false" outlineLevel="0" collapsed="false">
      <c r="B18" s="209"/>
      <c r="C18" s="172" t="s">
        <v>78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245"/>
      <c r="J18" s="154"/>
    </row>
    <row r="19" customFormat="false" ht="15" hidden="false" customHeight="false" outlineLevel="0" collapsed="false">
      <c r="B19" s="209"/>
      <c r="C19" s="234"/>
      <c r="D19" s="262"/>
      <c r="E19" s="263"/>
      <c r="F19" s="263"/>
      <c r="G19" s="263"/>
      <c r="H19" s="247"/>
      <c r="I19" s="162"/>
      <c r="J19" s="154"/>
    </row>
    <row r="20" customFormat="false" ht="15" hidden="false" customHeight="false" outlineLevel="0" collapsed="false">
      <c r="B20" s="209"/>
      <c r="C20" s="175" t="s">
        <v>76</v>
      </c>
      <c r="D20" s="161" t="s">
        <v>30</v>
      </c>
      <c r="E20" s="161" t="s">
        <v>30</v>
      </c>
      <c r="F20" s="161" t="s">
        <v>30</v>
      </c>
      <c r="G20" s="161" t="s">
        <v>30</v>
      </c>
      <c r="H20" s="161" t="s">
        <v>30</v>
      </c>
      <c r="I20" s="162"/>
      <c r="J20" s="154"/>
    </row>
    <row r="21" customFormat="false" ht="15" hidden="false" customHeight="false" outlineLevel="0" collapsed="false">
      <c r="B21" s="229"/>
      <c r="C21" s="172" t="s">
        <v>77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245"/>
      <c r="J21" s="154"/>
    </row>
    <row r="22" customFormat="false" ht="15" hidden="false" customHeight="false" outlineLevel="0" collapsed="false">
      <c r="B22" s="229"/>
      <c r="C22" s="172" t="s">
        <v>78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245"/>
      <c r="J22" s="154"/>
    </row>
    <row r="23" customFormat="false" ht="15" hidden="false" customHeight="false" outlineLevel="0" collapsed="false">
      <c r="B23" s="229"/>
      <c r="C23" s="234"/>
      <c r="D23" s="262"/>
      <c r="E23" s="263"/>
      <c r="F23" s="263"/>
      <c r="G23" s="263"/>
      <c r="H23" s="247"/>
      <c r="I23" s="162"/>
      <c r="J23" s="154"/>
    </row>
    <row r="24" customFormat="false" ht="15" hidden="false" customHeight="false" outlineLevel="0" collapsed="false">
      <c r="B24" s="229"/>
      <c r="C24" s="238" t="s">
        <v>7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2"/>
      <c r="J24" s="154"/>
    </row>
    <row r="25" customFormat="false" ht="15" hidden="false" customHeight="false" outlineLevel="0" collapsed="false">
      <c r="B25" s="229"/>
      <c r="C25" s="234"/>
      <c r="D25" s="262"/>
      <c r="E25" s="263"/>
      <c r="F25" s="263"/>
      <c r="G25" s="263"/>
      <c r="H25" s="247"/>
      <c r="I25" s="162"/>
      <c r="J25" s="154"/>
    </row>
    <row r="26" customFormat="false" ht="15" hidden="false" customHeight="false" outlineLevel="0" collapsed="false">
      <c r="B26" s="229"/>
      <c r="C26" s="238" t="s">
        <v>80</v>
      </c>
      <c r="D26" s="161" t="n">
        <v>27745.1489999999</v>
      </c>
      <c r="E26" s="161" t="n">
        <v>10977.843612</v>
      </c>
      <c r="F26" s="161" t="n">
        <v>15601.0167569999</v>
      </c>
      <c r="G26" s="161" t="n">
        <v>21604.450634</v>
      </c>
      <c r="H26" s="161" t="n">
        <v>11071.1</v>
      </c>
      <c r="I26" s="162"/>
      <c r="J26" s="154"/>
    </row>
    <row r="27" customFormat="false" ht="15" hidden="false" customHeight="false" outlineLevel="0" collapsed="false">
      <c r="B27" s="229"/>
      <c r="C27" s="163" t="s">
        <v>81</v>
      </c>
      <c r="D27" s="176" t="n">
        <v>50</v>
      </c>
      <c r="E27" s="176" t="n">
        <v>0</v>
      </c>
      <c r="F27" s="176" t="n">
        <v>0</v>
      </c>
      <c r="G27" s="176" t="s">
        <v>72</v>
      </c>
      <c r="H27" s="176" t="n">
        <v>0</v>
      </c>
      <c r="I27" s="248"/>
      <c r="J27" s="154"/>
    </row>
    <row r="28" customFormat="false" ht="15" hidden="false" customHeight="false" outlineLevel="0" collapsed="false">
      <c r="B28" s="229"/>
      <c r="C28" s="163" t="s">
        <v>148</v>
      </c>
      <c r="D28" s="176" t="n">
        <v>1803</v>
      </c>
      <c r="E28" s="176" t="n">
        <v>-1631</v>
      </c>
      <c r="F28" s="176" t="n">
        <v>3388</v>
      </c>
      <c r="G28" s="176" t="n">
        <v>1620</v>
      </c>
      <c r="H28" s="176" t="n">
        <v>-1328</v>
      </c>
      <c r="I28" s="248"/>
      <c r="J28" s="154"/>
    </row>
    <row r="29" customFormat="false" ht="15" hidden="false" customHeight="false" outlineLevel="0" collapsed="false">
      <c r="B29" s="229"/>
      <c r="C29" s="163" t="s">
        <v>86</v>
      </c>
      <c r="D29" s="176" t="n">
        <v>26853</v>
      </c>
      <c r="E29" s="176" t="n">
        <v>14934.6</v>
      </c>
      <c r="F29" s="176" t="n">
        <v>19944</v>
      </c>
      <c r="G29" s="176" t="n">
        <v>20646</v>
      </c>
      <c r="H29" s="176" t="n">
        <v>12399.1</v>
      </c>
      <c r="I29" s="248"/>
      <c r="J29" s="154"/>
    </row>
    <row r="30" customFormat="false" ht="15" hidden="false" customHeight="false" outlineLevel="0" collapsed="false">
      <c r="B30" s="229"/>
      <c r="C30" s="163" t="s">
        <v>88</v>
      </c>
      <c r="D30" s="176" t="n">
        <v>-960.851000000072</v>
      </c>
      <c r="E30" s="176" t="n">
        <v>-2325.75638799996</v>
      </c>
      <c r="F30" s="176" t="n">
        <v>-7730.98324300008</v>
      </c>
      <c r="G30" s="176" t="n">
        <v>-661.549365999999</v>
      </c>
      <c r="H30" s="176" t="n">
        <v>0</v>
      </c>
      <c r="I30" s="184" t="s">
        <v>89</v>
      </c>
      <c r="J30" s="154"/>
    </row>
    <row r="31" customFormat="false" ht="15" hidden="false" customHeight="false" outlineLevel="0" collapsed="false">
      <c r="B31" s="209"/>
      <c r="C31" s="238" t="s">
        <v>90</v>
      </c>
      <c r="D31" s="161" t="n">
        <v>738</v>
      </c>
      <c r="E31" s="161" t="n">
        <v>76</v>
      </c>
      <c r="F31" s="161" t="n">
        <v>1735.472424</v>
      </c>
      <c r="G31" s="161" t="n">
        <v>1188</v>
      </c>
      <c r="H31" s="161" t="n">
        <v>-386.6</v>
      </c>
      <c r="I31" s="185"/>
      <c r="J31" s="154"/>
    </row>
    <row r="32" customFormat="false" ht="15" hidden="false" customHeight="false" outlineLevel="0" collapsed="false">
      <c r="B32" s="209"/>
      <c r="C32" s="163" t="s">
        <v>149</v>
      </c>
      <c r="D32" s="176" t="n">
        <v>587</v>
      </c>
      <c r="E32" s="176" t="n">
        <v>68</v>
      </c>
      <c r="F32" s="176" t="n">
        <v>1047</v>
      </c>
      <c r="G32" s="176" t="n">
        <v>1276</v>
      </c>
      <c r="H32" s="176" t="n">
        <v>0</v>
      </c>
      <c r="I32" s="248"/>
      <c r="J32" s="154"/>
    </row>
    <row r="33" customFormat="false" ht="15" hidden="false" customHeight="false" outlineLevel="0" collapsed="false">
      <c r="B33" s="209"/>
      <c r="C33" s="163" t="s">
        <v>150</v>
      </c>
      <c r="D33" s="176" t="n">
        <v>151</v>
      </c>
      <c r="E33" s="176" t="n">
        <v>8</v>
      </c>
      <c r="F33" s="176" t="n">
        <v>688.472424</v>
      </c>
      <c r="G33" s="176" t="n">
        <v>-88</v>
      </c>
      <c r="H33" s="176" t="n">
        <v>-386.6</v>
      </c>
      <c r="I33" s="248"/>
      <c r="J33" s="154"/>
    </row>
    <row r="34" customFormat="false" ht="15" hidden="false" customHeight="false" outlineLevel="0" collapsed="false">
      <c r="B34" s="229"/>
      <c r="C34" s="175"/>
      <c r="D34" s="200"/>
      <c r="E34" s="201"/>
      <c r="F34" s="201"/>
      <c r="G34" s="201"/>
      <c r="H34" s="247"/>
      <c r="I34" s="185"/>
      <c r="J34" s="154"/>
    </row>
    <row r="35" customFormat="false" ht="15" hidden="false" customHeight="true" outlineLevel="0" collapsed="false">
      <c r="B35" s="229"/>
      <c r="C35" s="191" t="s">
        <v>151</v>
      </c>
      <c r="D35" s="161" t="s">
        <v>30</v>
      </c>
      <c r="E35" s="161" t="s">
        <v>30</v>
      </c>
      <c r="F35" s="161" t="s">
        <v>30</v>
      </c>
      <c r="G35" s="161" t="s">
        <v>30</v>
      </c>
      <c r="H35" s="161" t="s">
        <v>30</v>
      </c>
      <c r="I35" s="185"/>
      <c r="J35" s="154"/>
    </row>
    <row r="36" customFormat="false" ht="15" hidden="false" customHeight="true" outlineLevel="0" collapsed="false">
      <c r="B36" s="209"/>
      <c r="C36" s="191" t="s">
        <v>152</v>
      </c>
      <c r="D36" s="161" t="s">
        <v>30</v>
      </c>
      <c r="E36" s="161" t="s">
        <v>30</v>
      </c>
      <c r="F36" s="161" t="s">
        <v>30</v>
      </c>
      <c r="G36" s="161" t="s">
        <v>30</v>
      </c>
      <c r="H36" s="161" t="s">
        <v>30</v>
      </c>
      <c r="I36" s="185"/>
      <c r="J36" s="154"/>
    </row>
    <row r="37" customFormat="false" ht="15" hidden="false" customHeight="false" outlineLevel="0" collapsed="false">
      <c r="B37" s="229"/>
      <c r="C37" s="172" t="s">
        <v>77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248"/>
      <c r="J37" s="154"/>
    </row>
    <row r="38" customFormat="false" ht="15" hidden="false" customHeight="false" outlineLevel="0" collapsed="false">
      <c r="B38" s="229"/>
      <c r="C38" s="172" t="s">
        <v>78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248"/>
      <c r="J38" s="154"/>
    </row>
    <row r="39" customFormat="false" ht="15" hidden="false" customHeight="false" outlineLevel="0" collapsed="false">
      <c r="B39" s="252"/>
      <c r="C39" s="175"/>
      <c r="D39" s="200"/>
      <c r="E39" s="201"/>
      <c r="F39" s="201"/>
      <c r="G39" s="201"/>
      <c r="H39" s="247"/>
      <c r="I39" s="185"/>
      <c r="J39" s="154"/>
    </row>
    <row r="40" customFormat="false" ht="15" hidden="false" customHeight="false" outlineLevel="0" collapsed="false">
      <c r="B40" s="209"/>
      <c r="C40" s="238" t="s">
        <v>108</v>
      </c>
      <c r="D40" s="161" t="n">
        <v>0</v>
      </c>
      <c r="E40" s="161" t="n">
        <v>30083</v>
      </c>
      <c r="F40" s="161" t="n">
        <v>89693</v>
      </c>
      <c r="G40" s="161" t="n">
        <v>137503</v>
      </c>
      <c r="H40" s="161" t="n">
        <v>83987.9</v>
      </c>
      <c r="I40" s="185"/>
      <c r="J40" s="154"/>
    </row>
    <row r="41" customFormat="false" ht="15" hidden="false" customHeight="false" outlineLevel="0" collapsed="false">
      <c r="B41" s="209"/>
      <c r="C41" s="163" t="s">
        <v>153</v>
      </c>
      <c r="D41" s="176" t="n">
        <v>0</v>
      </c>
      <c r="E41" s="176" t="n">
        <v>30083</v>
      </c>
      <c r="F41" s="176" t="n">
        <v>89693</v>
      </c>
      <c r="G41" s="176" t="n">
        <v>137503</v>
      </c>
      <c r="H41" s="176" t="n">
        <v>83987.9</v>
      </c>
      <c r="I41" s="248"/>
      <c r="J41" s="154"/>
    </row>
    <row r="42" customFormat="false" ht="15" hidden="false" customHeight="false" outlineLevel="0" collapsed="false">
      <c r="B42" s="209"/>
      <c r="C42" s="172" t="s">
        <v>78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248"/>
      <c r="J42" s="154"/>
    </row>
    <row r="43" customFormat="false" ht="15" hidden="false" customHeight="false" outlineLevel="0" collapsed="false">
      <c r="B43" s="209"/>
      <c r="C43" s="172" t="s">
        <v>134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251"/>
      <c r="J43" s="154"/>
    </row>
    <row r="44" customFormat="false" ht="15.75" hidden="false" customHeight="false" outlineLevel="0" collapsed="false">
      <c r="B44" s="229"/>
      <c r="C44" s="175"/>
      <c r="D44" s="200"/>
      <c r="E44" s="201"/>
      <c r="F44" s="201"/>
      <c r="G44" s="201"/>
      <c r="H44" s="256"/>
      <c r="I44" s="162"/>
      <c r="J44" s="154"/>
    </row>
    <row r="45" customFormat="false" ht="17.25" hidden="false" customHeight="false" outlineLevel="0" collapsed="false">
      <c r="B45" s="216"/>
      <c r="C45" s="203" t="s">
        <v>154</v>
      </c>
      <c r="D45" s="161" t="n">
        <v>2897.43599999956</v>
      </c>
      <c r="E45" s="161" t="n">
        <v>-35828.8235170003</v>
      </c>
      <c r="F45" s="161" t="n">
        <v>-35881.0423370003</v>
      </c>
      <c r="G45" s="161" t="n">
        <v>76612.450634</v>
      </c>
      <c r="H45" s="161" t="n">
        <v>-151212.100000001</v>
      </c>
      <c r="I45" s="264"/>
      <c r="J45" s="151"/>
    </row>
    <row r="46" customFormat="false" ht="16.5" hidden="false" customHeight="false" outlineLevel="0" collapsed="false">
      <c r="B46" s="209"/>
      <c r="C46" s="205" t="s">
        <v>124</v>
      </c>
      <c r="D46" s="265"/>
      <c r="E46" s="206"/>
      <c r="F46" s="206"/>
      <c r="G46" s="207"/>
      <c r="H46" s="207"/>
      <c r="I46" s="206"/>
      <c r="J46" s="154"/>
    </row>
    <row r="47" customFormat="false" ht="15.75" hidden="false" customHeight="false" outlineLevel="0" collapsed="false">
      <c r="B47" s="209"/>
      <c r="C47" s="213"/>
      <c r="D47" s="266"/>
      <c r="E47" s="206"/>
      <c r="F47" s="206"/>
      <c r="G47" s="206"/>
      <c r="H47" s="206"/>
      <c r="I47" s="206"/>
      <c r="J47" s="154"/>
    </row>
    <row r="48" customFormat="false" ht="15.75" hidden="false" customHeight="false" outlineLevel="0" collapsed="false">
      <c r="B48" s="209"/>
      <c r="C48" s="120" t="s">
        <v>125</v>
      </c>
      <c r="D48" s="42"/>
      <c r="E48" s="206"/>
      <c r="F48" s="206"/>
      <c r="G48" s="206"/>
      <c r="H48" s="206"/>
      <c r="I48" s="206"/>
      <c r="J48" s="154"/>
    </row>
    <row r="49" customFormat="false" ht="15.75" hidden="false" customHeight="false" outlineLevel="0" collapsed="false">
      <c r="B49" s="209"/>
      <c r="C49" s="208" t="s">
        <v>126</v>
      </c>
      <c r="D49" s="42"/>
      <c r="E49" s="206"/>
      <c r="F49" s="206"/>
      <c r="G49" s="206"/>
      <c r="H49" s="206"/>
      <c r="I49" s="206"/>
      <c r="J49" s="154"/>
    </row>
    <row r="50" customFormat="false" ht="15.75" hidden="false" customHeight="false" outlineLevel="0" collapsed="false">
      <c r="B50" s="216"/>
      <c r="C50" s="217"/>
      <c r="D50" s="218"/>
      <c r="E50" s="218"/>
      <c r="F50" s="218"/>
      <c r="G50" s="218"/>
      <c r="H50" s="218"/>
      <c r="I50" s="218"/>
      <c r="J50" s="219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2"/>
      <c r="C1" s="267"/>
      <c r="D1" s="268"/>
      <c r="E1" s="211"/>
      <c r="F1" s="211"/>
      <c r="G1" s="211"/>
      <c r="H1" s="211"/>
      <c r="I1" s="211"/>
      <c r="J1" s="40"/>
    </row>
    <row r="2" customFormat="false" ht="15" hidden="false" customHeight="false" outlineLevel="0" collapsed="false">
      <c r="B2" s="212"/>
      <c r="C2" s="267"/>
      <c r="D2" s="268"/>
      <c r="E2" s="211"/>
      <c r="F2" s="211"/>
      <c r="G2" s="211"/>
      <c r="H2" s="211"/>
      <c r="I2" s="211"/>
      <c r="J2" s="40"/>
    </row>
    <row r="3" customFormat="false" ht="18" hidden="false" customHeight="false" outlineLevel="0" collapsed="false">
      <c r="B3" s="220" t="s">
        <v>64</v>
      </c>
      <c r="C3" s="269" t="s">
        <v>155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0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55"/>
      <c r="I7" s="154"/>
      <c r="J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09"/>
      <c r="C10" s="203" t="s">
        <v>156</v>
      </c>
      <c r="D10" s="272" t="n">
        <v>685370.176564</v>
      </c>
      <c r="E10" s="272" t="n">
        <v>633266.7547204</v>
      </c>
      <c r="F10" s="272" t="n">
        <v>924733.897236001</v>
      </c>
      <c r="G10" s="272" t="n">
        <v>976524.249366</v>
      </c>
      <c r="H10" s="204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09"/>
      <c r="C11" s="234"/>
      <c r="D11" s="274"/>
      <c r="E11" s="179"/>
      <c r="F11" s="179"/>
      <c r="G11" s="174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57</v>
      </c>
      <c r="D12" s="277" t="n">
        <v>396340</v>
      </c>
      <c r="E12" s="277" t="n">
        <v>271832</v>
      </c>
      <c r="F12" s="277" t="n">
        <v>105055</v>
      </c>
      <c r="G12" s="277" t="n">
        <v>382594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58</v>
      </c>
      <c r="D13" s="282" t="n">
        <v>-280468</v>
      </c>
      <c r="E13" s="282" t="n">
        <v>704721</v>
      </c>
      <c r="F13" s="282" t="n">
        <v>-206585</v>
      </c>
      <c r="G13" s="282" t="n">
        <v>377530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59</v>
      </c>
      <c r="D14" s="282" t="n">
        <v>-556</v>
      </c>
      <c r="E14" s="282" t="n">
        <v>-33089</v>
      </c>
      <c r="F14" s="282" t="n">
        <v>-3179</v>
      </c>
      <c r="G14" s="282" t="n">
        <v>-971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60</v>
      </c>
      <c r="D15" s="282" t="n">
        <v>289623</v>
      </c>
      <c r="E15" s="282" t="n">
        <v>112540</v>
      </c>
      <c r="F15" s="282" t="n">
        <v>126623</v>
      </c>
      <c r="G15" s="282" t="n">
        <v>28247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61</v>
      </c>
      <c r="D16" s="284" t="n">
        <v>560004.173</v>
      </c>
      <c r="E16" s="284" t="n">
        <v>518508.200742</v>
      </c>
      <c r="F16" s="284" t="n">
        <v>489774.743198001</v>
      </c>
      <c r="G16" s="284" t="n">
        <v>413195.766574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62</v>
      </c>
      <c r="D17" s="284" t="n">
        <v>-270381.173</v>
      </c>
      <c r="E17" s="284" t="n">
        <v>-405968.200742</v>
      </c>
      <c r="F17" s="284" t="n">
        <v>-363151.743198001</v>
      </c>
      <c r="G17" s="284" t="n">
        <v>-384948.766574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63</v>
      </c>
      <c r="D18" s="282" t="n">
        <v>-18211</v>
      </c>
      <c r="E18" s="282" t="n">
        <v>3621</v>
      </c>
      <c r="F18" s="282" t="n">
        <v>5019</v>
      </c>
      <c r="G18" s="282" t="n">
        <v>6711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64</v>
      </c>
      <c r="D19" s="282" t="n">
        <v>307834</v>
      </c>
      <c r="E19" s="282" t="n">
        <v>108919</v>
      </c>
      <c r="F19" s="282" t="n">
        <v>121604</v>
      </c>
      <c r="G19" s="282" t="n">
        <v>21536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61</v>
      </c>
      <c r="D20" s="284" t="n">
        <v>560004.173</v>
      </c>
      <c r="E20" s="284" t="n">
        <v>518508.200742</v>
      </c>
      <c r="F20" s="284" t="n">
        <v>489774.743198</v>
      </c>
      <c r="G20" s="284" t="n">
        <v>413195.766574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62</v>
      </c>
      <c r="D21" s="284" t="n">
        <v>-252170.173</v>
      </c>
      <c r="E21" s="284" t="n">
        <v>-409589.200742</v>
      </c>
      <c r="F21" s="284" t="n">
        <v>-368170.743198</v>
      </c>
      <c r="G21" s="284" t="n">
        <v>-391659.766574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65</v>
      </c>
      <c r="D22" s="282" t="n">
        <v>111897</v>
      </c>
      <c r="E22" s="282" t="n">
        <v>-35744</v>
      </c>
      <c r="F22" s="282" t="n">
        <v>36253</v>
      </c>
      <c r="G22" s="282" t="n">
        <v>-37122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66</v>
      </c>
      <c r="D23" s="282" t="n">
        <v>-78188</v>
      </c>
      <c r="E23" s="282" t="n">
        <v>16147</v>
      </c>
      <c r="F23" s="282" t="n">
        <v>22011</v>
      </c>
      <c r="G23" s="282" t="n">
        <v>11214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67</v>
      </c>
      <c r="D24" s="282" t="n">
        <v>190085</v>
      </c>
      <c r="E24" s="282" t="n">
        <v>-51891</v>
      </c>
      <c r="F24" s="282" t="n">
        <v>14242</v>
      </c>
      <c r="G24" s="282" t="n">
        <v>-48336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68</v>
      </c>
      <c r="D25" s="284" t="n">
        <v>230830.3045</v>
      </c>
      <c r="E25" s="284" t="n">
        <v>98369.6565146</v>
      </c>
      <c r="F25" s="284" t="n">
        <v>36734.566266</v>
      </c>
      <c r="G25" s="284" t="n">
        <v>11231.3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69</v>
      </c>
      <c r="D26" s="284" t="n">
        <v>-40745.3045</v>
      </c>
      <c r="E26" s="284" t="n">
        <v>-150260.6565146</v>
      </c>
      <c r="F26" s="284" t="n">
        <v>-22492.566266</v>
      </c>
      <c r="G26" s="284" t="n">
        <v>-59567.3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70</v>
      </c>
      <c r="D27" s="282" t="n">
        <v>-273927</v>
      </c>
      <c r="E27" s="282" t="n">
        <v>-131515</v>
      </c>
      <c r="F27" s="282" t="n">
        <v>-162561</v>
      </c>
      <c r="G27" s="282" t="n">
        <v>-92393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71</v>
      </c>
      <c r="D28" s="282" t="n">
        <v>549817</v>
      </c>
      <c r="E28" s="282" t="n">
        <v>-344945</v>
      </c>
      <c r="F28" s="282" t="n">
        <v>314542</v>
      </c>
      <c r="G28" s="282" t="n">
        <v>115829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72</v>
      </c>
      <c r="D29" s="282" t="n">
        <v>-46</v>
      </c>
      <c r="E29" s="282" t="n">
        <v>-136</v>
      </c>
      <c r="F29" s="282" t="n">
        <v>-38</v>
      </c>
      <c r="G29" s="282" t="n">
        <v>222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73</v>
      </c>
      <c r="D31" s="277" t="n">
        <v>321977.000000003</v>
      </c>
      <c r="E31" s="277" t="n">
        <v>-308519.000000002</v>
      </c>
      <c r="F31" s="277" t="n">
        <v>177180.999999999</v>
      </c>
      <c r="G31" s="277" t="n">
        <v>275316.000000001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74</v>
      </c>
      <c r="D32" s="282" t="n">
        <v>22191</v>
      </c>
      <c r="E32" s="282" t="n">
        <v>29880</v>
      </c>
      <c r="F32" s="282" t="n">
        <v>58561</v>
      </c>
      <c r="G32" s="282" t="n">
        <v>3577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75</v>
      </c>
      <c r="D33" s="282" t="n">
        <v>211169</v>
      </c>
      <c r="E33" s="282" t="n">
        <v>-303628</v>
      </c>
      <c r="F33" s="282" t="n">
        <v>74516</v>
      </c>
      <c r="G33" s="282" t="n">
        <v>-54071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76</v>
      </c>
      <c r="D34" s="282" t="n">
        <v>522</v>
      </c>
      <c r="E34" s="282" t="n">
        <v>921</v>
      </c>
      <c r="F34" s="282" t="n">
        <v>91</v>
      </c>
      <c r="G34" s="282" t="n">
        <v>-478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77</v>
      </c>
      <c r="D36" s="282" t="n">
        <v>-177497</v>
      </c>
      <c r="E36" s="282" t="n">
        <v>-107745</v>
      </c>
      <c r="F36" s="282" t="n">
        <v>-36893.0000000001</v>
      </c>
      <c r="G36" s="282" t="n">
        <v>4489.00000000015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78</v>
      </c>
      <c r="D37" s="282" t="n">
        <v>41710.54793017</v>
      </c>
      <c r="E37" s="282" t="n">
        <v>52843.51014843</v>
      </c>
      <c r="F37" s="282" t="n">
        <v>35283.25261842</v>
      </c>
      <c r="G37" s="282" t="n">
        <v>6065.5436817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79</v>
      </c>
      <c r="D38" s="282" t="n">
        <v>99876.091973</v>
      </c>
      <c r="E38" s="282" t="n">
        <v>90875.845011</v>
      </c>
      <c r="F38" s="282" t="n">
        <v>91314.229302</v>
      </c>
      <c r="G38" s="282" t="n">
        <v>43785.09894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80</v>
      </c>
      <c r="D40" s="282" t="n">
        <v>114899.360096833</v>
      </c>
      <c r="E40" s="282" t="n">
        <v>-71666.3551594319</v>
      </c>
      <c r="F40" s="282" t="n">
        <v>-48788.4819204205</v>
      </c>
      <c r="G40" s="282" t="n">
        <v>271948.357378301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81</v>
      </c>
      <c r="D41" s="282" t="n">
        <v>9106</v>
      </c>
      <c r="E41" s="282" t="n">
        <v>0</v>
      </c>
      <c r="F41" s="282" t="n">
        <v>3097</v>
      </c>
      <c r="G41" s="282" t="n">
        <v>0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82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83</v>
      </c>
      <c r="D44" s="282" t="n">
        <v>-25852.1765640004</v>
      </c>
      <c r="E44" s="282" t="n">
        <v>11411.2452795995</v>
      </c>
      <c r="F44" s="282" t="n">
        <v>4741.10276399853</v>
      </c>
      <c r="G44" s="282" t="n">
        <v>13321.7506340001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84</v>
      </c>
      <c r="D45" s="282" t="n">
        <v>-25852.1765640004</v>
      </c>
      <c r="E45" s="282" t="n">
        <v>11411.2452795995</v>
      </c>
      <c r="F45" s="282" t="n">
        <v>4741.10276399853</v>
      </c>
      <c r="G45" s="282" t="n">
        <v>13321.7506340001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85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3" t="s">
        <v>186</v>
      </c>
      <c r="D48" s="301" t="n">
        <v>1377835</v>
      </c>
      <c r="E48" s="301" t="n">
        <v>607990.999999998</v>
      </c>
      <c r="F48" s="301" t="n">
        <v>1211711</v>
      </c>
      <c r="G48" s="301" t="n">
        <v>1647756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09"/>
      <c r="C50" s="306" t="s">
        <v>187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09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09"/>
      <c r="C52" s="120" t="s">
        <v>188</v>
      </c>
      <c r="E52" s="206"/>
      <c r="F52" s="206"/>
      <c r="G52" s="42"/>
      <c r="H52" s="42" t="s">
        <v>189</v>
      </c>
      <c r="I52" s="154"/>
      <c r="J52" s="40"/>
    </row>
    <row r="53" customFormat="false" ht="15.75" hidden="false" customHeight="false" outlineLevel="0" collapsed="false">
      <c r="B53" s="209"/>
      <c r="C53" s="208" t="s">
        <v>190</v>
      </c>
      <c r="E53" s="206"/>
      <c r="F53" s="206"/>
      <c r="H53" s="312" t="s">
        <v>191</v>
      </c>
      <c r="I53" s="154"/>
      <c r="J53" s="40"/>
    </row>
    <row r="54" customFormat="false" ht="15.75" hidden="false" customHeight="false" outlineLevel="0" collapsed="false">
      <c r="B54" s="209"/>
      <c r="C54" s="208" t="s">
        <v>192</v>
      </c>
      <c r="E54" s="206"/>
      <c r="F54" s="206"/>
      <c r="H54" s="206"/>
      <c r="I54" s="154"/>
      <c r="J54" s="40"/>
    </row>
    <row r="55" customFormat="false" ht="15.75" hidden="false" customHeight="false" outlineLevel="0" collapsed="false">
      <c r="B55" s="216"/>
      <c r="C55" s="313"/>
      <c r="D55" s="126"/>
      <c r="E55" s="218"/>
      <c r="F55" s="218"/>
      <c r="G55" s="218"/>
      <c r="H55" s="218"/>
      <c r="I55" s="219"/>
      <c r="J55" s="40"/>
    </row>
    <row r="56" customFormat="false" ht="16.5" hidden="false" customHeight="false" outlineLevel="0" collapsed="false">
      <c r="B56" s="314"/>
      <c r="C56" s="208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0" t="s">
        <v>64</v>
      </c>
      <c r="C2" s="269" t="s">
        <v>19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0"/>
      <c r="C3" s="269" t="s">
        <v>19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09"/>
      <c r="C10" s="316" t="s">
        <v>195</v>
      </c>
      <c r="D10" s="272" t="n">
        <v>743023.648064</v>
      </c>
      <c r="E10" s="272" t="n">
        <v>700614.903762</v>
      </c>
      <c r="F10" s="272" t="n">
        <v>909392.936357001</v>
      </c>
      <c r="G10" s="272" t="n">
        <v>1067571</v>
      </c>
      <c r="H10" s="204"/>
      <c r="I10" s="154"/>
      <c r="J10" s="40"/>
      <c r="K10" s="40"/>
      <c r="L10" s="40"/>
    </row>
    <row r="11" customFormat="false" ht="15.75" hidden="false" customHeight="false" outlineLevel="0" collapsed="false">
      <c r="B11" s="209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6</v>
      </c>
      <c r="D12" s="277" t="n">
        <v>384236</v>
      </c>
      <c r="E12" s="277" t="n">
        <v>403902</v>
      </c>
      <c r="F12" s="277" t="n">
        <v>322426</v>
      </c>
      <c r="G12" s="277" t="n">
        <v>638238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7</v>
      </c>
      <c r="D13" s="282" t="n">
        <v>-304698</v>
      </c>
      <c r="E13" s="282" t="n">
        <v>606180</v>
      </c>
      <c r="F13" s="282" t="n">
        <v>-459172</v>
      </c>
      <c r="G13" s="282" t="n">
        <v>525139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8</v>
      </c>
      <c r="D14" s="282" t="n">
        <v>11</v>
      </c>
      <c r="E14" s="282" t="n">
        <v>-32276</v>
      </c>
      <c r="F14" s="282" t="n">
        <v>-2103</v>
      </c>
      <c r="G14" s="282" t="n">
        <v>-9994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9</v>
      </c>
      <c r="D15" s="282" t="n">
        <v>319202</v>
      </c>
      <c r="E15" s="282" t="n">
        <v>191231</v>
      </c>
      <c r="F15" s="282" t="n">
        <v>183570</v>
      </c>
      <c r="G15" s="282" t="n">
        <v>-24540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1</v>
      </c>
      <c r="D16" s="284" t="n">
        <v>3475626.192</v>
      </c>
      <c r="E16" s="284" t="n">
        <v>3849984.134336</v>
      </c>
      <c r="F16" s="284" t="n">
        <v>4788979.404103</v>
      </c>
      <c r="G16" s="284" t="n">
        <v>4135156.265745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2</v>
      </c>
      <c r="D17" s="284" t="n">
        <v>-3156424.192</v>
      </c>
      <c r="E17" s="284" t="n">
        <v>-3658753.134336</v>
      </c>
      <c r="F17" s="284" t="n">
        <v>-4605409.404103</v>
      </c>
      <c r="G17" s="284" t="n">
        <v>-4159696.265745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0</v>
      </c>
      <c r="D18" s="282" t="n">
        <v>7681</v>
      </c>
      <c r="E18" s="282" t="n">
        <v>80274</v>
      </c>
      <c r="F18" s="282" t="n">
        <v>47509</v>
      </c>
      <c r="G18" s="282" t="n">
        <v>-53844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1</v>
      </c>
      <c r="D19" s="282" t="n">
        <v>311521</v>
      </c>
      <c r="E19" s="282" t="n">
        <v>110957</v>
      </c>
      <c r="F19" s="282" t="n">
        <v>136061</v>
      </c>
      <c r="G19" s="282" t="n">
        <v>29304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1</v>
      </c>
      <c r="D20" s="284" t="n">
        <v>530627.828</v>
      </c>
      <c r="E20" s="284" t="n">
        <v>508365.048336</v>
      </c>
      <c r="F20" s="284" t="n">
        <v>494674.886103</v>
      </c>
      <c r="G20" s="284" t="n">
        <v>408558.347745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2</v>
      </c>
      <c r="D21" s="284" t="n">
        <v>-219106.828</v>
      </c>
      <c r="E21" s="284" t="n">
        <v>-397408.048336</v>
      </c>
      <c r="F21" s="284" t="n">
        <v>-358613.886103</v>
      </c>
      <c r="G21" s="284" t="n">
        <v>-379254.347745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2</v>
      </c>
      <c r="D22" s="282" t="n">
        <v>112965</v>
      </c>
      <c r="E22" s="282" t="n">
        <v>-31288</v>
      </c>
      <c r="F22" s="282" t="n">
        <v>24553</v>
      </c>
      <c r="G22" s="282" t="n">
        <v>-33492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6</v>
      </c>
      <c r="D23" s="282" t="n">
        <v>-78072</v>
      </c>
      <c r="E23" s="282" t="n">
        <v>15681</v>
      </c>
      <c r="F23" s="282" t="n">
        <v>8407</v>
      </c>
      <c r="G23" s="282" t="n">
        <v>12914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7</v>
      </c>
      <c r="D24" s="282" t="n">
        <v>191037</v>
      </c>
      <c r="E24" s="282" t="n">
        <v>-46969</v>
      </c>
      <c r="F24" s="282" t="n">
        <v>16146</v>
      </c>
      <c r="G24" s="282" t="n">
        <v>-46406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8</v>
      </c>
      <c r="D25" s="284" t="n">
        <v>228416.5</v>
      </c>
      <c r="E25" s="284" t="n">
        <v>96368.334851</v>
      </c>
      <c r="F25" s="284" t="n">
        <v>34674.66</v>
      </c>
      <c r="G25" s="284" t="n">
        <v>7351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9</v>
      </c>
      <c r="D26" s="284" t="n">
        <v>-37379.5</v>
      </c>
      <c r="E26" s="284" t="n">
        <v>-143337.334851</v>
      </c>
      <c r="F26" s="284" t="n">
        <v>-18528.66</v>
      </c>
      <c r="G26" s="284" t="n">
        <v>-53757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0</v>
      </c>
      <c r="D27" s="282" t="n">
        <v>-273927</v>
      </c>
      <c r="E27" s="282" t="n">
        <v>-131515</v>
      </c>
      <c r="F27" s="282" t="n">
        <v>-162561</v>
      </c>
      <c r="G27" s="282" t="n">
        <v>-92401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1</v>
      </c>
      <c r="D28" s="282" t="n">
        <v>530706</v>
      </c>
      <c r="E28" s="282" t="n">
        <v>-198362</v>
      </c>
      <c r="F28" s="282" t="n">
        <v>738158</v>
      </c>
      <c r="G28" s="282" t="n">
        <v>273415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2</v>
      </c>
      <c r="D29" s="282" t="n">
        <v>-23</v>
      </c>
      <c r="E29" s="282" t="n">
        <v>-68</v>
      </c>
      <c r="F29" s="282" t="n">
        <v>-19</v>
      </c>
      <c r="G29" s="282" t="n"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3</v>
      </c>
      <c r="D31" s="277" t="n">
        <v>279129</v>
      </c>
      <c r="E31" s="277" t="n">
        <v>-303357</v>
      </c>
      <c r="F31" s="277" t="n">
        <v>209170</v>
      </c>
      <c r="G31" s="277" t="n">
        <v>282138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4</v>
      </c>
      <c r="D32" s="282" t="n">
        <v>22191</v>
      </c>
      <c r="E32" s="282" t="n">
        <v>29880</v>
      </c>
      <c r="F32" s="282" t="n">
        <v>58561</v>
      </c>
      <c r="G32" s="282" t="n">
        <v>3568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5</v>
      </c>
      <c r="D33" s="282" t="n">
        <v>176853</v>
      </c>
      <c r="E33" s="282" t="n">
        <v>-297395</v>
      </c>
      <c r="F33" s="282" t="n">
        <v>108329</v>
      </c>
      <c r="G33" s="282" t="n">
        <v>-47565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6</v>
      </c>
      <c r="D34" s="282" t="n">
        <v>522</v>
      </c>
      <c r="E34" s="282" t="n">
        <v>921</v>
      </c>
      <c r="F34" s="282" t="n">
        <v>91</v>
      </c>
      <c r="G34" s="282" t="n">
        <v>-478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7</v>
      </c>
      <c r="D36" s="282" t="n">
        <v>-177940</v>
      </c>
      <c r="E36" s="282" t="n">
        <v>-110405</v>
      </c>
      <c r="F36" s="282" t="n">
        <v>-34400</v>
      </c>
      <c r="G36" s="282" t="n">
        <v>4490.00000000004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8</v>
      </c>
      <c r="D37" s="282" t="n">
        <v>41648.5479301701</v>
      </c>
      <c r="E37" s="282" t="n">
        <v>52098.5101484299</v>
      </c>
      <c r="F37" s="282" t="n">
        <v>31966.25261842</v>
      </c>
      <c r="G37" s="282" t="n">
        <v>6802.54368169997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9</v>
      </c>
      <c r="D38" s="282" t="n">
        <v>99876.091973</v>
      </c>
      <c r="E38" s="282" t="n">
        <v>90875.845011</v>
      </c>
      <c r="F38" s="282" t="n">
        <v>91314.229302</v>
      </c>
      <c r="G38" s="282" t="n">
        <v>43785.09894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0</v>
      </c>
      <c r="D40" s="282" t="n">
        <v>115280.36009683</v>
      </c>
      <c r="E40" s="282" t="n">
        <v>-69332.35515943</v>
      </c>
      <c r="F40" s="282" t="n">
        <v>-52116.4819204201</v>
      </c>
      <c r="G40" s="282" t="n">
        <v>271535.3573783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1</v>
      </c>
      <c r="D41" s="282" t="n">
        <v>698</v>
      </c>
      <c r="E41" s="282" t="n">
        <v>0</v>
      </c>
      <c r="F41" s="282" t="n">
        <v>5425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2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3</v>
      </c>
      <c r="D44" s="282" t="n">
        <v>-32937.6480639999</v>
      </c>
      <c r="E44" s="282" t="n">
        <v>29009.0962380001</v>
      </c>
      <c r="F44" s="282" t="n">
        <v>17636.063642999</v>
      </c>
      <c r="G44" s="282" t="n">
        <v>38951.9999999999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4</v>
      </c>
      <c r="D45" s="282" t="n">
        <v>-32937.6480639999</v>
      </c>
      <c r="E45" s="282" t="n">
        <v>29009.0962380001</v>
      </c>
      <c r="F45" s="282" t="n">
        <v>17636.063642999</v>
      </c>
      <c r="G45" s="282" t="n">
        <v>38951.9999999999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5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03</v>
      </c>
      <c r="D48" s="301" t="n">
        <v>1373451</v>
      </c>
      <c r="E48" s="301" t="n">
        <v>830169</v>
      </c>
      <c r="F48" s="301" t="n">
        <v>1458625</v>
      </c>
      <c r="G48" s="301" t="n">
        <v>2026899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09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09"/>
      <c r="C51" s="329" t="s">
        <v>204</v>
      </c>
      <c r="D51" s="301" t="n">
        <v>26420599</v>
      </c>
      <c r="E51" s="301" t="n">
        <v>27174115</v>
      </c>
      <c r="F51" s="301" t="n">
        <v>28575250</v>
      </c>
      <c r="G51" s="301" t="n">
        <v>30657872</v>
      </c>
      <c r="H51" s="204"/>
      <c r="I51" s="154"/>
      <c r="J51" s="40"/>
      <c r="K51" s="40"/>
      <c r="L51" s="40"/>
    </row>
    <row r="52" customFormat="false" ht="17.25" hidden="false" customHeight="false" outlineLevel="0" collapsed="false">
      <c r="B52" s="209"/>
      <c r="C52" s="283" t="s">
        <v>205</v>
      </c>
      <c r="D52" s="282" t="n">
        <v>26464668</v>
      </c>
      <c r="E52" s="282" t="n">
        <v>27294837</v>
      </c>
      <c r="F52" s="282" t="n">
        <v>28753462</v>
      </c>
      <c r="G52" s="282" t="n">
        <v>30780361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09"/>
      <c r="C53" s="330" t="s">
        <v>206</v>
      </c>
      <c r="D53" s="282" t="n">
        <v>44069</v>
      </c>
      <c r="E53" s="282" t="n">
        <v>120722</v>
      </c>
      <c r="F53" s="282" t="n">
        <v>178212</v>
      </c>
      <c r="G53" s="282" t="n">
        <v>12248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09"/>
      <c r="C55" s="306" t="s">
        <v>187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09"/>
      <c r="C57" s="120" t="s">
        <v>188</v>
      </c>
      <c r="E57" s="206"/>
      <c r="F57" s="206"/>
      <c r="G57" s="42"/>
      <c r="H57" s="42" t="s">
        <v>189</v>
      </c>
      <c r="I57" s="154"/>
      <c r="J57" s="40"/>
      <c r="K57" s="42"/>
      <c r="L57" s="40"/>
    </row>
    <row r="58" customFormat="false" ht="15.75" hidden="false" customHeight="false" outlineLevel="0" collapsed="false">
      <c r="B58" s="209"/>
      <c r="C58" s="208" t="s">
        <v>207</v>
      </c>
      <c r="E58" s="206"/>
      <c r="F58" s="206"/>
      <c r="H58" s="312" t="s">
        <v>191</v>
      </c>
      <c r="I58" s="154"/>
      <c r="J58" s="40"/>
      <c r="K58" s="42"/>
      <c r="L58" s="40"/>
    </row>
    <row r="59" customFormat="false" ht="15.75" hidden="false" customHeight="false" outlineLevel="0" collapsed="false">
      <c r="B59" s="209"/>
      <c r="C59" s="208" t="s">
        <v>192</v>
      </c>
      <c r="E59" s="206"/>
      <c r="F59" s="206"/>
      <c r="H59" s="206"/>
      <c r="I59" s="154"/>
      <c r="J59" s="40"/>
      <c r="K59" s="42"/>
      <c r="L59" s="40"/>
    </row>
    <row r="60" customFormat="false" ht="16.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  <c r="J60" s="40"/>
      <c r="K60" s="42"/>
      <c r="L60" s="40"/>
    </row>
    <row r="61" customFormat="false" ht="16.5" hidden="false" customHeight="false" outlineLevel="0" collapsed="false">
      <c r="B61" s="314"/>
      <c r="C61" s="208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0" t="s">
        <v>64</v>
      </c>
      <c r="C2" s="269" t="s">
        <v>208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0"/>
      <c r="C3" s="269" t="s">
        <v>209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0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1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09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09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</row>
    <row r="8" customFormat="false" ht="15.75" hidden="false" customHeight="false" outlineLevel="0" collapsed="false">
      <c r="B8" s="209"/>
      <c r="C8" s="56" t="str">
        <f aca="false">+Fedőlap!$E$13</f>
        <v>Dátum: 2019.09.30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09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09"/>
      <c r="C10" s="316" t="s">
        <v>195</v>
      </c>
      <c r="D10" s="335" t="s">
        <v>30</v>
      </c>
      <c r="E10" s="335" t="s">
        <v>30</v>
      </c>
      <c r="F10" s="335" t="s">
        <v>30</v>
      </c>
      <c r="G10" s="336" t="s">
        <v>30</v>
      </c>
      <c r="H10" s="204"/>
      <c r="I10" s="154"/>
    </row>
    <row r="11" customFormat="false" ht="15.75" hidden="false" customHeight="false" outlineLevel="0" collapsed="false">
      <c r="B11" s="209"/>
      <c r="C11" s="172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196</v>
      </c>
      <c r="D12" s="341" t="s">
        <v>30</v>
      </c>
      <c r="E12" s="342" t="s">
        <v>30</v>
      </c>
      <c r="F12" s="342" t="s">
        <v>30</v>
      </c>
      <c r="G12" s="343" t="s">
        <v>30</v>
      </c>
      <c r="H12" s="278"/>
      <c r="I12" s="279"/>
    </row>
    <row r="13" customFormat="false" ht="15" hidden="false" customHeight="false" outlineLevel="0" collapsed="false">
      <c r="B13" s="280"/>
      <c r="C13" s="283" t="s">
        <v>197</v>
      </c>
      <c r="D13" s="344" t="s">
        <v>30</v>
      </c>
      <c r="E13" s="345" t="s">
        <v>30</v>
      </c>
      <c r="F13" s="345" t="s">
        <v>30</v>
      </c>
      <c r="G13" s="346" t="s">
        <v>30</v>
      </c>
      <c r="H13" s="278"/>
      <c r="I13" s="279"/>
    </row>
    <row r="14" customFormat="false" ht="15" hidden="false" customHeight="false" outlineLevel="0" collapsed="false">
      <c r="B14" s="280"/>
      <c r="C14" s="283" t="s">
        <v>198</v>
      </c>
      <c r="D14" s="344" t="s">
        <v>30</v>
      </c>
      <c r="E14" s="345" t="s">
        <v>30</v>
      </c>
      <c r="F14" s="345" t="s">
        <v>30</v>
      </c>
      <c r="G14" s="346" t="s">
        <v>30</v>
      </c>
      <c r="H14" s="278"/>
      <c r="I14" s="279"/>
    </row>
    <row r="15" customFormat="false" ht="15" hidden="false" customHeight="false" outlineLevel="0" collapsed="false">
      <c r="B15" s="280"/>
      <c r="C15" s="283" t="s">
        <v>199</v>
      </c>
      <c r="D15" s="344" t="s">
        <v>30</v>
      </c>
      <c r="E15" s="345" t="s">
        <v>30</v>
      </c>
      <c r="F15" s="345" t="s">
        <v>30</v>
      </c>
      <c r="G15" s="346" t="s">
        <v>30</v>
      </c>
      <c r="H15" s="278"/>
      <c r="I15" s="279"/>
    </row>
    <row r="16" customFormat="false" ht="15" hidden="false" customHeight="false" outlineLevel="0" collapsed="false">
      <c r="B16" s="280"/>
      <c r="C16" s="283" t="s">
        <v>161</v>
      </c>
      <c r="D16" s="347" t="s">
        <v>30</v>
      </c>
      <c r="E16" s="348" t="s">
        <v>30</v>
      </c>
      <c r="F16" s="348" t="s">
        <v>30</v>
      </c>
      <c r="G16" s="349" t="s">
        <v>30</v>
      </c>
      <c r="H16" s="278"/>
      <c r="I16" s="279"/>
    </row>
    <row r="17" customFormat="false" ht="15" hidden="false" customHeight="false" outlineLevel="0" collapsed="false">
      <c r="B17" s="280"/>
      <c r="C17" s="283" t="s">
        <v>162</v>
      </c>
      <c r="D17" s="347" t="s">
        <v>30</v>
      </c>
      <c r="E17" s="348" t="s">
        <v>30</v>
      </c>
      <c r="F17" s="348" t="s">
        <v>30</v>
      </c>
      <c r="G17" s="349" t="s">
        <v>30</v>
      </c>
      <c r="H17" s="278"/>
      <c r="I17" s="279"/>
    </row>
    <row r="18" customFormat="false" ht="15" hidden="false" customHeight="false" outlineLevel="0" collapsed="false">
      <c r="B18" s="280"/>
      <c r="C18" s="283" t="s">
        <v>200</v>
      </c>
      <c r="D18" s="344" t="s">
        <v>30</v>
      </c>
      <c r="E18" s="345" t="s">
        <v>30</v>
      </c>
      <c r="F18" s="345" t="s">
        <v>30</v>
      </c>
      <c r="G18" s="346" t="s">
        <v>30</v>
      </c>
      <c r="H18" s="278"/>
      <c r="I18" s="279"/>
    </row>
    <row r="19" customFormat="false" ht="15" hidden="false" customHeight="false" outlineLevel="0" collapsed="false">
      <c r="B19" s="280"/>
      <c r="C19" s="283" t="s">
        <v>201</v>
      </c>
      <c r="D19" s="344" t="s">
        <v>30</v>
      </c>
      <c r="E19" s="345" t="s">
        <v>30</v>
      </c>
      <c r="F19" s="345" t="s">
        <v>30</v>
      </c>
      <c r="G19" s="346" t="s">
        <v>30</v>
      </c>
      <c r="H19" s="278"/>
      <c r="I19" s="279"/>
    </row>
    <row r="20" customFormat="false" ht="15" hidden="false" customHeight="false" outlineLevel="0" collapsed="false">
      <c r="B20" s="280"/>
      <c r="C20" s="283" t="s">
        <v>161</v>
      </c>
      <c r="D20" s="347" t="s">
        <v>30</v>
      </c>
      <c r="E20" s="348" t="s">
        <v>30</v>
      </c>
      <c r="F20" s="348" t="s">
        <v>30</v>
      </c>
      <c r="G20" s="349" t="s">
        <v>30</v>
      </c>
      <c r="H20" s="278"/>
      <c r="I20" s="279"/>
    </row>
    <row r="21" customFormat="false" ht="15" hidden="false" customHeight="false" outlineLevel="0" collapsed="false">
      <c r="B21" s="280"/>
      <c r="C21" s="283" t="s">
        <v>162</v>
      </c>
      <c r="D21" s="347" t="s">
        <v>30</v>
      </c>
      <c r="E21" s="348" t="s">
        <v>30</v>
      </c>
      <c r="F21" s="348" t="s">
        <v>30</v>
      </c>
      <c r="G21" s="349" t="s">
        <v>30</v>
      </c>
      <c r="H21" s="278"/>
      <c r="I21" s="279"/>
    </row>
    <row r="22" customFormat="false" ht="15" hidden="false" customHeight="false" outlineLevel="0" collapsed="false">
      <c r="B22" s="280"/>
      <c r="C22" s="283" t="s">
        <v>202</v>
      </c>
      <c r="D22" s="344" t="s">
        <v>30</v>
      </c>
      <c r="E22" s="345" t="s">
        <v>30</v>
      </c>
      <c r="F22" s="345" t="s">
        <v>30</v>
      </c>
      <c r="G22" s="346" t="s">
        <v>30</v>
      </c>
      <c r="H22" s="278"/>
      <c r="I22" s="279"/>
    </row>
    <row r="23" customFormat="false" ht="16.5" hidden="false" customHeight="false" outlineLevel="0" collapsed="false">
      <c r="B23" s="280"/>
      <c r="C23" s="283" t="s">
        <v>166</v>
      </c>
      <c r="D23" s="344" t="s">
        <v>30</v>
      </c>
      <c r="E23" s="345" t="s">
        <v>30</v>
      </c>
      <c r="F23" s="345" t="s">
        <v>30</v>
      </c>
      <c r="G23" s="346" t="s">
        <v>30</v>
      </c>
      <c r="H23" s="278"/>
      <c r="I23" s="279"/>
    </row>
    <row r="24" customFormat="false" ht="15" hidden="false" customHeight="false" outlineLevel="0" collapsed="false">
      <c r="B24" s="280"/>
      <c r="C24" s="318" t="s">
        <v>167</v>
      </c>
      <c r="D24" s="344" t="s">
        <v>30</v>
      </c>
      <c r="E24" s="345" t="s">
        <v>30</v>
      </c>
      <c r="F24" s="345" t="s">
        <v>30</v>
      </c>
      <c r="G24" s="346" t="s">
        <v>30</v>
      </c>
      <c r="H24" s="278"/>
      <c r="I24" s="279"/>
    </row>
    <row r="25" customFormat="false" ht="15" hidden="false" customHeight="false" outlineLevel="0" collapsed="false">
      <c r="B25" s="280"/>
      <c r="C25" s="283" t="s">
        <v>168</v>
      </c>
      <c r="D25" s="347" t="s">
        <v>30</v>
      </c>
      <c r="E25" s="348" t="s">
        <v>30</v>
      </c>
      <c r="F25" s="348" t="s">
        <v>30</v>
      </c>
      <c r="G25" s="349" t="s">
        <v>30</v>
      </c>
      <c r="H25" s="278"/>
      <c r="I25" s="279"/>
    </row>
    <row r="26" customFormat="false" ht="15" hidden="false" customHeight="false" outlineLevel="0" collapsed="false">
      <c r="B26" s="280"/>
      <c r="C26" s="283" t="s">
        <v>169</v>
      </c>
      <c r="D26" s="347" t="s">
        <v>30</v>
      </c>
      <c r="E26" s="348" t="s">
        <v>30</v>
      </c>
      <c r="F26" s="348" t="s">
        <v>30</v>
      </c>
      <c r="G26" s="349" t="s">
        <v>30</v>
      </c>
      <c r="H26" s="278"/>
      <c r="I26" s="279"/>
    </row>
    <row r="27" customFormat="false" ht="15" hidden="false" customHeight="false" outlineLevel="0" collapsed="false">
      <c r="B27" s="280"/>
      <c r="C27" s="283" t="s">
        <v>170</v>
      </c>
      <c r="D27" s="344" t="s">
        <v>30</v>
      </c>
      <c r="E27" s="345" t="s">
        <v>30</v>
      </c>
      <c r="F27" s="345" t="s">
        <v>30</v>
      </c>
      <c r="G27" s="346" t="s">
        <v>30</v>
      </c>
      <c r="H27" s="278"/>
      <c r="I27" s="279"/>
    </row>
    <row r="28" customFormat="false" ht="15" hidden="false" customHeight="false" outlineLevel="0" collapsed="false">
      <c r="B28" s="280"/>
      <c r="C28" s="283" t="s">
        <v>171</v>
      </c>
      <c r="D28" s="344" t="s">
        <v>30</v>
      </c>
      <c r="E28" s="345" t="s">
        <v>30</v>
      </c>
      <c r="F28" s="345" t="s">
        <v>30</v>
      </c>
      <c r="G28" s="346" t="s">
        <v>30</v>
      </c>
      <c r="H28" s="278"/>
      <c r="I28" s="279"/>
    </row>
    <row r="29" customFormat="false" ht="15" hidden="false" customHeight="false" outlineLevel="0" collapsed="false">
      <c r="B29" s="280"/>
      <c r="C29" s="283" t="s">
        <v>172</v>
      </c>
      <c r="D29" s="350" t="s">
        <v>30</v>
      </c>
      <c r="E29" s="351" t="s">
        <v>30</v>
      </c>
      <c r="F29" s="351" t="s">
        <v>30</v>
      </c>
      <c r="G29" s="352" t="s">
        <v>30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73</v>
      </c>
      <c r="D31" s="357" t="s">
        <v>30</v>
      </c>
      <c r="E31" s="358" t="s">
        <v>30</v>
      </c>
      <c r="F31" s="358" t="s">
        <v>30</v>
      </c>
      <c r="G31" s="359" t="s">
        <v>30</v>
      </c>
      <c r="H31" s="278"/>
      <c r="I31" s="279"/>
    </row>
    <row r="32" customFormat="false" ht="15" hidden="false" customHeight="false" outlineLevel="0" collapsed="false">
      <c r="B32" s="280"/>
      <c r="C32" s="283" t="s">
        <v>174</v>
      </c>
      <c r="D32" s="344" t="s">
        <v>30</v>
      </c>
      <c r="E32" s="345" t="s">
        <v>30</v>
      </c>
      <c r="F32" s="345" t="s">
        <v>30</v>
      </c>
      <c r="G32" s="346" t="s">
        <v>30</v>
      </c>
      <c r="H32" s="278"/>
      <c r="I32" s="279"/>
    </row>
    <row r="33" customFormat="false" ht="15" hidden="false" customHeight="false" outlineLevel="0" collapsed="false">
      <c r="B33" s="280"/>
      <c r="C33" s="283" t="s">
        <v>175</v>
      </c>
      <c r="D33" s="344" t="s">
        <v>30</v>
      </c>
      <c r="E33" s="345" t="s">
        <v>30</v>
      </c>
      <c r="F33" s="345" t="s">
        <v>30</v>
      </c>
      <c r="G33" s="346" t="s">
        <v>30</v>
      </c>
      <c r="H33" s="278"/>
      <c r="I33" s="279"/>
    </row>
    <row r="34" customFormat="false" ht="15" hidden="false" customHeight="false" outlineLevel="0" collapsed="false">
      <c r="B34" s="280"/>
      <c r="C34" s="283" t="s">
        <v>176</v>
      </c>
      <c r="D34" s="350" t="s">
        <v>30</v>
      </c>
      <c r="E34" s="351" t="s">
        <v>30</v>
      </c>
      <c r="F34" s="351" t="s">
        <v>30</v>
      </c>
      <c r="G34" s="352" t="s">
        <v>30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77</v>
      </c>
      <c r="D36" s="360" t="s">
        <v>30</v>
      </c>
      <c r="E36" s="361" t="s">
        <v>30</v>
      </c>
      <c r="F36" s="361" t="s">
        <v>30</v>
      </c>
      <c r="G36" s="362" t="s">
        <v>30</v>
      </c>
      <c r="H36" s="278"/>
      <c r="I36" s="279"/>
    </row>
    <row r="37" customFormat="false" ht="16.5" hidden="false" customHeight="false" outlineLevel="0" collapsed="false">
      <c r="B37" s="280"/>
      <c r="C37" s="363" t="s">
        <v>178</v>
      </c>
      <c r="D37" s="344" t="s">
        <v>30</v>
      </c>
      <c r="E37" s="345" t="s">
        <v>30</v>
      </c>
      <c r="F37" s="345" t="s">
        <v>30</v>
      </c>
      <c r="G37" s="346" t="s">
        <v>30</v>
      </c>
      <c r="H37" s="278"/>
      <c r="I37" s="279"/>
    </row>
    <row r="38" customFormat="false" ht="15" hidden="false" customHeight="false" outlineLevel="0" collapsed="false">
      <c r="B38" s="280"/>
      <c r="C38" s="283" t="s">
        <v>179</v>
      </c>
      <c r="D38" s="350" t="s">
        <v>30</v>
      </c>
      <c r="E38" s="351" t="s">
        <v>30</v>
      </c>
      <c r="F38" s="351" t="s">
        <v>30</v>
      </c>
      <c r="G38" s="352" t="s">
        <v>30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80</v>
      </c>
      <c r="D40" s="360" t="s">
        <v>30</v>
      </c>
      <c r="E40" s="361" t="s">
        <v>30</v>
      </c>
      <c r="F40" s="361" t="s">
        <v>30</v>
      </c>
      <c r="G40" s="362" t="s">
        <v>30</v>
      </c>
      <c r="H40" s="278"/>
      <c r="I40" s="279"/>
    </row>
    <row r="41" customFormat="false" ht="16.5" hidden="false" customHeight="false" outlineLevel="0" collapsed="false">
      <c r="B41" s="280"/>
      <c r="C41" s="363" t="s">
        <v>181</v>
      </c>
      <c r="D41" s="344" t="s">
        <v>30</v>
      </c>
      <c r="E41" s="345" t="s">
        <v>30</v>
      </c>
      <c r="F41" s="345" t="s">
        <v>30</v>
      </c>
      <c r="G41" s="346" t="s">
        <v>30</v>
      </c>
      <c r="H41" s="278"/>
      <c r="I41" s="279"/>
    </row>
    <row r="42" customFormat="false" ht="16.5" hidden="false" customHeight="false" outlineLevel="0" collapsed="false">
      <c r="B42" s="280"/>
      <c r="C42" s="363" t="s">
        <v>182</v>
      </c>
      <c r="D42" s="350" t="s">
        <v>30</v>
      </c>
      <c r="E42" s="351" t="s">
        <v>30</v>
      </c>
      <c r="F42" s="351" t="s">
        <v>30</v>
      </c>
      <c r="G42" s="352" t="s">
        <v>30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83</v>
      </c>
      <c r="D44" s="364" t="s">
        <v>30</v>
      </c>
      <c r="E44" s="365" t="s">
        <v>30</v>
      </c>
      <c r="F44" s="365" t="s">
        <v>30</v>
      </c>
      <c r="G44" s="366" t="s">
        <v>30</v>
      </c>
      <c r="H44" s="278"/>
      <c r="I44" s="279"/>
    </row>
    <row r="45" customFormat="false" ht="15.75" hidden="false" customHeight="false" outlineLevel="0" collapsed="false">
      <c r="B45" s="280"/>
      <c r="C45" s="367" t="s">
        <v>184</v>
      </c>
      <c r="D45" s="368" t="s">
        <v>30</v>
      </c>
      <c r="E45" s="369" t="s">
        <v>30</v>
      </c>
      <c r="F45" s="369" t="s">
        <v>30</v>
      </c>
      <c r="G45" s="370" t="s">
        <v>30</v>
      </c>
      <c r="H45" s="278"/>
      <c r="I45" s="279"/>
    </row>
    <row r="46" customFormat="false" ht="15.75" hidden="false" customHeight="false" outlineLevel="0" collapsed="false">
      <c r="B46" s="280"/>
      <c r="C46" s="363" t="s">
        <v>185</v>
      </c>
      <c r="D46" s="371" t="s">
        <v>30</v>
      </c>
      <c r="E46" s="372" t="s">
        <v>30</v>
      </c>
      <c r="F46" s="372" t="s">
        <v>30</v>
      </c>
      <c r="G46" s="373" t="s">
        <v>30</v>
      </c>
      <c r="H46" s="278"/>
      <c r="I46" s="279"/>
    </row>
    <row r="47" customFormat="false" ht="15.75" hidden="false" customHeight="false" outlineLevel="0" collapsed="false">
      <c r="B47" s="209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09"/>
      <c r="C48" s="316" t="s">
        <v>203</v>
      </c>
      <c r="D48" s="378" t="s">
        <v>30</v>
      </c>
      <c r="E48" s="379" t="s">
        <v>30</v>
      </c>
      <c r="F48" s="379" t="s">
        <v>30</v>
      </c>
      <c r="G48" s="380" t="s">
        <v>30</v>
      </c>
      <c r="H48" s="381"/>
      <c r="I48" s="154"/>
    </row>
    <row r="49" customFormat="false" ht="17.25" hidden="false" customHeight="false" outlineLevel="0" collapsed="false">
      <c r="B49" s="209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09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09"/>
      <c r="C51" s="329" t="s">
        <v>204</v>
      </c>
      <c r="D51" s="360" t="s">
        <v>30</v>
      </c>
      <c r="E51" s="361" t="s">
        <v>30</v>
      </c>
      <c r="F51" s="361" t="s">
        <v>30</v>
      </c>
      <c r="G51" s="362" t="s">
        <v>30</v>
      </c>
      <c r="H51" s="387"/>
      <c r="I51" s="154"/>
    </row>
    <row r="52" customFormat="false" ht="17.25" hidden="false" customHeight="false" outlineLevel="0" collapsed="false">
      <c r="B52" s="209"/>
      <c r="C52" s="283" t="s">
        <v>205</v>
      </c>
      <c r="D52" s="344" t="s">
        <v>30</v>
      </c>
      <c r="E52" s="345" t="s">
        <v>30</v>
      </c>
      <c r="F52" s="345" t="s">
        <v>30</v>
      </c>
      <c r="G52" s="346" t="s">
        <v>30</v>
      </c>
      <c r="H52" s="388"/>
      <c r="I52" s="154"/>
    </row>
    <row r="53" customFormat="false" ht="16.5" hidden="false" customHeight="false" outlineLevel="0" collapsed="false">
      <c r="B53" s="209"/>
      <c r="C53" s="330" t="s">
        <v>206</v>
      </c>
      <c r="D53" s="350" t="s">
        <v>30</v>
      </c>
      <c r="E53" s="351" t="s">
        <v>30</v>
      </c>
      <c r="F53" s="351" t="s">
        <v>30</v>
      </c>
      <c r="G53" s="352" t="s">
        <v>30</v>
      </c>
      <c r="H53" s="389"/>
      <c r="I53" s="154"/>
    </row>
    <row r="54" customFormat="false" ht="15.75" hidden="false" customHeight="false" outlineLevel="0" collapsed="false">
      <c r="B54" s="209"/>
      <c r="C54" s="319"/>
      <c r="D54" s="228"/>
      <c r="E54" s="228"/>
      <c r="F54" s="228"/>
      <c r="G54" s="228"/>
      <c r="H54" s="332"/>
      <c r="I54" s="154"/>
    </row>
    <row r="55" customFormat="false" ht="20.25" hidden="false" customHeight="false" outlineLevel="0" collapsed="false">
      <c r="B55" s="209"/>
      <c r="C55" s="306" t="s">
        <v>187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09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09"/>
      <c r="C57" s="120" t="s">
        <v>188</v>
      </c>
      <c r="E57" s="206"/>
      <c r="F57" s="206"/>
      <c r="G57" s="42"/>
      <c r="H57" s="42" t="s">
        <v>189</v>
      </c>
      <c r="I57" s="154"/>
    </row>
    <row r="58" customFormat="false" ht="15.75" hidden="false" customHeight="false" outlineLevel="0" collapsed="false">
      <c r="B58" s="209"/>
      <c r="C58" s="208" t="s">
        <v>207</v>
      </c>
      <c r="E58" s="206"/>
      <c r="F58" s="206"/>
      <c r="H58" s="312" t="s">
        <v>191</v>
      </c>
      <c r="I58" s="154"/>
    </row>
    <row r="59" customFormat="false" ht="15.75" hidden="false" customHeight="false" outlineLevel="0" collapsed="false">
      <c r="B59" s="209"/>
      <c r="C59" s="208" t="s">
        <v>192</v>
      </c>
      <c r="E59" s="206"/>
      <c r="F59" s="206"/>
      <c r="H59" s="206"/>
      <c r="I59" s="154"/>
    </row>
    <row r="60" customFormat="false" ht="15.75" hidden="false" customHeight="false" outlineLevel="0" collapsed="false">
      <c r="B60" s="216"/>
      <c r="C60" s="313"/>
      <c r="D60" s="333"/>
      <c r="E60" s="334"/>
      <c r="F60" s="334"/>
      <c r="G60" s="334"/>
      <c r="H60" s="334"/>
      <c r="I60" s="219"/>
    </row>
    <row r="61" customFormat="false" ht="16.5" hidden="false" customHeight="false" outlineLevel="0" collapsed="false">
      <c r="C61" s="208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3-09-30T11:38:41Z</cp:lastPrinted>
  <dcterms:modified xsi:type="dcterms:W3CDTF">2019-10-21T11:53:45Z</dcterms:modified>
  <cp:revision>0</cp:revision>
  <dc:subject/>
  <dc:title/>
</cp:coreProperties>
</file>