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5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2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21: gyermekes családok személyi jövedelemadó visszatérítés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2018-19-es megállapodás alapján a pénzügyi korrekció éves eredményszemléletű hatása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1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Részvény transzfer non-profit szervezetne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  <c r="K1" s="43"/>
      <c r="L1" s="41"/>
    </row>
    <row r="2" customFormat="false" ht="18" hidden="false" customHeight="false" outlineLevel="0" collapsed="false">
      <c r="B2" s="237" t="s">
        <v>65</v>
      </c>
      <c r="C2" s="278" t="s">
        <v>205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206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3.3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207</v>
      </c>
      <c r="D10" s="221" t="n">
        <v>-29926</v>
      </c>
      <c r="E10" s="221" t="n">
        <v>42660.740167</v>
      </c>
      <c r="F10" s="221" t="n">
        <v>-42900.3206595966</v>
      </c>
      <c r="G10" s="281" t="n">
        <v>-109858.076477619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208</v>
      </c>
      <c r="D12" s="288" t="n">
        <v>325225</v>
      </c>
      <c r="E12" s="288" t="n">
        <v>33193</v>
      </c>
      <c r="F12" s="288" t="n">
        <v>-103616</v>
      </c>
      <c r="G12" s="288" t="n">
        <v>121938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2</v>
      </c>
      <c r="D13" s="293" t="n">
        <v>278197</v>
      </c>
      <c r="E13" s="293" t="n">
        <v>-13243</v>
      </c>
      <c r="F13" s="293" t="n">
        <v>-1520</v>
      </c>
      <c r="G13" s="293" t="n">
        <v>166475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3</v>
      </c>
      <c r="D14" s="293" t="n">
        <v>21302</v>
      </c>
      <c r="E14" s="293" t="n">
        <v>5490</v>
      </c>
      <c r="F14" s="293" t="n">
        <v>-90258</v>
      </c>
      <c r="G14" s="293" t="n">
        <v>-58692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4</v>
      </c>
      <c r="D15" s="293" t="n">
        <v>-2838</v>
      </c>
      <c r="E15" s="293" t="n">
        <v>1746</v>
      </c>
      <c r="F15" s="293" t="n">
        <v>2535</v>
      </c>
      <c r="G15" s="293" t="n">
        <v>-954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7</v>
      </c>
      <c r="D16" s="295" t="n">
        <v>9883</v>
      </c>
      <c r="E16" s="296" t="n">
        <v>11281</v>
      </c>
      <c r="F16" s="296" t="n">
        <v>25288</v>
      </c>
      <c r="G16" s="297" t="n">
        <v>15973.211041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8</v>
      </c>
      <c r="D17" s="298" t="n">
        <v>-12721</v>
      </c>
      <c r="E17" s="299" t="n">
        <v>-9535</v>
      </c>
      <c r="F17" s="299" t="n">
        <v>-22753</v>
      </c>
      <c r="G17" s="300" t="n">
        <v>-16927.211041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5</v>
      </c>
      <c r="D18" s="293" t="n">
        <v>0</v>
      </c>
      <c r="E18" s="293" t="n">
        <v>0</v>
      </c>
      <c r="F18" s="293" t="n">
        <v>0</v>
      </c>
      <c r="G18" s="293" t="n">
        <v>0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6</v>
      </c>
      <c r="D19" s="293" t="n">
        <v>-2838</v>
      </c>
      <c r="E19" s="293" t="n">
        <v>1746</v>
      </c>
      <c r="F19" s="293" t="n">
        <v>2535</v>
      </c>
      <c r="G19" s="293" t="n">
        <v>-954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7</v>
      </c>
      <c r="D20" s="303" t="n">
        <v>9883</v>
      </c>
      <c r="E20" s="304" t="n">
        <v>11281</v>
      </c>
      <c r="F20" s="304" t="n">
        <v>25288</v>
      </c>
      <c r="G20" s="305" t="n">
        <v>15973.211041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8</v>
      </c>
      <c r="D21" s="306" t="n">
        <v>-12721</v>
      </c>
      <c r="E21" s="307" t="n">
        <v>-9535</v>
      </c>
      <c r="F21" s="307" t="n">
        <v>-22753</v>
      </c>
      <c r="G21" s="308" t="n">
        <v>-16927.211041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7</v>
      </c>
      <c r="D22" s="293" t="n">
        <v>-3911</v>
      </c>
      <c r="E22" s="293" t="n">
        <v>4830</v>
      </c>
      <c r="F22" s="293" t="n">
        <v>2393</v>
      </c>
      <c r="G22" s="293" t="n">
        <v>5499</v>
      </c>
      <c r="H22" s="289"/>
      <c r="I22" s="290"/>
      <c r="J22" s="332"/>
      <c r="K22" s="332"/>
      <c r="L22" s="332"/>
    </row>
    <row r="23" customFormat="false" ht="16.5" hidden="false" customHeight="false" outlineLevel="0" collapsed="false">
      <c r="B23" s="291"/>
      <c r="C23" s="301" t="s">
        <v>162</v>
      </c>
      <c r="D23" s="293" t="n">
        <v>-1700</v>
      </c>
      <c r="E23" s="293" t="n">
        <v>5905</v>
      </c>
      <c r="F23" s="293" t="n">
        <v>4069</v>
      </c>
      <c r="G23" s="293" t="n">
        <v>768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3</v>
      </c>
      <c r="D24" s="293" t="n">
        <v>-2211</v>
      </c>
      <c r="E24" s="293" t="n">
        <v>-1075</v>
      </c>
      <c r="F24" s="293" t="n">
        <v>-1676</v>
      </c>
      <c r="G24" s="293" t="n">
        <v>4731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4</v>
      </c>
      <c r="D25" s="309" t="n">
        <v>3599</v>
      </c>
      <c r="E25" s="310" t="n">
        <v>3238</v>
      </c>
      <c r="F25" s="310" t="n">
        <v>12365.36</v>
      </c>
      <c r="G25" s="311" t="n">
        <v>7800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5</v>
      </c>
      <c r="D26" s="309" t="n">
        <v>-5810</v>
      </c>
      <c r="E26" s="310" t="n">
        <v>-4313</v>
      </c>
      <c r="F26" s="310" t="n">
        <v>-14041.36</v>
      </c>
      <c r="G26" s="311" t="n">
        <v>-3069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6</v>
      </c>
      <c r="D27" s="293" t="n">
        <v>8</v>
      </c>
      <c r="E27" s="293" t="n">
        <v>0</v>
      </c>
      <c r="F27" s="293" t="n">
        <v>0</v>
      </c>
      <c r="G27" s="293" t="n">
        <v>0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7</v>
      </c>
      <c r="D28" s="293" t="n">
        <v>32356</v>
      </c>
      <c r="E28" s="293" t="n">
        <v>33649</v>
      </c>
      <c r="F28" s="293" t="n">
        <v>-16805</v>
      </c>
      <c r="G28" s="293" t="n">
        <v>9589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8</v>
      </c>
      <c r="D29" s="293" t="n">
        <v>111</v>
      </c>
      <c r="E29" s="293" t="n">
        <v>721</v>
      </c>
      <c r="F29" s="293" t="n">
        <v>39</v>
      </c>
      <c r="G29" s="293" t="n">
        <v>21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69</v>
      </c>
      <c r="D31" s="317" t="n">
        <v>-196172</v>
      </c>
      <c r="E31" s="317" t="n">
        <v>31009</v>
      </c>
      <c r="F31" s="317" t="n">
        <v>147180</v>
      </c>
      <c r="G31" s="317" t="n">
        <v>51763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0</v>
      </c>
      <c r="D32" s="293" t="n">
        <v>9</v>
      </c>
      <c r="E32" s="293" t="n">
        <v>0</v>
      </c>
      <c r="F32" s="293" t="n">
        <v>0</v>
      </c>
      <c r="G32" s="293" t="n">
        <v>0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1</v>
      </c>
      <c r="D33" s="293" t="n">
        <v>-196565</v>
      </c>
      <c r="E33" s="293" t="n">
        <v>30125</v>
      </c>
      <c r="F33" s="293" t="n">
        <v>148073</v>
      </c>
      <c r="G33" s="293" t="n">
        <v>52215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2</v>
      </c>
      <c r="D34" s="293" t="n">
        <v>0</v>
      </c>
      <c r="E34" s="293" t="n">
        <v>0</v>
      </c>
      <c r="F34" s="293" t="n">
        <v>0</v>
      </c>
      <c r="G34" s="293" t="n">
        <v>0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3</v>
      </c>
      <c r="D36" s="293" t="n">
        <v>0</v>
      </c>
      <c r="E36" s="293" t="n">
        <v>0</v>
      </c>
      <c r="F36" s="293" t="n">
        <v>0</v>
      </c>
      <c r="G36" s="293" t="n">
        <v>0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4</v>
      </c>
      <c r="D37" s="293" t="n">
        <v>-88</v>
      </c>
      <c r="E37" s="293" t="n">
        <v>184</v>
      </c>
      <c r="F37" s="293" t="n">
        <v>-110</v>
      </c>
      <c r="G37" s="293" t="n">
        <v>-465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5</v>
      </c>
      <c r="D38" s="293" t="n">
        <v>0</v>
      </c>
      <c r="E38" s="293" t="n">
        <v>0</v>
      </c>
      <c r="F38" s="293" t="n">
        <v>0</v>
      </c>
      <c r="G38" s="293" t="n">
        <v>0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6</v>
      </c>
      <c r="D40" s="293" t="n">
        <v>472</v>
      </c>
      <c r="E40" s="293" t="n">
        <v>700</v>
      </c>
      <c r="F40" s="293" t="n">
        <v>-782.999999999985</v>
      </c>
      <c r="G40" s="293" t="n">
        <v>12.9999999999709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7</v>
      </c>
      <c r="D41" s="293" t="n">
        <v>0</v>
      </c>
      <c r="E41" s="293" t="n">
        <v>0</v>
      </c>
      <c r="F41" s="293" t="n">
        <v>0</v>
      </c>
      <c r="G41" s="293" t="n"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8</v>
      </c>
      <c r="D42" s="293" t="n">
        <v>0</v>
      </c>
      <c r="E42" s="293" t="n">
        <v>0</v>
      </c>
      <c r="F42" s="293" t="n">
        <v>0</v>
      </c>
      <c r="G42" s="293" t="n"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79</v>
      </c>
      <c r="D44" s="293" t="n">
        <v>-27464</v>
      </c>
      <c r="E44" s="293" t="n">
        <v>-31268.740167</v>
      </c>
      <c r="F44" s="293" t="n">
        <v>-9079.67934040343</v>
      </c>
      <c r="G44" s="293" t="n">
        <v>7192.07647761874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209</v>
      </c>
      <c r="D45" s="293" t="n">
        <v>-27464</v>
      </c>
      <c r="E45" s="293" t="n">
        <v>-31268.740167</v>
      </c>
      <c r="F45" s="293" t="n">
        <v>-9079.67934040343</v>
      </c>
      <c r="G45" s="293" t="n">
        <v>7192.07647761874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1</v>
      </c>
      <c r="D46" s="293" t="n">
        <v>0</v>
      </c>
      <c r="E46" s="293" t="n">
        <v>0</v>
      </c>
      <c r="F46" s="293" t="n">
        <v>0</v>
      </c>
      <c r="G46" s="293" t="n"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41"/>
      <c r="K47" s="41"/>
      <c r="L47" s="41"/>
    </row>
    <row r="48" customFormat="false" ht="18.75" hidden="false" customHeight="false" outlineLevel="0" collapsed="false">
      <c r="B48" s="291"/>
      <c r="C48" s="220" t="s">
        <v>210</v>
      </c>
      <c r="D48" s="327" t="n">
        <v>71663</v>
      </c>
      <c r="E48" s="327" t="n">
        <v>75594</v>
      </c>
      <c r="F48" s="327" t="n">
        <v>-8416</v>
      </c>
      <c r="G48" s="328" t="n">
        <v>71035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211</v>
      </c>
      <c r="D51" s="221" t="n">
        <v>-756895</v>
      </c>
      <c r="E51" s="221" t="n">
        <v>-646463</v>
      </c>
      <c r="F51" s="221" t="n">
        <v>-492264</v>
      </c>
      <c r="G51" s="281" t="n">
        <v>-362040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12</v>
      </c>
      <c r="D52" s="293" t="n">
        <v>207526</v>
      </c>
      <c r="E52" s="293" t="n">
        <v>283120</v>
      </c>
      <c r="F52" s="293" t="n">
        <v>274704</v>
      </c>
      <c r="G52" s="293" t="n">
        <v>345739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6"/>
      <c r="C53" s="349" t="s">
        <v>213</v>
      </c>
      <c r="D53" s="350" t="n">
        <v>964421</v>
      </c>
      <c r="E53" s="350" t="n">
        <v>929583</v>
      </c>
      <c r="F53" s="350" t="n">
        <v>766968</v>
      </c>
      <c r="G53" s="350" t="n">
        <v>707779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3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184</v>
      </c>
      <c r="E57" s="224"/>
      <c r="F57" s="224"/>
      <c r="G57" s="43"/>
      <c r="H57" s="43" t="s">
        <v>185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2</v>
      </c>
      <c r="E58" s="224"/>
      <c r="F58" s="224"/>
      <c r="H58" s="339" t="s">
        <v>187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8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  <c r="K1" s="43"/>
      <c r="L1" s="41"/>
    </row>
    <row r="2" customFormat="false" ht="18" hidden="false" customHeight="false" outlineLevel="0" collapsed="false">
      <c r="B2" s="237" t="s">
        <v>65</v>
      </c>
      <c r="C2" s="278" t="s">
        <v>214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215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3.3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216</v>
      </c>
      <c r="D10" s="221" t="n">
        <v>-76612.450634</v>
      </c>
      <c r="E10" s="221" t="n">
        <v>136626</v>
      </c>
      <c r="F10" s="221" t="n">
        <v>456203.304697</v>
      </c>
      <c r="G10" s="281" t="n">
        <v>-276020.510459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153</v>
      </c>
      <c r="D12" s="288" t="n">
        <v>15262</v>
      </c>
      <c r="E12" s="288" t="n">
        <v>-10345</v>
      </c>
      <c r="F12" s="288" t="n">
        <v>-24495</v>
      </c>
      <c r="G12" s="288" t="n">
        <v>93844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2</v>
      </c>
      <c r="D13" s="293" t="n">
        <v>-22</v>
      </c>
      <c r="E13" s="293" t="n">
        <v>-23314</v>
      </c>
      <c r="F13" s="293" t="n">
        <v>-141</v>
      </c>
      <c r="G13" s="293" t="n">
        <v>66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3</v>
      </c>
      <c r="D14" s="293" t="n">
        <v>0</v>
      </c>
      <c r="E14" s="293" t="n">
        <v>0</v>
      </c>
      <c r="F14" s="293" t="n">
        <v>0</v>
      </c>
      <c r="G14" s="293" t="n">
        <v>0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4</v>
      </c>
      <c r="D15" s="293" t="n">
        <v>-98</v>
      </c>
      <c r="E15" s="293" t="n">
        <v>-14</v>
      </c>
      <c r="F15" s="293" t="n">
        <v>-2</v>
      </c>
      <c r="G15" s="293" t="n">
        <v>-11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7</v>
      </c>
      <c r="D16" s="295" t="n">
        <v>6</v>
      </c>
      <c r="E16" s="296" t="n">
        <v>2</v>
      </c>
      <c r="F16" s="296" t="n">
        <v>9</v>
      </c>
      <c r="G16" s="297" t="n">
        <v>9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8</v>
      </c>
      <c r="D17" s="298" t="n">
        <v>-104</v>
      </c>
      <c r="E17" s="299" t="n">
        <v>-16</v>
      </c>
      <c r="F17" s="299" t="n">
        <v>-11</v>
      </c>
      <c r="G17" s="300" t="n">
        <v>-20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5</v>
      </c>
      <c r="D18" s="293" t="n">
        <v>0</v>
      </c>
      <c r="E18" s="293" t="n">
        <v>0</v>
      </c>
      <c r="F18" s="293" t="n">
        <v>0</v>
      </c>
      <c r="G18" s="293" t="n">
        <v>0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6</v>
      </c>
      <c r="D19" s="293" t="n">
        <v>-98</v>
      </c>
      <c r="E19" s="293" t="n">
        <v>-14</v>
      </c>
      <c r="F19" s="293" t="n">
        <v>-2</v>
      </c>
      <c r="G19" s="293" t="n">
        <v>-11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7</v>
      </c>
      <c r="D20" s="303" t="n">
        <v>6</v>
      </c>
      <c r="E20" s="304" t="n">
        <v>2</v>
      </c>
      <c r="F20" s="304" t="n">
        <v>9</v>
      </c>
      <c r="G20" s="305" t="n">
        <v>9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8</v>
      </c>
      <c r="D21" s="306" t="n">
        <v>-104</v>
      </c>
      <c r="E21" s="307" t="n">
        <v>-16</v>
      </c>
      <c r="F21" s="307" t="n">
        <v>-11</v>
      </c>
      <c r="G21" s="308" t="n">
        <v>-20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7</v>
      </c>
      <c r="D22" s="293" t="n">
        <v>0</v>
      </c>
      <c r="E22" s="293" t="n">
        <v>0</v>
      </c>
      <c r="F22" s="293" t="n">
        <v>0</v>
      </c>
      <c r="G22" s="293" t="n">
        <v>0</v>
      </c>
      <c r="H22" s="289"/>
      <c r="I22" s="290"/>
      <c r="J22" s="332"/>
      <c r="K22" s="332"/>
      <c r="L22" s="332"/>
    </row>
    <row r="23" customFormat="false" ht="16.5" hidden="false" customHeight="false" outlineLevel="0" collapsed="false">
      <c r="B23" s="291"/>
      <c r="C23" s="301" t="s">
        <v>162</v>
      </c>
      <c r="D23" s="293" t="n">
        <v>0</v>
      </c>
      <c r="E23" s="293" t="n">
        <v>0</v>
      </c>
      <c r="F23" s="293" t="n">
        <v>0</v>
      </c>
      <c r="G23" s="293" t="n">
        <v>0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3</v>
      </c>
      <c r="D24" s="293" t="n">
        <v>0</v>
      </c>
      <c r="E24" s="293" t="n">
        <v>0</v>
      </c>
      <c r="F24" s="293" t="n">
        <v>0</v>
      </c>
      <c r="G24" s="293" t="n">
        <v>0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4</v>
      </c>
      <c r="D25" s="309" t="n">
        <v>0</v>
      </c>
      <c r="E25" s="310" t="n">
        <v>0</v>
      </c>
      <c r="F25" s="310" t="n">
        <v>0</v>
      </c>
      <c r="G25" s="311" t="n">
        <v>0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5</v>
      </c>
      <c r="D26" s="309" t="n">
        <v>0</v>
      </c>
      <c r="E26" s="310" t="n">
        <v>0</v>
      </c>
      <c r="F26" s="310" t="n">
        <v>0</v>
      </c>
      <c r="G26" s="311" t="n">
        <v>0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6</v>
      </c>
      <c r="D27" s="293" t="n">
        <v>0</v>
      </c>
      <c r="E27" s="293" t="n">
        <v>0</v>
      </c>
      <c r="F27" s="293" t="n">
        <v>0</v>
      </c>
      <c r="G27" s="293" t="n">
        <v>0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7</v>
      </c>
      <c r="D28" s="293" t="n">
        <v>15382</v>
      </c>
      <c r="E28" s="293" t="n">
        <v>12983</v>
      </c>
      <c r="F28" s="293" t="n">
        <v>-24352</v>
      </c>
      <c r="G28" s="293" t="n">
        <v>93789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8</v>
      </c>
      <c r="D29" s="293" t="n">
        <v>0</v>
      </c>
      <c r="E29" s="293" t="n">
        <v>0</v>
      </c>
      <c r="F29" s="293" t="n">
        <v>0</v>
      </c>
      <c r="G29" s="293" t="n">
        <v>0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69</v>
      </c>
      <c r="D31" s="317" t="n">
        <v>1492</v>
      </c>
      <c r="E31" s="317" t="n">
        <v>-1042</v>
      </c>
      <c r="F31" s="317" t="n">
        <v>-770</v>
      </c>
      <c r="G31" s="317" t="n">
        <v>-2524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0</v>
      </c>
      <c r="D32" s="293" t="n">
        <v>0</v>
      </c>
      <c r="E32" s="293" t="n">
        <v>0</v>
      </c>
      <c r="F32" s="293" t="n">
        <v>0</v>
      </c>
      <c r="G32" s="293" t="n">
        <v>0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1</v>
      </c>
      <c r="D33" s="293" t="n">
        <v>1492</v>
      </c>
      <c r="E33" s="293" t="n">
        <v>-1042</v>
      </c>
      <c r="F33" s="293" t="n">
        <v>-770</v>
      </c>
      <c r="G33" s="293" t="n">
        <v>-2524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2</v>
      </c>
      <c r="D34" s="293" t="n">
        <v>0</v>
      </c>
      <c r="E34" s="293" t="n">
        <v>0</v>
      </c>
      <c r="F34" s="293" t="n">
        <v>0</v>
      </c>
      <c r="G34" s="293" t="n">
        <v>0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3</v>
      </c>
      <c r="D36" s="293" t="n">
        <v>0</v>
      </c>
      <c r="E36" s="293" t="n">
        <v>0</v>
      </c>
      <c r="F36" s="293" t="n">
        <v>0</v>
      </c>
      <c r="G36" s="293" t="n">
        <v>0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4</v>
      </c>
      <c r="D37" s="293" t="n">
        <v>0</v>
      </c>
      <c r="E37" s="293" t="n">
        <v>0</v>
      </c>
      <c r="F37" s="293" t="n">
        <v>0</v>
      </c>
      <c r="G37" s="293" t="n">
        <v>0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5</v>
      </c>
      <c r="D38" s="293" t="n">
        <v>0</v>
      </c>
      <c r="E38" s="293" t="n">
        <v>0</v>
      </c>
      <c r="F38" s="293" t="n">
        <v>0</v>
      </c>
      <c r="G38" s="293" t="n">
        <v>0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6</v>
      </c>
      <c r="D40" s="293" t="n">
        <v>0</v>
      </c>
      <c r="E40" s="293" t="n">
        <v>0</v>
      </c>
      <c r="F40" s="293" t="n">
        <v>0</v>
      </c>
      <c r="G40" s="293" t="n">
        <v>0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7</v>
      </c>
      <c r="D41" s="293" t="n">
        <v>0</v>
      </c>
      <c r="E41" s="293" t="n">
        <v>0</v>
      </c>
      <c r="F41" s="293" t="n">
        <v>0</v>
      </c>
      <c r="G41" s="293" t="n"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8</v>
      </c>
      <c r="D42" s="293" t="n">
        <v>0</v>
      </c>
      <c r="E42" s="293" t="n">
        <v>0</v>
      </c>
      <c r="F42" s="293" t="n">
        <v>0</v>
      </c>
      <c r="G42" s="293" t="n"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79</v>
      </c>
      <c r="D44" s="293" t="n">
        <v>-1131.549366</v>
      </c>
      <c r="E44" s="293" t="n">
        <v>1895.99999999999</v>
      </c>
      <c r="F44" s="293" t="n">
        <v>-23.3046969999559</v>
      </c>
      <c r="G44" s="293" t="n">
        <v>903.51045899975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180</v>
      </c>
      <c r="D45" s="293" t="n">
        <v>-1131.549366</v>
      </c>
      <c r="E45" s="293" t="n">
        <v>1895.99999999999</v>
      </c>
      <c r="F45" s="293" t="n">
        <v>-23.3046969999559</v>
      </c>
      <c r="G45" s="293" t="n">
        <v>903.51045899975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1</v>
      </c>
      <c r="D46" s="293" t="n">
        <v>0</v>
      </c>
      <c r="E46" s="293" t="n">
        <v>0</v>
      </c>
      <c r="F46" s="293" t="n">
        <v>0</v>
      </c>
      <c r="G46" s="293" t="n"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332"/>
      <c r="K47" s="332"/>
      <c r="L47" s="332"/>
    </row>
    <row r="48" customFormat="false" ht="18.75" hidden="false" customHeight="false" outlineLevel="0" collapsed="false">
      <c r="B48" s="291"/>
      <c r="C48" s="220" t="s">
        <v>217</v>
      </c>
      <c r="D48" s="327" t="n">
        <v>-60990</v>
      </c>
      <c r="E48" s="327" t="n">
        <v>127135</v>
      </c>
      <c r="F48" s="327" t="n">
        <v>430915</v>
      </c>
      <c r="G48" s="328" t="n">
        <v>-183797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218</v>
      </c>
      <c r="D51" s="221" t="n">
        <v>59164</v>
      </c>
      <c r="E51" s="221" t="n">
        <v>209613</v>
      </c>
      <c r="F51" s="221" t="n">
        <v>640669</v>
      </c>
      <c r="G51" s="281" t="n">
        <v>456806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19</v>
      </c>
      <c r="D52" s="293" t="n">
        <v>82743</v>
      </c>
      <c r="E52" s="293" t="n">
        <v>209878</v>
      </c>
      <c r="F52" s="293" t="n">
        <v>640793</v>
      </c>
      <c r="G52" s="293" t="n">
        <v>456996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26"/>
      <c r="C53" s="349" t="s">
        <v>220</v>
      </c>
      <c r="D53" s="350" t="n">
        <v>23579</v>
      </c>
      <c r="E53" s="350" t="n">
        <v>265</v>
      </c>
      <c r="F53" s="350" t="n">
        <v>124</v>
      </c>
      <c r="G53" s="350" t="n">
        <v>190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3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221</v>
      </c>
      <c r="E57" s="224"/>
      <c r="F57" s="224"/>
      <c r="G57" s="43"/>
      <c r="H57" s="43" t="s">
        <v>185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2</v>
      </c>
      <c r="E58" s="224"/>
      <c r="F58" s="224"/>
      <c r="H58" s="339" t="s">
        <v>187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8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4" t="s">
        <v>222</v>
      </c>
      <c r="C2" s="41"/>
      <c r="D2" s="41"/>
      <c r="E2" s="365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6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6</v>
      </c>
      <c r="D6" s="366"/>
      <c r="E6" s="367"/>
      <c r="F6" s="57" t="n">
        <v>2018</v>
      </c>
      <c r="G6" s="57" t="n">
        <v>2019</v>
      </c>
      <c r="H6" s="57" t="n">
        <v>2020</v>
      </c>
      <c r="I6" s="57" t="n">
        <v>2021</v>
      </c>
      <c r="J6" s="57" t="n">
        <v>2022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2.03.31.</v>
      </c>
      <c r="D7" s="368"/>
      <c r="E7" s="369"/>
      <c r="F7" s="370" t="s">
        <v>19</v>
      </c>
      <c r="G7" s="370" t="s">
        <v>19</v>
      </c>
      <c r="H7" s="370" t="s">
        <v>20</v>
      </c>
      <c r="I7" s="370" t="s">
        <v>20</v>
      </c>
      <c r="J7" s="370" t="s">
        <v>21</v>
      </c>
      <c r="K7" s="54"/>
      <c r="L7" s="41"/>
    </row>
    <row r="8" customFormat="false" ht="16.5" hidden="false" customHeight="false" outlineLevel="0" collapsed="false">
      <c r="B8" s="371" t="s">
        <v>223</v>
      </c>
      <c r="C8" s="372"/>
      <c r="D8" s="232"/>
      <c r="E8" s="373"/>
      <c r="F8" s="374"/>
      <c r="G8" s="374"/>
      <c r="H8" s="374"/>
      <c r="I8" s="374"/>
      <c r="J8" s="374"/>
      <c r="K8" s="54"/>
      <c r="L8" s="41"/>
    </row>
    <row r="9" customFormat="false" ht="15.75" hidden="false" customHeight="false" outlineLevel="0" collapsed="false">
      <c r="B9" s="371" t="s">
        <v>224</v>
      </c>
      <c r="C9" s="65"/>
      <c r="D9" s="65"/>
      <c r="E9" s="65"/>
      <c r="F9" s="375"/>
      <c r="G9" s="375"/>
      <c r="H9" s="375"/>
      <c r="I9" s="375"/>
      <c r="J9" s="375"/>
      <c r="K9" s="54"/>
      <c r="L9" s="41"/>
    </row>
    <row r="10" customFormat="false" ht="15.75" hidden="false" customHeight="false" outlineLevel="0" collapsed="false">
      <c r="B10" s="376" t="n">
        <v>2</v>
      </c>
      <c r="C10" s="377" t="s">
        <v>225</v>
      </c>
      <c r="D10" s="377"/>
      <c r="E10" s="377"/>
      <c r="F10" s="378" t="n">
        <v>728120</v>
      </c>
      <c r="G10" s="378" t="n">
        <v>807530</v>
      </c>
      <c r="H10" s="378" t="n">
        <v>709965</v>
      </c>
      <c r="I10" s="378" t="n">
        <v>705008</v>
      </c>
      <c r="J10" s="378" t="s">
        <v>71</v>
      </c>
      <c r="K10" s="54"/>
      <c r="L10" s="41"/>
    </row>
    <row r="11" customFormat="false" ht="16.5" hidden="false" customHeight="false" outlineLevel="0" collapsed="false">
      <c r="B11" s="376"/>
      <c r="C11" s="43"/>
      <c r="D11" s="43"/>
      <c r="E11" s="43"/>
      <c r="F11" s="379"/>
      <c r="G11" s="379"/>
      <c r="H11" s="379"/>
      <c r="I11" s="379"/>
      <c r="J11" s="379"/>
      <c r="K11" s="54"/>
      <c r="L11" s="41"/>
    </row>
    <row r="12" customFormat="false" ht="15.75" hidden="false" customHeight="false" outlineLevel="0" collapsed="false">
      <c r="B12" s="376"/>
      <c r="C12" s="65"/>
      <c r="D12" s="65"/>
      <c r="E12" s="380"/>
      <c r="F12" s="381"/>
      <c r="G12" s="381"/>
      <c r="H12" s="381"/>
      <c r="I12" s="381"/>
      <c r="J12" s="381"/>
      <c r="K12" s="54"/>
      <c r="L12" s="41"/>
    </row>
    <row r="13" customFormat="false" ht="15.75" hidden="false" customHeight="false" outlineLevel="0" collapsed="false">
      <c r="B13" s="376" t="n">
        <v>3</v>
      </c>
      <c r="C13" s="377" t="s">
        <v>226</v>
      </c>
      <c r="D13" s="377"/>
      <c r="E13" s="377"/>
      <c r="F13" s="379"/>
      <c r="G13" s="379"/>
      <c r="H13" s="379"/>
      <c r="I13" s="379"/>
      <c r="J13" s="379"/>
      <c r="K13" s="54"/>
      <c r="L13" s="41"/>
    </row>
    <row r="14" customFormat="false" ht="15.75" hidden="false" customHeight="false" outlineLevel="0" collapsed="false">
      <c r="B14" s="376"/>
      <c r="C14" s="382"/>
      <c r="D14" s="382"/>
      <c r="E14" s="41"/>
      <c r="F14" s="379"/>
      <c r="G14" s="379"/>
      <c r="H14" s="379"/>
      <c r="I14" s="379"/>
      <c r="J14" s="379"/>
      <c r="K14" s="54"/>
      <c r="L14" s="41"/>
    </row>
    <row r="15" customFormat="false" ht="15.75" hidden="false" customHeight="false" outlineLevel="0" collapsed="false">
      <c r="B15" s="376"/>
      <c r="C15" s="382"/>
      <c r="D15" s="382"/>
      <c r="E15" s="41"/>
      <c r="F15" s="379"/>
      <c r="G15" s="379"/>
      <c r="H15" s="379"/>
      <c r="I15" s="379"/>
      <c r="J15" s="379"/>
      <c r="K15" s="54"/>
      <c r="L15" s="41"/>
    </row>
    <row r="16" customFormat="false" ht="15.75" hidden="false" customHeight="false" outlineLevel="0" collapsed="false">
      <c r="B16" s="376"/>
      <c r="C16" s="383" t="s">
        <v>227</v>
      </c>
      <c r="D16" s="383"/>
      <c r="E16" s="274"/>
      <c r="F16" s="378" t="s">
        <v>71</v>
      </c>
      <c r="G16" s="378" t="s">
        <v>71</v>
      </c>
      <c r="H16" s="378" t="s">
        <v>71</v>
      </c>
      <c r="I16" s="378" t="s">
        <v>71</v>
      </c>
      <c r="J16" s="378" t="s">
        <v>71</v>
      </c>
      <c r="K16" s="54"/>
      <c r="L16" s="41"/>
    </row>
    <row r="17" customFormat="false" ht="15.75" hidden="false" customHeight="false" outlineLevel="0" collapsed="false">
      <c r="B17" s="376"/>
      <c r="C17" s="382"/>
      <c r="D17" s="382"/>
      <c r="E17" s="41"/>
      <c r="F17" s="379"/>
      <c r="G17" s="379"/>
      <c r="H17" s="379"/>
      <c r="I17" s="379"/>
      <c r="J17" s="379"/>
      <c r="K17" s="54"/>
      <c r="L17" s="41"/>
    </row>
    <row r="18" customFormat="false" ht="15.75" hidden="false" customHeight="false" outlineLevel="0" collapsed="false">
      <c r="B18" s="376"/>
      <c r="C18" s="383" t="s">
        <v>228</v>
      </c>
      <c r="D18" s="383"/>
      <c r="E18" s="274"/>
      <c r="F18" s="384"/>
      <c r="G18" s="384"/>
      <c r="H18" s="384"/>
      <c r="I18" s="384"/>
      <c r="J18" s="384"/>
      <c r="K18" s="54"/>
      <c r="L18" s="41"/>
    </row>
    <row r="19" customFormat="false" ht="15.75" hidden="false" customHeight="false" outlineLevel="0" collapsed="false">
      <c r="B19" s="376"/>
      <c r="C19" s="383"/>
      <c r="D19" s="383"/>
      <c r="E19" s="274"/>
      <c r="F19" s="384"/>
      <c r="G19" s="384"/>
      <c r="H19" s="384"/>
      <c r="I19" s="384"/>
      <c r="J19" s="384"/>
      <c r="K19" s="54"/>
      <c r="L19" s="41"/>
    </row>
    <row r="20" customFormat="false" ht="15.75" hidden="false" customHeight="false" outlineLevel="0" collapsed="false">
      <c r="B20" s="376"/>
      <c r="C20" s="383"/>
      <c r="D20" s="383"/>
      <c r="E20" s="274"/>
      <c r="F20" s="384"/>
      <c r="G20" s="384"/>
      <c r="H20" s="384"/>
      <c r="I20" s="384"/>
      <c r="J20" s="384"/>
      <c r="K20" s="54"/>
      <c r="L20" s="41"/>
    </row>
    <row r="21" customFormat="false" ht="15.75" hidden="false" customHeight="false" outlineLevel="0" collapsed="false">
      <c r="B21" s="376"/>
      <c r="C21" s="383"/>
      <c r="D21" s="383"/>
      <c r="E21" s="274"/>
      <c r="F21" s="384"/>
      <c r="G21" s="384"/>
      <c r="H21" s="384"/>
      <c r="I21" s="384"/>
      <c r="J21" s="384"/>
      <c r="K21" s="54"/>
      <c r="L21" s="41"/>
    </row>
    <row r="22" customFormat="false" ht="15.75" hidden="false" customHeight="false" outlineLevel="0" collapsed="false">
      <c r="B22" s="376"/>
      <c r="C22" s="382"/>
      <c r="D22" s="382"/>
      <c r="E22" s="43"/>
      <c r="F22" s="384"/>
      <c r="G22" s="384"/>
      <c r="H22" s="384"/>
      <c r="I22" s="384"/>
      <c r="J22" s="384"/>
      <c r="K22" s="54"/>
      <c r="L22" s="41"/>
    </row>
    <row r="23" customFormat="false" ht="15.75" hidden="false" customHeight="false" outlineLevel="0" collapsed="false">
      <c r="B23" s="376"/>
      <c r="C23" s="382"/>
      <c r="D23" s="382"/>
      <c r="E23" s="43"/>
      <c r="F23" s="384"/>
      <c r="G23" s="384"/>
      <c r="H23" s="384"/>
      <c r="I23" s="384"/>
      <c r="J23" s="384"/>
      <c r="K23" s="54"/>
      <c r="L23" s="41"/>
    </row>
    <row r="24" customFormat="false" ht="15.75" hidden="false" customHeight="false" outlineLevel="0" collapsed="false">
      <c r="B24" s="376"/>
      <c r="C24" s="382"/>
      <c r="D24" s="382"/>
      <c r="E24" s="43"/>
      <c r="F24" s="384"/>
      <c r="G24" s="384"/>
      <c r="H24" s="384"/>
      <c r="I24" s="384"/>
      <c r="J24" s="384"/>
      <c r="K24" s="54"/>
      <c r="L24" s="41"/>
    </row>
    <row r="25" customFormat="false" ht="16.5" hidden="false" customHeight="false" outlineLevel="0" collapsed="false">
      <c r="B25" s="376"/>
      <c r="C25" s="382"/>
      <c r="D25" s="382"/>
      <c r="E25" s="41"/>
      <c r="F25" s="385"/>
      <c r="G25" s="385"/>
      <c r="H25" s="385"/>
      <c r="I25" s="385"/>
      <c r="J25" s="385"/>
      <c r="K25" s="54"/>
      <c r="L25" s="41"/>
    </row>
    <row r="26" customFormat="false" ht="15.75" hidden="false" customHeight="false" outlineLevel="0" collapsed="false">
      <c r="B26" s="376"/>
      <c r="C26" s="375"/>
      <c r="D26" s="375"/>
      <c r="E26" s="380"/>
      <c r="F26" s="381"/>
      <c r="G26" s="381"/>
      <c r="H26" s="381"/>
      <c r="I26" s="381"/>
      <c r="J26" s="381"/>
      <c r="K26" s="54"/>
      <c r="L26" s="41"/>
    </row>
    <row r="27" customFormat="false" ht="15.75" hidden="false" customHeight="false" outlineLevel="0" collapsed="false">
      <c r="B27" s="376" t="n">
        <v>4</v>
      </c>
      <c r="C27" s="377" t="s">
        <v>229</v>
      </c>
      <c r="D27" s="377"/>
      <c r="E27" s="377"/>
      <c r="F27" s="379"/>
      <c r="G27" s="379"/>
      <c r="H27" s="379"/>
      <c r="I27" s="379"/>
      <c r="J27" s="379"/>
      <c r="K27" s="54"/>
      <c r="L27" s="41"/>
    </row>
    <row r="28" customFormat="false" ht="15.75" hidden="false" customHeight="false" outlineLevel="0" collapsed="false">
      <c r="B28" s="386"/>
      <c r="C28" s="377" t="s">
        <v>230</v>
      </c>
      <c r="D28" s="377"/>
      <c r="E28" s="377"/>
      <c r="F28" s="379"/>
      <c r="G28" s="379"/>
      <c r="H28" s="379"/>
      <c r="I28" s="379"/>
      <c r="J28" s="379"/>
      <c r="K28" s="54"/>
      <c r="L28" s="41"/>
    </row>
    <row r="29" customFormat="false" ht="15.75" hidden="false" customHeight="false" outlineLevel="0" collapsed="false">
      <c r="B29" s="387"/>
      <c r="C29" s="382" t="s">
        <v>231</v>
      </c>
      <c r="D29" s="382"/>
      <c r="E29" s="41"/>
      <c r="F29" s="384"/>
      <c r="G29" s="384"/>
      <c r="H29" s="384"/>
      <c r="I29" s="384"/>
      <c r="J29" s="384"/>
      <c r="K29" s="54"/>
      <c r="L29" s="41"/>
    </row>
    <row r="30" customFormat="false" ht="15.75" hidden="false" customHeight="false" outlineLevel="0" collapsed="false">
      <c r="B30" s="387"/>
      <c r="C30" s="382"/>
      <c r="D30" s="382"/>
      <c r="E30" s="41"/>
      <c r="F30" s="384"/>
      <c r="G30" s="384"/>
      <c r="H30" s="384"/>
      <c r="I30" s="384"/>
      <c r="J30" s="384"/>
      <c r="K30" s="54"/>
      <c r="L30" s="41"/>
    </row>
    <row r="31" customFormat="false" ht="15.75" hidden="false" customHeight="false" outlineLevel="0" collapsed="false">
      <c r="B31" s="387"/>
      <c r="C31" s="382"/>
      <c r="D31" s="382"/>
      <c r="E31" s="41"/>
      <c r="F31" s="384"/>
      <c r="G31" s="384"/>
      <c r="H31" s="384"/>
      <c r="I31" s="384"/>
      <c r="J31" s="384"/>
      <c r="K31" s="54"/>
      <c r="L31" s="41"/>
    </row>
    <row r="32" customFormat="false" ht="15.75" hidden="false" customHeight="false" outlineLevel="0" collapsed="false">
      <c r="B32" s="387"/>
      <c r="C32" s="382"/>
      <c r="D32" s="382"/>
      <c r="E32" s="41"/>
      <c r="F32" s="384"/>
      <c r="G32" s="384"/>
      <c r="H32" s="384"/>
      <c r="I32" s="384"/>
      <c r="J32" s="384"/>
      <c r="K32" s="54"/>
      <c r="L32" s="41"/>
    </row>
    <row r="33" customFormat="false" ht="15.75" hidden="false" customHeight="false" outlineLevel="0" collapsed="false">
      <c r="B33" s="387"/>
      <c r="C33" s="382" t="s">
        <v>232</v>
      </c>
      <c r="D33" s="382"/>
      <c r="E33" s="43"/>
      <c r="F33" s="384"/>
      <c r="G33" s="384"/>
      <c r="H33" s="384"/>
      <c r="I33" s="384"/>
      <c r="J33" s="384"/>
      <c r="K33" s="54"/>
      <c r="L33" s="41"/>
    </row>
    <row r="34" customFormat="false" ht="15.75" hidden="false" customHeight="false" outlineLevel="0" collapsed="false">
      <c r="B34" s="386"/>
      <c r="C34" s="382"/>
      <c r="D34" s="382"/>
      <c r="E34" s="41"/>
      <c r="F34" s="384"/>
      <c r="G34" s="384"/>
      <c r="H34" s="384"/>
      <c r="I34" s="384"/>
      <c r="J34" s="384"/>
      <c r="K34" s="54"/>
      <c r="L34" s="41"/>
    </row>
    <row r="35" customFormat="false" ht="15.75" hidden="false" customHeight="false" outlineLevel="0" collapsed="false">
      <c r="B35" s="386"/>
      <c r="C35" s="388"/>
      <c r="D35" s="388"/>
      <c r="E35" s="377"/>
      <c r="F35" s="384"/>
      <c r="G35" s="384"/>
      <c r="H35" s="384"/>
      <c r="I35" s="384"/>
      <c r="J35" s="384"/>
      <c r="K35" s="54"/>
      <c r="L35" s="41"/>
    </row>
    <row r="36" customFormat="false" ht="16.5" hidden="false" customHeight="false" outlineLevel="0" collapsed="false">
      <c r="B36" s="387"/>
      <c r="C36" s="389"/>
      <c r="D36" s="389"/>
      <c r="E36" s="390"/>
      <c r="F36" s="391"/>
      <c r="G36" s="391"/>
      <c r="H36" s="391"/>
      <c r="I36" s="391"/>
      <c r="J36" s="391"/>
      <c r="K36" s="54"/>
      <c r="L36" s="41"/>
    </row>
    <row r="37" customFormat="false" ht="15.75" hidden="false" customHeight="false" outlineLevel="0" collapsed="false">
      <c r="B37" s="386"/>
      <c r="C37" s="382"/>
      <c r="D37" s="382"/>
      <c r="E37" s="43"/>
      <c r="F37" s="379"/>
      <c r="G37" s="379"/>
      <c r="H37" s="379"/>
      <c r="I37" s="379"/>
      <c r="J37" s="379"/>
      <c r="K37" s="54"/>
      <c r="L37" s="41"/>
    </row>
    <row r="38" customFormat="false" ht="18.75" hidden="false" customHeight="false" outlineLevel="0" collapsed="false">
      <c r="B38" s="376" t="n">
        <v>10</v>
      </c>
      <c r="C38" s="377" t="s">
        <v>233</v>
      </c>
      <c r="D38" s="377"/>
      <c r="E38" s="43"/>
      <c r="F38" s="378" t="n">
        <v>41693069</v>
      </c>
      <c r="G38" s="378" t="n">
        <v>46280135</v>
      </c>
      <c r="H38" s="378" t="n">
        <v>46994918</v>
      </c>
      <c r="I38" s="378" t="s">
        <v>71</v>
      </c>
      <c r="J38" s="378" t="s">
        <v>71</v>
      </c>
      <c r="K38" s="54"/>
      <c r="L38" s="41"/>
    </row>
    <row r="39" customFormat="false" ht="15" hidden="false" customHeight="false" outlineLevel="0" collapsed="false">
      <c r="B39" s="133" t="s">
        <v>65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7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6"/>
      <c r="C41" s="136" t="s">
        <v>234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2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57" t="n">
        <v>2022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2.03.31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6" t="s">
        <v>21</v>
      </c>
      <c r="J8" s="54"/>
    </row>
    <row r="9" customFormat="false" ht="16.5" hidden="false" customHeight="false" outlineLevel="0" collapsed="false">
      <c r="B9" s="50"/>
      <c r="C9" s="67" t="s">
        <v>22</v>
      </c>
      <c r="D9" s="68" t="s">
        <v>23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4</v>
      </c>
      <c r="D10" s="73" t="s">
        <v>25</v>
      </c>
      <c r="E10" s="74" t="n">
        <v>-916477.620366</v>
      </c>
      <c r="F10" s="74" t="n">
        <v>-991504.314126</v>
      </c>
      <c r="G10" s="74" t="n">
        <v>-3760652.07687326</v>
      </c>
      <c r="H10" s="74" t="n">
        <v>-3736098.20327455</v>
      </c>
      <c r="I10" s="74" t="n">
        <v>-2965614.16905103</v>
      </c>
      <c r="J10" s="54"/>
    </row>
    <row r="11" customFormat="false" ht="16.5" hidden="false" customHeight="false" outlineLevel="0" collapsed="false">
      <c r="B11" s="50"/>
      <c r="C11" s="75" t="s">
        <v>26</v>
      </c>
      <c r="D11" s="76" t="s">
        <v>27</v>
      </c>
      <c r="E11" s="77" t="n">
        <v>-1023016.071</v>
      </c>
      <c r="F11" s="77" t="n">
        <v>-812217.573959</v>
      </c>
      <c r="G11" s="77" t="n">
        <v>-3347349.09283586</v>
      </c>
      <c r="H11" s="77" t="n">
        <v>-4121976.79021117</v>
      </c>
      <c r="I11" s="77" t="n">
        <v>-2793566.14624303</v>
      </c>
      <c r="J11" s="54"/>
    </row>
    <row r="12" customFormat="false" ht="15.75" hidden="false" customHeight="false" outlineLevel="0" collapsed="false">
      <c r="B12" s="50"/>
      <c r="C12" s="78" t="s">
        <v>28</v>
      </c>
      <c r="D12" s="79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54"/>
    </row>
    <row r="13" customFormat="false" ht="15.75" hidden="false" customHeight="false" outlineLevel="0" collapsed="false">
      <c r="B13" s="50"/>
      <c r="C13" s="78" t="s">
        <v>31</v>
      </c>
      <c r="D13" s="79" t="s">
        <v>32</v>
      </c>
      <c r="E13" s="80" t="n">
        <v>29926</v>
      </c>
      <c r="F13" s="80" t="n">
        <v>-42660.740167</v>
      </c>
      <c r="G13" s="80" t="n">
        <v>42900.3206595966</v>
      </c>
      <c r="H13" s="80" t="n">
        <v>109858.076477619</v>
      </c>
      <c r="I13" s="80" t="n">
        <v>16080.377192</v>
      </c>
      <c r="J13" s="54"/>
    </row>
    <row r="14" customFormat="false" ht="15.75" hidden="false" customHeight="false" outlineLevel="0" collapsed="false">
      <c r="B14" s="50"/>
      <c r="C14" s="78" t="s">
        <v>33</v>
      </c>
      <c r="D14" s="79" t="s">
        <v>34</v>
      </c>
      <c r="E14" s="80" t="n">
        <v>76612.450634</v>
      </c>
      <c r="F14" s="80" t="n">
        <v>-136626</v>
      </c>
      <c r="G14" s="80" t="n">
        <v>-456203.304697</v>
      </c>
      <c r="H14" s="80" t="n">
        <v>276020.510459</v>
      </c>
      <c r="I14" s="80" t="n">
        <v>-188128.399999999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19</v>
      </c>
      <c r="F16" s="66" t="s">
        <v>19</v>
      </c>
      <c r="G16" s="66" t="s">
        <v>20</v>
      </c>
      <c r="H16" s="66" t="s">
        <v>20</v>
      </c>
      <c r="I16" s="66" t="s">
        <v>21</v>
      </c>
      <c r="J16" s="54"/>
    </row>
    <row r="17" customFormat="false" ht="16.5" hidden="false" customHeight="false" outlineLevel="0" collapsed="false">
      <c r="B17" s="50"/>
      <c r="C17" s="67" t="s">
        <v>35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6</v>
      </c>
      <c r="D18" s="93"/>
      <c r="E18" s="94" t="n">
        <v>29970681</v>
      </c>
      <c r="F18" s="95" t="n">
        <v>31129781</v>
      </c>
      <c r="G18" s="95" t="n">
        <v>38408888</v>
      </c>
      <c r="H18" s="95" t="n">
        <v>42414240</v>
      </c>
      <c r="I18" s="95" t="n">
        <v>46078746</v>
      </c>
      <c r="J18" s="54"/>
    </row>
    <row r="19" customFormat="false" ht="16.5" hidden="false" customHeight="false" outlineLevel="0" collapsed="false">
      <c r="B19" s="50"/>
      <c r="C19" s="96" t="s">
        <v>37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38</v>
      </c>
      <c r="D20" s="79" t="s">
        <v>39</v>
      </c>
      <c r="E20" s="101" t="n">
        <v>176316</v>
      </c>
      <c r="F20" s="101" t="n">
        <v>200989</v>
      </c>
      <c r="G20" s="101" t="n">
        <v>394363</v>
      </c>
      <c r="H20" s="101" t="n">
        <v>394636</v>
      </c>
      <c r="I20" s="102"/>
      <c r="J20" s="54"/>
    </row>
    <row r="21" customFormat="false" ht="15.75" hidden="false" customHeight="false" outlineLevel="0" collapsed="false">
      <c r="B21" s="50"/>
      <c r="C21" s="78" t="s">
        <v>40</v>
      </c>
      <c r="D21" s="79" t="s">
        <v>41</v>
      </c>
      <c r="E21" s="103" t="n">
        <v>26381434</v>
      </c>
      <c r="F21" s="103" t="n">
        <v>27146642</v>
      </c>
      <c r="G21" s="103" t="n">
        <v>33228016</v>
      </c>
      <c r="H21" s="103" t="n">
        <v>37506884</v>
      </c>
      <c r="I21" s="100"/>
      <c r="J21" s="54"/>
    </row>
    <row r="22" customFormat="false" ht="15.75" hidden="false" customHeight="false" outlineLevel="0" collapsed="false">
      <c r="B22" s="50"/>
      <c r="C22" s="104" t="s">
        <v>42</v>
      </c>
      <c r="D22" s="79" t="s">
        <v>43</v>
      </c>
      <c r="E22" s="105" t="n">
        <v>4934604</v>
      </c>
      <c r="F22" s="105" t="n">
        <v>3101859</v>
      </c>
      <c r="G22" s="105" t="n">
        <v>2011263</v>
      </c>
      <c r="H22" s="105" t="n">
        <v>1904777</v>
      </c>
      <c r="I22" s="102"/>
      <c r="J22" s="54"/>
    </row>
    <row r="23" customFormat="false" ht="15.75" hidden="false" customHeight="false" outlineLevel="0" collapsed="false">
      <c r="B23" s="50"/>
      <c r="C23" s="106" t="s">
        <v>44</v>
      </c>
      <c r="D23" s="79" t="s">
        <v>45</v>
      </c>
      <c r="E23" s="103" t="n">
        <v>21446830</v>
      </c>
      <c r="F23" s="103" t="n">
        <v>24044783</v>
      </c>
      <c r="G23" s="103" t="n">
        <v>31216753</v>
      </c>
      <c r="H23" s="103" t="n">
        <v>35602107</v>
      </c>
      <c r="I23" s="102"/>
      <c r="J23" s="54"/>
    </row>
    <row r="24" customFormat="false" ht="15.75" hidden="false" customHeight="false" outlineLevel="0" collapsed="false">
      <c r="B24" s="50"/>
      <c r="C24" s="78" t="s">
        <v>46</v>
      </c>
      <c r="D24" s="79" t="s">
        <v>47</v>
      </c>
      <c r="E24" s="103" t="n">
        <v>3412931</v>
      </c>
      <c r="F24" s="103" t="n">
        <v>3782150</v>
      </c>
      <c r="G24" s="103" t="n">
        <v>4786509</v>
      </c>
      <c r="H24" s="103" t="n">
        <v>4512720</v>
      </c>
      <c r="I24" s="100"/>
      <c r="J24" s="54"/>
    </row>
    <row r="25" customFormat="false" ht="15.75" hidden="false" customHeight="false" outlineLevel="0" collapsed="false">
      <c r="B25" s="50"/>
      <c r="C25" s="104" t="s">
        <v>42</v>
      </c>
      <c r="D25" s="79" t="s">
        <v>48</v>
      </c>
      <c r="E25" s="103" t="n">
        <v>294133</v>
      </c>
      <c r="F25" s="103" t="n">
        <v>291324</v>
      </c>
      <c r="G25" s="103" t="n">
        <v>783448</v>
      </c>
      <c r="H25" s="103" t="n">
        <v>275053</v>
      </c>
      <c r="I25" s="102"/>
      <c r="J25" s="54"/>
    </row>
    <row r="26" customFormat="false" ht="15.75" hidden="false" customHeight="false" outlineLevel="0" collapsed="false">
      <c r="B26" s="50"/>
      <c r="C26" s="107" t="s">
        <v>44</v>
      </c>
      <c r="D26" s="79" t="s">
        <v>49</v>
      </c>
      <c r="E26" s="103" t="n">
        <v>3118798</v>
      </c>
      <c r="F26" s="101" t="n">
        <v>3490826</v>
      </c>
      <c r="G26" s="101" t="n">
        <v>4003061</v>
      </c>
      <c r="H26" s="101" t="n">
        <v>4237667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0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1</v>
      </c>
      <c r="D31" s="79" t="s">
        <v>52</v>
      </c>
      <c r="E31" s="103" t="n">
        <v>2513951.483</v>
      </c>
      <c r="F31" s="103" t="n">
        <v>2944346.463</v>
      </c>
      <c r="G31" s="103" t="n">
        <v>3079592.69225</v>
      </c>
      <c r="H31" s="103" t="n">
        <v>3187294.6684173</v>
      </c>
      <c r="I31" s="103" t="n">
        <v>3210000</v>
      </c>
      <c r="J31" s="54"/>
    </row>
    <row r="32" customFormat="false" ht="31.5" hidden="false" customHeight="false" outlineLevel="0" collapsed="false">
      <c r="B32" s="122"/>
      <c r="C32" s="121" t="s">
        <v>53</v>
      </c>
      <c r="D32" s="123" t="s">
        <v>54</v>
      </c>
      <c r="E32" s="124" t="n">
        <v>1011201.947</v>
      </c>
      <c r="F32" s="124" t="n">
        <v>1060616</v>
      </c>
      <c r="G32" s="124" t="n">
        <v>1126909.2207615</v>
      </c>
      <c r="H32" s="124" t="n">
        <v>1290288.16887348</v>
      </c>
      <c r="I32" s="124" t="n">
        <v>1633889.18184868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5</v>
      </c>
      <c r="D35" s="131" t="s">
        <v>56</v>
      </c>
      <c r="E35" s="132" t="n">
        <v>43392436</v>
      </c>
      <c r="F35" s="95" t="n">
        <v>47530610</v>
      </c>
      <c r="G35" s="95" t="n">
        <v>48276363</v>
      </c>
      <c r="H35" s="95" t="n">
        <v>55256668</v>
      </c>
      <c r="I35" s="95" t="n">
        <v>60523442.9517278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7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F30" activeCellId="0" sqref="F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58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4</v>
      </c>
      <c r="D4" s="153"/>
      <c r="E4" s="154"/>
      <c r="F4" s="154" t="s">
        <v>15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2.03.31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59</v>
      </c>
      <c r="D8" s="164" t="n">
        <v>-1367743</v>
      </c>
      <c r="E8" s="164" t="n">
        <v>-893004</v>
      </c>
      <c r="F8" s="164" t="n">
        <v>-4669259.2</v>
      </c>
      <c r="G8" s="164" t="n">
        <v>-4701875.81721439</v>
      </c>
      <c r="H8" s="164" t="n">
        <v>-2922104.2</v>
      </c>
      <c r="I8" s="165"/>
      <c r="J8" s="166"/>
    </row>
    <row r="9" customFormat="false" ht="16.5" hidden="false" customHeight="false" outlineLevel="0" collapsed="false">
      <c r="B9" s="151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2</v>
      </c>
      <c r="H9" s="66" t="s">
        <v>21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3</v>
      </c>
      <c r="D11" s="175" t="n">
        <v>10869</v>
      </c>
      <c r="E11" s="175" t="n">
        <v>146960</v>
      </c>
      <c r="F11" s="175" t="n">
        <v>445943.408289</v>
      </c>
      <c r="G11" s="175" t="n">
        <v>424282.76342</v>
      </c>
      <c r="H11" s="175" t="n">
        <v>-55743.9914101676</v>
      </c>
      <c r="I11" s="176"/>
      <c r="J11" s="169"/>
    </row>
    <row r="12" customFormat="false" ht="15" hidden="false" customHeight="false" outlineLevel="0" collapsed="false">
      <c r="B12" s="151"/>
      <c r="C12" s="177" t="s">
        <v>64</v>
      </c>
      <c r="D12" s="175" t="n">
        <v>102789</v>
      </c>
      <c r="E12" s="175" t="n">
        <v>151626</v>
      </c>
      <c r="F12" s="175" t="n">
        <v>238631</v>
      </c>
      <c r="G12" s="175" t="n">
        <v>245659.939646</v>
      </c>
      <c r="H12" s="175" t="n">
        <v>24424.3463728324</v>
      </c>
      <c r="I12" s="176" t="s">
        <v>65</v>
      </c>
      <c r="J12" s="169"/>
    </row>
    <row r="13" customFormat="false" ht="15" hidden="false" customHeight="false" outlineLevel="0" collapsed="false">
      <c r="B13" s="151"/>
      <c r="C13" s="178" t="s">
        <v>66</v>
      </c>
      <c r="D13" s="175" t="n">
        <v>-13951</v>
      </c>
      <c r="E13" s="175" t="n">
        <v>-25128</v>
      </c>
      <c r="F13" s="175" t="n">
        <v>-43791</v>
      </c>
      <c r="G13" s="175" t="n">
        <v>-38097.552986</v>
      </c>
      <c r="H13" s="175" t="n">
        <v>-2142.7</v>
      </c>
      <c r="I13" s="176"/>
      <c r="J13" s="169"/>
    </row>
    <row r="14" customFormat="false" ht="15" hidden="false" customHeight="false" outlineLevel="0" collapsed="false">
      <c r="B14" s="151"/>
      <c r="C14" s="178" t="s">
        <v>67</v>
      </c>
      <c r="D14" s="175" t="n">
        <v>16236</v>
      </c>
      <c r="E14" s="175" t="n">
        <v>161642</v>
      </c>
      <c r="F14" s="175" t="n">
        <v>345469</v>
      </c>
      <c r="G14" s="175" t="n">
        <v>50796.31949</v>
      </c>
      <c r="H14" s="175" t="n">
        <v>66805.2</v>
      </c>
      <c r="I14" s="179"/>
      <c r="J14" s="169"/>
    </row>
    <row r="15" customFormat="false" ht="15" hidden="false" customHeight="false" outlineLevel="0" collapsed="false">
      <c r="B15" s="151"/>
      <c r="C15" s="180" t="s">
        <v>68</v>
      </c>
      <c r="D15" s="175" t="n">
        <v>-4598</v>
      </c>
      <c r="E15" s="175" t="n">
        <v>-19813</v>
      </c>
      <c r="F15" s="175" t="n">
        <v>-2721</v>
      </c>
      <c r="G15" s="175" t="n">
        <v>-524.661004</v>
      </c>
      <c r="H15" s="175" t="n">
        <v>0</v>
      </c>
      <c r="I15" s="179"/>
      <c r="J15" s="169"/>
    </row>
    <row r="16" customFormat="false" ht="15" hidden="false" customHeight="false" outlineLevel="0" collapsed="false">
      <c r="B16" s="151"/>
      <c r="C16" s="181" t="s">
        <v>69</v>
      </c>
      <c r="D16" s="175" t="n">
        <v>-89607</v>
      </c>
      <c r="E16" s="175" t="n">
        <v>-121367</v>
      </c>
      <c r="F16" s="175" t="n">
        <v>-91644.591711</v>
      </c>
      <c r="G16" s="175" t="n">
        <v>166448.718274</v>
      </c>
      <c r="H16" s="175" t="n">
        <v>-144830.837783</v>
      </c>
      <c r="I16" s="182"/>
      <c r="J16" s="169"/>
    </row>
    <row r="17" customFormat="false" ht="15" hidden="false" customHeight="false" outlineLevel="0" collapsed="false">
      <c r="B17" s="151"/>
      <c r="C17" s="183" t="s">
        <v>70</v>
      </c>
      <c r="D17" s="175" t="s">
        <v>71</v>
      </c>
      <c r="E17" s="175" t="s">
        <v>71</v>
      </c>
      <c r="F17" s="175" t="s">
        <v>71</v>
      </c>
      <c r="G17" s="175" t="s">
        <v>71</v>
      </c>
      <c r="H17" s="175" t="s">
        <v>71</v>
      </c>
      <c r="I17" s="184"/>
      <c r="J17" s="169"/>
    </row>
    <row r="18" customFormat="false" ht="15" hidden="false" customHeight="false" outlineLevel="0" collapsed="false">
      <c r="B18" s="151"/>
      <c r="C18" s="183" t="s">
        <v>72</v>
      </c>
      <c r="D18" s="175" t="n">
        <v>-85235</v>
      </c>
      <c r="E18" s="175" t="n">
        <v>-97018</v>
      </c>
      <c r="F18" s="175" t="n">
        <v>-80359</v>
      </c>
      <c r="G18" s="175" t="n">
        <v>-56737</v>
      </c>
      <c r="H18" s="175" t="n">
        <v>-77301.537783</v>
      </c>
      <c r="I18" s="185"/>
      <c r="J18" s="169"/>
    </row>
    <row r="19" customFormat="false" ht="15" hidden="false" customHeight="false" outlineLevel="0" collapsed="false">
      <c r="B19" s="151"/>
      <c r="C19" s="186" t="s">
        <v>7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4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5</v>
      </c>
      <c r="D22" s="175" t="s">
        <v>30</v>
      </c>
      <c r="E22" s="175" t="s">
        <v>30</v>
      </c>
      <c r="F22" s="175" t="s">
        <v>30</v>
      </c>
      <c r="G22" s="175" t="s">
        <v>30</v>
      </c>
      <c r="H22" s="175" t="s">
        <v>30</v>
      </c>
      <c r="I22" s="179"/>
      <c r="J22" s="169"/>
    </row>
    <row r="23" customFormat="false" ht="15" hidden="false" customHeight="false" outlineLevel="0" collapsed="false">
      <c r="B23" s="151"/>
      <c r="C23" s="186" t="s">
        <v>76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7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8</v>
      </c>
      <c r="D26" s="175" t="n">
        <v>86106</v>
      </c>
      <c r="E26" s="175" t="n">
        <v>-47276</v>
      </c>
      <c r="F26" s="175" t="n">
        <v>26536</v>
      </c>
      <c r="G26" s="175" t="n">
        <v>200654.062935542</v>
      </c>
      <c r="H26" s="175" t="n">
        <v>292238.075340207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79</v>
      </c>
      <c r="D28" s="175" t="n">
        <v>40299</v>
      </c>
      <c r="E28" s="175" t="n">
        <v>114682.185068</v>
      </c>
      <c r="F28" s="175" t="n">
        <v>-82732</v>
      </c>
      <c r="G28" s="175" t="n">
        <v>117680.511959291</v>
      </c>
      <c r="H28" s="175" t="n">
        <v>231559.4</v>
      </c>
      <c r="I28" s="176"/>
      <c r="J28" s="169"/>
    </row>
    <row r="29" customFormat="false" ht="15" hidden="false" customHeight="false" outlineLevel="0" collapsed="false">
      <c r="B29" s="151"/>
      <c r="C29" s="186" t="s">
        <v>80</v>
      </c>
      <c r="D29" s="187" t="n">
        <v>-28</v>
      </c>
      <c r="E29" s="187" t="n">
        <v>-2112</v>
      </c>
      <c r="F29" s="187" t="n">
        <v>-1183</v>
      </c>
      <c r="G29" s="187" t="n">
        <v>3867</v>
      </c>
      <c r="H29" s="187" t="n">
        <v>0</v>
      </c>
      <c r="I29" s="196"/>
      <c r="J29" s="169"/>
    </row>
    <row r="30" customFormat="false" ht="15" hidden="false" customHeight="false" outlineLevel="0" collapsed="false">
      <c r="B30" s="151"/>
      <c r="C30" s="186" t="s">
        <v>81</v>
      </c>
      <c r="D30" s="187" t="n">
        <v>64195</v>
      </c>
      <c r="E30" s="187" t="n">
        <v>115881.533278</v>
      </c>
      <c r="F30" s="187" t="n">
        <v>20631</v>
      </c>
      <c r="G30" s="187" t="n">
        <v>166769.3388</v>
      </c>
      <c r="H30" s="187" t="n">
        <v>-66279</v>
      </c>
      <c r="I30" s="196"/>
      <c r="J30" s="169"/>
    </row>
    <row r="31" customFormat="false" ht="15" hidden="false" customHeight="false" outlineLevel="0" collapsed="false">
      <c r="B31" s="151"/>
      <c r="C31" s="186" t="s">
        <v>82</v>
      </c>
      <c r="D31" s="187" t="n">
        <v>26040</v>
      </c>
      <c r="E31" s="187" t="n">
        <v>-6460</v>
      </c>
      <c r="F31" s="187" t="n">
        <v>-97680</v>
      </c>
      <c r="G31" s="187" t="n">
        <v>33000</v>
      </c>
      <c r="H31" s="187" t="n">
        <v>-119815</v>
      </c>
      <c r="I31" s="196"/>
      <c r="J31" s="169"/>
    </row>
    <row r="32" customFormat="false" ht="15" hidden="false" customHeight="false" outlineLevel="0" collapsed="false">
      <c r="B32" s="151"/>
      <c r="C32" s="186" t="s">
        <v>83</v>
      </c>
      <c r="D32" s="187" t="n">
        <v>23736</v>
      </c>
      <c r="E32" s="187" t="n">
        <v>150460</v>
      </c>
      <c r="F32" s="187" t="n">
        <v>15553</v>
      </c>
      <c r="G32" s="187" t="n">
        <v>-677417.33766</v>
      </c>
      <c r="H32" s="187" t="n">
        <v>713300</v>
      </c>
      <c r="I32" s="204" t="s">
        <v>84</v>
      </c>
      <c r="J32" s="169"/>
    </row>
    <row r="33" customFormat="false" ht="15" hidden="false" customHeight="false" outlineLevel="0" collapsed="false">
      <c r="B33" s="151"/>
      <c r="C33" s="186" t="s">
        <v>85</v>
      </c>
      <c r="D33" s="187" t="n">
        <v>1909</v>
      </c>
      <c r="E33" s="187" t="n">
        <v>2427</v>
      </c>
      <c r="F33" s="187" t="n">
        <v>283</v>
      </c>
      <c r="G33" s="187" t="n">
        <v>2751.637895</v>
      </c>
      <c r="H33" s="187" t="n">
        <v>4200</v>
      </c>
      <c r="I33" s="196"/>
      <c r="J33" s="169"/>
    </row>
    <row r="34" customFormat="false" ht="15" hidden="false" customHeight="false" outlineLevel="0" collapsed="false">
      <c r="B34" s="151"/>
      <c r="C34" s="186" t="s">
        <v>86</v>
      </c>
      <c r="D34" s="187" t="n">
        <v>0</v>
      </c>
      <c r="E34" s="187" t="n">
        <v>0</v>
      </c>
      <c r="F34" s="187" t="n">
        <v>3867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7</v>
      </c>
      <c r="D35" s="187" t="n">
        <v>-75259</v>
      </c>
      <c r="E35" s="187" t="n">
        <v>-145873.34821</v>
      </c>
      <c r="F35" s="187" t="n">
        <v>-23533</v>
      </c>
      <c r="G35" s="187" t="n">
        <v>589497.601893291</v>
      </c>
      <c r="H35" s="187" t="n">
        <v>-299846.6</v>
      </c>
      <c r="I35" s="196"/>
      <c r="J35" s="169"/>
    </row>
    <row r="36" customFormat="false" ht="15" hidden="false" customHeight="false" outlineLevel="0" collapsed="false">
      <c r="B36" s="151"/>
      <c r="C36" s="186" t="s">
        <v>88</v>
      </c>
      <c r="D36" s="187" t="n">
        <v>-15000</v>
      </c>
      <c r="E36" s="187" t="n">
        <v>-77954</v>
      </c>
      <c r="F36" s="187" t="n">
        <v>-148847</v>
      </c>
      <c r="G36" s="187" t="n">
        <v>-116424.699117119</v>
      </c>
      <c r="H36" s="187" t="n">
        <v>-60000</v>
      </c>
      <c r="I36" s="205" t="s">
        <v>89</v>
      </c>
      <c r="J36" s="169"/>
    </row>
    <row r="37" customFormat="false" ht="15" hidden="false" customHeight="false" outlineLevel="0" collapsed="false">
      <c r="B37" s="151"/>
      <c r="C37" s="186" t="s">
        <v>90</v>
      </c>
      <c r="D37" s="187" t="n">
        <v>-294</v>
      </c>
      <c r="E37" s="187" t="n">
        <v>359</v>
      </c>
      <c r="F37" s="187" t="n">
        <v>-670</v>
      </c>
      <c r="G37" s="187" t="n">
        <v>-787.728969000031</v>
      </c>
      <c r="H37" s="187" t="n">
        <v>0</v>
      </c>
      <c r="I37" s="206" t="s">
        <v>91</v>
      </c>
      <c r="J37" s="169"/>
    </row>
    <row r="38" customFormat="false" ht="15" hidden="false" customHeight="false" outlineLevel="0" collapsed="false">
      <c r="B38" s="151"/>
      <c r="C38" s="195" t="s">
        <v>92</v>
      </c>
      <c r="D38" s="175" t="n">
        <v>261640</v>
      </c>
      <c r="E38" s="175" t="n">
        <v>-224389</v>
      </c>
      <c r="F38" s="175" t="n">
        <v>-78854.7</v>
      </c>
      <c r="G38" s="175" t="n">
        <v>-213935.141878929</v>
      </c>
      <c r="H38" s="175" t="n">
        <v>39102.2831061561</v>
      </c>
      <c r="I38" s="207"/>
      <c r="J38" s="169"/>
    </row>
    <row r="39" customFormat="false" ht="15" hidden="false" customHeight="false" outlineLevel="0" collapsed="false">
      <c r="B39" s="151"/>
      <c r="C39" s="186" t="s">
        <v>93</v>
      </c>
      <c r="D39" s="187" t="n">
        <v>1291</v>
      </c>
      <c r="E39" s="187" t="n">
        <v>-34322</v>
      </c>
      <c r="F39" s="187" t="n">
        <v>64599</v>
      </c>
      <c r="G39" s="187" t="n">
        <v>-48225.081202</v>
      </c>
      <c r="H39" s="187" t="n">
        <v>0</v>
      </c>
      <c r="I39" s="208"/>
      <c r="J39" s="169"/>
    </row>
    <row r="40" customFormat="false" ht="15" hidden="false" customHeight="false" outlineLevel="0" collapsed="false">
      <c r="B40" s="151"/>
      <c r="C40" s="186" t="s">
        <v>94</v>
      </c>
      <c r="D40" s="187" t="n">
        <v>-13532</v>
      </c>
      <c r="E40" s="187" t="n">
        <v>-10498</v>
      </c>
      <c r="F40" s="187" t="n">
        <v>-14638</v>
      </c>
      <c r="G40" s="187" t="n">
        <v>157553</v>
      </c>
      <c r="H40" s="187" t="n">
        <v>-20000</v>
      </c>
      <c r="I40" s="208"/>
      <c r="J40" s="169"/>
    </row>
    <row r="41" customFormat="false" ht="15" hidden="false" customHeight="false" outlineLevel="0" collapsed="false">
      <c r="B41" s="151"/>
      <c r="C41" s="186" t="s">
        <v>95</v>
      </c>
      <c r="D41" s="187" t="n">
        <v>118705</v>
      </c>
      <c r="E41" s="187" t="n">
        <v>-90566</v>
      </c>
      <c r="F41" s="187" t="n">
        <v>28614</v>
      </c>
      <c r="G41" s="187" t="n">
        <v>-123969</v>
      </c>
      <c r="H41" s="187" t="n">
        <v>0</v>
      </c>
      <c r="I41" s="209"/>
      <c r="J41" s="169"/>
    </row>
    <row r="42" customFormat="false" ht="15" hidden="false" customHeight="false" outlineLevel="0" collapsed="false">
      <c r="B42" s="151"/>
      <c r="C42" s="186" t="s">
        <v>96</v>
      </c>
      <c r="D42" s="187" t="n">
        <v>-1639</v>
      </c>
      <c r="E42" s="187" t="n">
        <v>-18881</v>
      </c>
      <c r="F42" s="187" t="n">
        <v>21578</v>
      </c>
      <c r="G42" s="187" t="n">
        <v>194.548033071054</v>
      </c>
      <c r="H42" s="187" t="n">
        <v>0</v>
      </c>
      <c r="I42" s="208"/>
      <c r="J42" s="169"/>
    </row>
    <row r="43" customFormat="false" ht="15" hidden="false" customHeight="false" outlineLevel="0" collapsed="false">
      <c r="B43" s="151"/>
      <c r="C43" s="186" t="s">
        <v>97</v>
      </c>
      <c r="D43" s="187" t="n">
        <v>-9094</v>
      </c>
      <c r="E43" s="187" t="n">
        <v>20281</v>
      </c>
      <c r="F43" s="187" t="n">
        <v>-12031</v>
      </c>
      <c r="G43" s="187" t="n">
        <v>17029.892</v>
      </c>
      <c r="H43" s="187" t="n">
        <v>-2874.51689384381</v>
      </c>
      <c r="I43" s="208" t="s">
        <v>98</v>
      </c>
      <c r="J43" s="169"/>
    </row>
    <row r="44" customFormat="false" ht="15" hidden="false" customHeight="false" outlineLevel="0" collapsed="false">
      <c r="B44" s="151"/>
      <c r="C44" s="186" t="s">
        <v>99</v>
      </c>
      <c r="D44" s="187" t="n">
        <v>-33284</v>
      </c>
      <c r="E44" s="187" t="n">
        <v>36018</v>
      </c>
      <c r="F44" s="187" t="n">
        <v>46163.3</v>
      </c>
      <c r="G44" s="187" t="n">
        <v>-67305.921245</v>
      </c>
      <c r="H44" s="187" t="n">
        <v>-35255.2</v>
      </c>
      <c r="I44" s="208"/>
      <c r="J44" s="169"/>
    </row>
    <row r="45" customFormat="false" ht="15" hidden="false" customHeight="false" outlineLevel="0" collapsed="false">
      <c r="B45" s="151"/>
      <c r="C45" s="186" t="s">
        <v>100</v>
      </c>
      <c r="D45" s="187" t="n">
        <v>199671</v>
      </c>
      <c r="E45" s="187" t="n">
        <v>-49405</v>
      </c>
      <c r="F45" s="187" t="n">
        <v>-106662</v>
      </c>
      <c r="G45" s="187" t="n">
        <v>-55669.481605</v>
      </c>
      <c r="H45" s="187" t="n">
        <v>124918.8</v>
      </c>
      <c r="I45" s="208"/>
      <c r="J45" s="169"/>
    </row>
    <row r="46" customFormat="false" ht="15" hidden="false" customHeight="false" outlineLevel="0" collapsed="false">
      <c r="B46" s="151"/>
      <c r="C46" s="186" t="s">
        <v>101</v>
      </c>
      <c r="D46" s="187" t="n">
        <v>-757</v>
      </c>
      <c r="E46" s="187" t="n">
        <v>0</v>
      </c>
      <c r="F46" s="187" t="n">
        <v>0</v>
      </c>
      <c r="G46" s="187" t="n">
        <v>0</v>
      </c>
      <c r="H46" s="187" t="n">
        <v>0</v>
      </c>
      <c r="I46" s="208"/>
      <c r="J46" s="169"/>
    </row>
    <row r="47" customFormat="false" ht="15" hidden="false" customHeight="false" outlineLevel="0" collapsed="false">
      <c r="B47" s="151"/>
      <c r="C47" s="186" t="s">
        <v>102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208"/>
      <c r="J47" s="169"/>
    </row>
    <row r="48" customFormat="false" ht="15" hidden="false" customHeight="false" outlineLevel="0" collapsed="false">
      <c r="B48" s="151"/>
      <c r="C48" s="186" t="s">
        <v>103</v>
      </c>
      <c r="D48" s="187" t="n">
        <v>279</v>
      </c>
      <c r="E48" s="187" t="n">
        <v>-77016</v>
      </c>
      <c r="F48" s="187" t="n">
        <v>-106478</v>
      </c>
      <c r="G48" s="187" t="n">
        <v>-93543.09786</v>
      </c>
      <c r="H48" s="187" t="n">
        <v>-27686.8</v>
      </c>
      <c r="I48" s="208" t="s">
        <v>104</v>
      </c>
      <c r="J48" s="169"/>
    </row>
    <row r="49" customFormat="false" ht="15" hidden="false" customHeight="false" outlineLevel="0" collapsed="false">
      <c r="B49" s="151"/>
      <c r="C49" s="201"/>
      <c r="D49" s="210"/>
      <c r="E49" s="210"/>
      <c r="F49" s="210"/>
      <c r="G49" s="210"/>
      <c r="H49" s="210"/>
      <c r="I49" s="207"/>
      <c r="J49" s="169"/>
    </row>
    <row r="50" customFormat="false" ht="30" hidden="false" customHeight="false" outlineLevel="0" collapsed="false">
      <c r="B50" s="151"/>
      <c r="C50" s="211" t="s">
        <v>105</v>
      </c>
      <c r="D50" s="175" t="s">
        <v>30</v>
      </c>
      <c r="E50" s="175" t="s">
        <v>30</v>
      </c>
      <c r="F50" s="175" t="s">
        <v>30</v>
      </c>
      <c r="G50" s="175" t="s">
        <v>30</v>
      </c>
      <c r="H50" s="175" t="s">
        <v>30</v>
      </c>
      <c r="I50" s="207"/>
      <c r="J50" s="169"/>
    </row>
    <row r="51" customFormat="false" ht="30" hidden="false" customHeight="false" outlineLevel="0" collapsed="false">
      <c r="B51" s="151"/>
      <c r="C51" s="211" t="s">
        <v>106</v>
      </c>
      <c r="D51" s="175" t="n">
        <v>121946.929</v>
      </c>
      <c r="E51" s="175" t="n">
        <v>226766.240973</v>
      </c>
      <c r="F51" s="175" t="n">
        <v>1172791.53387514</v>
      </c>
      <c r="G51" s="175" t="n">
        <v>747233.430567318</v>
      </c>
      <c r="H51" s="175" t="n">
        <v>-406739.52805894</v>
      </c>
      <c r="I51" s="207"/>
      <c r="J51" s="169"/>
    </row>
    <row r="52" customFormat="false" ht="15" hidden="false" customHeight="false" outlineLevel="0" collapsed="false">
      <c r="B52" s="151"/>
      <c r="C52" s="186" t="s">
        <v>107</v>
      </c>
      <c r="D52" s="187" t="n">
        <v>108574.929</v>
      </c>
      <c r="E52" s="187" t="n">
        <v>174548.8</v>
      </c>
      <c r="F52" s="187" t="n">
        <v>974653.800000145</v>
      </c>
      <c r="G52" s="187" t="n">
        <v>463744.732218538</v>
      </c>
      <c r="H52" s="187" t="n">
        <v>-426009.574889061</v>
      </c>
      <c r="I52" s="212"/>
      <c r="J52" s="169"/>
    </row>
    <row r="53" customFormat="false" ht="15" hidden="false" customHeight="false" outlineLevel="0" collapsed="false">
      <c r="B53" s="151"/>
      <c r="C53" s="186" t="s">
        <v>108</v>
      </c>
      <c r="D53" s="187" t="n">
        <v>13372</v>
      </c>
      <c r="E53" s="187" t="n">
        <v>52217.440973</v>
      </c>
      <c r="F53" s="187" t="n">
        <v>198137.733875</v>
      </c>
      <c r="G53" s="187" t="n">
        <v>283488.69834878</v>
      </c>
      <c r="H53" s="187" t="n">
        <v>19270.0468301215</v>
      </c>
      <c r="I53" s="208"/>
      <c r="J53" s="169"/>
    </row>
    <row r="54" customFormat="false" ht="15" hidden="false" customHeight="false" outlineLevel="0" collapsed="false">
      <c r="B54" s="133"/>
      <c r="C54" s="191"/>
      <c r="D54" s="202"/>
      <c r="E54" s="203"/>
      <c r="F54" s="203"/>
      <c r="G54" s="203"/>
      <c r="H54" s="203"/>
      <c r="I54" s="207"/>
      <c r="J54" s="169"/>
    </row>
    <row r="55" customFormat="false" ht="15" hidden="false" customHeight="false" outlineLevel="0" collapsed="false">
      <c r="B55" s="151"/>
      <c r="C55" s="195" t="s">
        <v>109</v>
      </c>
      <c r="D55" s="175" t="n">
        <v>-176134</v>
      </c>
      <c r="E55" s="175" t="n">
        <v>-135957</v>
      </c>
      <c r="F55" s="175" t="n">
        <v>-161774.135</v>
      </c>
      <c r="G55" s="175" t="n">
        <v>-696016.6</v>
      </c>
      <c r="H55" s="175" t="n">
        <v>28121.8147797076</v>
      </c>
      <c r="I55" s="208"/>
      <c r="J55" s="169"/>
    </row>
    <row r="56" customFormat="false" ht="15" hidden="false" customHeight="false" outlineLevel="0" collapsed="false">
      <c r="B56" s="151"/>
      <c r="C56" s="186" t="s">
        <v>110</v>
      </c>
      <c r="D56" s="187" t="n">
        <v>-137503</v>
      </c>
      <c r="E56" s="187" t="n">
        <v>-83988</v>
      </c>
      <c r="F56" s="187" t="n">
        <v>-210923.135</v>
      </c>
      <c r="G56" s="187" t="n">
        <v>-642060</v>
      </c>
      <c r="H56" s="187" t="n">
        <v>0</v>
      </c>
      <c r="I56" s="208"/>
      <c r="J56" s="169"/>
      <c r="K56" s="213"/>
    </row>
    <row r="57" s="214" customFormat="true" ht="15" hidden="false" customHeight="false" outlineLevel="0" collapsed="false">
      <c r="B57" s="215"/>
      <c r="C57" s="186" t="s">
        <v>111</v>
      </c>
      <c r="D57" s="187" t="n">
        <v>-4611</v>
      </c>
      <c r="E57" s="187" t="n">
        <v>-4519</v>
      </c>
      <c r="F57" s="187" t="n">
        <v>-4970</v>
      </c>
      <c r="G57" s="187" t="n">
        <v>-5240.6</v>
      </c>
      <c r="H57" s="187" t="n">
        <v>-2655.11794043958</v>
      </c>
      <c r="I57" s="208"/>
      <c r="J57" s="216"/>
      <c r="K57" s="213"/>
    </row>
    <row r="58" s="214" customFormat="true" ht="15" hidden="false" customHeight="false" outlineLevel="0" collapsed="false">
      <c r="B58" s="215"/>
      <c r="C58" s="186" t="s">
        <v>112</v>
      </c>
      <c r="D58" s="187" t="n">
        <v>-878</v>
      </c>
      <c r="E58" s="187" t="n">
        <v>-20380</v>
      </c>
      <c r="F58" s="187" t="n">
        <v>-20041</v>
      </c>
      <c r="G58" s="187" t="n">
        <v>-11018</v>
      </c>
      <c r="H58" s="187" t="n">
        <v>0</v>
      </c>
      <c r="I58" s="208"/>
      <c r="J58" s="216"/>
      <c r="K58" s="213"/>
    </row>
    <row r="59" s="214" customFormat="true" ht="15" hidden="false" customHeight="false" outlineLevel="0" collapsed="false">
      <c r="B59" s="215"/>
      <c r="C59" s="186" t="s">
        <v>113</v>
      </c>
      <c r="D59" s="187" t="n">
        <v>15653</v>
      </c>
      <c r="E59" s="187" t="n">
        <v>19132</v>
      </c>
      <c r="F59" s="187" t="n">
        <v>22808</v>
      </c>
      <c r="G59" s="187" t="n">
        <v>26687</v>
      </c>
      <c r="H59" s="187" t="n">
        <v>30776.9327201472</v>
      </c>
      <c r="I59" s="208"/>
      <c r="J59" s="216"/>
      <c r="K59" s="213"/>
    </row>
    <row r="60" s="214" customFormat="true" ht="15" hidden="false" customHeight="false" outlineLevel="0" collapsed="false">
      <c r="B60" s="215"/>
      <c r="C60" s="186" t="s">
        <v>114</v>
      </c>
      <c r="D60" s="187" t="n">
        <v>-41562</v>
      </c>
      <c r="E60" s="187" t="n">
        <v>0</v>
      </c>
      <c r="F60" s="187" t="n">
        <v>0</v>
      </c>
      <c r="G60" s="187" t="n">
        <v>0</v>
      </c>
      <c r="H60" s="187" t="n">
        <v>0</v>
      </c>
      <c r="I60" s="208"/>
      <c r="J60" s="216"/>
      <c r="K60" s="213"/>
    </row>
    <row r="61" customFormat="false" ht="15" hidden="false" customHeight="false" outlineLevel="0" collapsed="false">
      <c r="B61" s="151"/>
      <c r="C61" s="186" t="s">
        <v>115</v>
      </c>
      <c r="D61" s="187" t="n">
        <v>-9493</v>
      </c>
      <c r="E61" s="187" t="n">
        <v>0</v>
      </c>
      <c r="F61" s="187" t="n">
        <v>0</v>
      </c>
      <c r="G61" s="187" t="n">
        <v>0</v>
      </c>
      <c r="H61" s="187" t="n">
        <v>0</v>
      </c>
      <c r="I61" s="208"/>
      <c r="J61" s="169"/>
      <c r="K61" s="213"/>
    </row>
    <row r="62" customFormat="false" ht="15" hidden="false" customHeight="false" outlineLevel="0" collapsed="false">
      <c r="B62" s="151"/>
      <c r="C62" s="186" t="s">
        <v>116</v>
      </c>
      <c r="D62" s="187" t="n">
        <v>4125</v>
      </c>
      <c r="E62" s="187" t="n">
        <v>19599</v>
      </c>
      <c r="F62" s="187" t="n">
        <v>51352</v>
      </c>
      <c r="G62" s="187" t="n">
        <v>37615</v>
      </c>
      <c r="H62" s="187" t="n">
        <v>0</v>
      </c>
      <c r="I62" s="208"/>
      <c r="J62" s="169"/>
      <c r="K62" s="217"/>
    </row>
    <row r="63" customFormat="false" ht="15" hidden="false" customHeight="false" outlineLevel="0" collapsed="false">
      <c r="B63" s="151"/>
      <c r="C63" s="186" t="s">
        <v>117</v>
      </c>
      <c r="D63" s="187" t="n">
        <v>0</v>
      </c>
      <c r="E63" s="187" t="n">
        <v>-62340</v>
      </c>
      <c r="F63" s="187" t="n">
        <v>0</v>
      </c>
      <c r="G63" s="187" t="n">
        <v>0</v>
      </c>
      <c r="H63" s="187" t="n">
        <v>0</v>
      </c>
      <c r="I63" s="208"/>
      <c r="J63" s="169"/>
    </row>
    <row r="64" customFormat="false" ht="15" hidden="false" customHeight="false" outlineLevel="0" collapsed="false">
      <c r="B64" s="151"/>
      <c r="C64" s="186" t="s">
        <v>118</v>
      </c>
      <c r="D64" s="187" t="n">
        <v>-1865</v>
      </c>
      <c r="E64" s="187" t="n">
        <v>-3461</v>
      </c>
      <c r="F64" s="187" t="n">
        <v>0</v>
      </c>
      <c r="G64" s="187" t="n">
        <v>0</v>
      </c>
      <c r="H64" s="187" t="n">
        <v>0</v>
      </c>
      <c r="I64" s="208"/>
      <c r="J64" s="169"/>
    </row>
    <row r="65" customFormat="false" ht="15" hidden="false" customHeight="false" outlineLevel="0" collapsed="false">
      <c r="B65" s="151"/>
      <c r="C65" s="186" t="s">
        <v>119</v>
      </c>
      <c r="D65" s="187" t="n">
        <v>0</v>
      </c>
      <c r="E65" s="187" t="n">
        <v>0</v>
      </c>
      <c r="F65" s="187" t="n">
        <v>0</v>
      </c>
      <c r="G65" s="187" t="n">
        <v>-102000</v>
      </c>
      <c r="H65" s="187" t="n">
        <v>0</v>
      </c>
      <c r="I65" s="208"/>
      <c r="J65" s="169"/>
    </row>
    <row r="66" customFormat="false" ht="15.75" hidden="false" customHeight="false" outlineLevel="0" collapsed="false">
      <c r="B66" s="151"/>
      <c r="D66" s="218"/>
      <c r="E66" s="219"/>
      <c r="F66" s="219"/>
      <c r="G66" s="219"/>
      <c r="H66" s="219"/>
      <c r="I66" s="176"/>
      <c r="J66" s="169"/>
    </row>
    <row r="67" customFormat="false" ht="17.25" hidden="false" customHeight="false" outlineLevel="0" collapsed="false">
      <c r="B67" s="151"/>
      <c r="C67" s="220" t="s">
        <v>120</v>
      </c>
      <c r="D67" s="221" t="n">
        <v>-1023016.071</v>
      </c>
      <c r="E67" s="221" t="n">
        <v>-812217.573959</v>
      </c>
      <c r="F67" s="221" t="n">
        <v>-3347349.09283586</v>
      </c>
      <c r="G67" s="221" t="n">
        <v>-4121976.79021117</v>
      </c>
      <c r="H67" s="221" t="n">
        <v>-2793566.14624303</v>
      </c>
      <c r="I67" s="222"/>
      <c r="J67" s="169"/>
    </row>
    <row r="68" customFormat="false" ht="16.5" hidden="false" customHeight="false" outlineLevel="0" collapsed="false">
      <c r="B68" s="151"/>
      <c r="C68" s="223" t="s">
        <v>121</v>
      </c>
      <c r="D68" s="224"/>
      <c r="E68" s="224"/>
      <c r="F68" s="224"/>
      <c r="G68" s="225"/>
      <c r="H68" s="224"/>
      <c r="I68" s="224"/>
      <c r="J68" s="169"/>
    </row>
    <row r="69" customFormat="false" ht="15.75" hidden="false" customHeight="false" outlineLevel="0" collapsed="false">
      <c r="B69" s="151"/>
      <c r="C69" s="134" t="s">
        <v>122</v>
      </c>
      <c r="D69" s="224"/>
      <c r="E69" s="224"/>
      <c r="F69" s="224"/>
      <c r="G69" s="224"/>
      <c r="H69" s="224"/>
      <c r="I69" s="224"/>
      <c r="J69" s="169"/>
    </row>
    <row r="70" customFormat="false" ht="15.75" hidden="false" customHeight="false" outlineLevel="0" collapsed="false">
      <c r="B70" s="151"/>
      <c r="C70" s="51" t="s">
        <v>123</v>
      </c>
      <c r="D70" s="224"/>
      <c r="E70" s="224"/>
      <c r="F70" s="224"/>
      <c r="G70" s="224"/>
      <c r="H70" s="224"/>
      <c r="I70" s="224"/>
      <c r="J70" s="166"/>
    </row>
    <row r="71" customFormat="false" ht="15.75" hidden="false" customHeight="false" outlineLevel="0" collapsed="false">
      <c r="B71" s="226"/>
      <c r="C71" s="223"/>
      <c r="D71" s="227"/>
      <c r="E71" s="228"/>
      <c r="F71" s="228"/>
      <c r="G71" s="229"/>
      <c r="H71" s="229"/>
      <c r="I71" s="228"/>
      <c r="J71" s="169"/>
    </row>
    <row r="72" customFormat="false" ht="15.75" hidden="false" customHeight="true" outlineLevel="0" collapsed="false">
      <c r="B72" s="226"/>
      <c r="C72" s="230"/>
      <c r="D72" s="231"/>
      <c r="E72" s="228"/>
      <c r="F72" s="228"/>
      <c r="G72" s="228"/>
      <c r="H72" s="228"/>
      <c r="I72" s="228"/>
      <c r="J72" s="169"/>
    </row>
    <row r="73" customFormat="false" ht="15.75" hidden="false" customHeight="false" outlineLevel="0" collapsed="false">
      <c r="B73" s="226"/>
      <c r="C73" s="134"/>
      <c r="D73" s="232"/>
      <c r="E73" s="228"/>
      <c r="F73" s="228"/>
      <c r="G73" s="228"/>
      <c r="H73" s="228"/>
      <c r="I73" s="228"/>
      <c r="J73" s="169"/>
    </row>
    <row r="74" customFormat="false" ht="15.75" hidden="false" customHeight="false" outlineLevel="0" collapsed="false">
      <c r="B74" s="226"/>
      <c r="C74" s="51"/>
      <c r="D74" s="232"/>
      <c r="E74" s="228"/>
      <c r="F74" s="228"/>
      <c r="G74" s="228"/>
      <c r="H74" s="228"/>
      <c r="I74" s="228"/>
      <c r="J74" s="169"/>
    </row>
    <row r="75" customFormat="false" ht="17.25" hidden="false" customHeight="true" outlineLevel="0" collapsed="false">
      <c r="B75" s="233"/>
      <c r="C75" s="234"/>
      <c r="D75" s="235"/>
      <c r="E75" s="235"/>
      <c r="F75" s="235"/>
      <c r="G75" s="235"/>
      <c r="H75" s="235"/>
      <c r="I75" s="235"/>
      <c r="J75" s="236"/>
    </row>
    <row r="76" customFormat="false" ht="15.75" hidden="false" customHeight="false" outlineLevel="0" collapsed="false">
      <c r="B76" s="143"/>
      <c r="J76" s="41"/>
    </row>
  </sheetData>
  <conditionalFormatting sqref="D67:G67">
    <cfRule type="cellIs" priority="2" operator="equal" aboveAverage="0" equalAverage="0" bottom="0" percent="0" rank="0" text="" dxfId="13">
      <formula>""</formula>
    </cfRule>
  </conditionalFormatting>
  <conditionalFormatting sqref="D55:G55">
    <cfRule type="cellIs" priority="3" operator="equal" aboveAverage="0" equalAverage="0" bottom="0" percent="0" rank="0" text="" dxfId="14">
      <formula>""</formula>
    </cfRule>
  </conditionalFormatting>
  <conditionalFormatting sqref="D50:G51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8:G38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7">
    <cfRule type="cellIs" priority="8" operator="equal" aboveAverage="0" equalAverage="0" bottom="0" percent="0" rank="0" text="" dxfId="19">
      <formula>""</formula>
    </cfRule>
  </conditionalFormatting>
  <conditionalFormatting sqref="H55">
    <cfRule type="cellIs" priority="9" operator="equal" aboveAverage="0" equalAverage="0" bottom="0" percent="0" rank="0" text="" dxfId="20">
      <formula>""</formula>
    </cfRule>
  </conditionalFormatting>
  <conditionalFormatting sqref="H50:H51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8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156"/>
    </row>
    <row r="5" customFormat="false" ht="15.75" hidden="false" customHeight="false" outlineLevel="0" collapsed="false">
      <c r="B5" s="226"/>
      <c r="C5" s="134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226"/>
      <c r="C6" s="58" t="str">
        <f aca="false">+Fedőlap!$E$13</f>
        <v>Dátum: 2022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26"/>
      <c r="C8" s="163" t="s">
        <v>125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5"/>
      <c r="J8" s="166"/>
    </row>
    <row r="9" customFormat="false" ht="16.5" hidden="false" customHeight="false" outlineLevel="0" collapsed="false">
      <c r="B9" s="226"/>
      <c r="C9" s="167" t="s">
        <v>60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1"/>
      <c r="J9" s="169"/>
    </row>
    <row r="10" customFormat="false" ht="15.75" hidden="false" customHeight="false" outlineLevel="0" collapsed="false">
      <c r="B10" s="226"/>
      <c r="C10" s="242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3"/>
      <c r="C11" s="174" t="s">
        <v>63</v>
      </c>
      <c r="D11" s="175" t="s">
        <v>30</v>
      </c>
      <c r="E11" s="175" t="s">
        <v>30</v>
      </c>
      <c r="F11" s="175" t="s">
        <v>30</v>
      </c>
      <c r="G11" s="175" t="s">
        <v>30</v>
      </c>
      <c r="H11" s="175" t="s">
        <v>30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s">
        <v>30</v>
      </c>
      <c r="E12" s="175" t="s">
        <v>30</v>
      </c>
      <c r="F12" s="175" t="s">
        <v>30</v>
      </c>
      <c r="G12" s="175" t="s">
        <v>30</v>
      </c>
      <c r="H12" s="175" t="s">
        <v>30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s">
        <v>30</v>
      </c>
      <c r="E13" s="175" t="s">
        <v>30</v>
      </c>
      <c r="F13" s="175" t="s">
        <v>30</v>
      </c>
      <c r="G13" s="175" t="s">
        <v>30</v>
      </c>
      <c r="H13" s="175" t="s">
        <v>30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s">
        <v>30</v>
      </c>
      <c r="E14" s="175" t="s">
        <v>30</v>
      </c>
      <c r="F14" s="175" t="s">
        <v>30</v>
      </c>
      <c r="G14" s="175" t="s">
        <v>30</v>
      </c>
      <c r="H14" s="175" t="s">
        <v>30</v>
      </c>
      <c r="I14" s="176"/>
      <c r="J14" s="169"/>
    </row>
    <row r="15" customFormat="false" ht="15" hidden="false" customHeight="false" outlineLevel="0" collapsed="false">
      <c r="B15" s="226"/>
      <c r="C15" s="180" t="s">
        <v>70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26"/>
      <c r="C16" s="18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4"/>
      <c r="J16" s="169"/>
    </row>
    <row r="17" customFormat="false" ht="15" hidden="false" customHeight="false" outlineLevel="0" collapsed="false">
      <c r="B17" s="226"/>
      <c r="C17" s="245" t="s">
        <v>76</v>
      </c>
      <c r="D17" s="246"/>
      <c r="E17" s="246"/>
      <c r="F17" s="246"/>
      <c r="G17" s="246"/>
      <c r="H17" s="246"/>
      <c r="I17" s="247"/>
      <c r="J17" s="169"/>
    </row>
    <row r="18" customFormat="false" ht="15" hidden="false" customHeight="false" outlineLevel="0" collapsed="false">
      <c r="B18" s="226"/>
      <c r="C18" s="245" t="s">
        <v>77</v>
      </c>
      <c r="D18" s="246"/>
      <c r="E18" s="246"/>
      <c r="F18" s="246"/>
      <c r="G18" s="246"/>
      <c r="H18" s="246"/>
      <c r="I18" s="247"/>
      <c r="J18" s="169"/>
    </row>
    <row r="19" customFormat="false" ht="15" hidden="false" customHeight="false" outlineLevel="0" collapsed="false">
      <c r="B19" s="226"/>
      <c r="C19" s="248"/>
      <c r="D19" s="249"/>
      <c r="E19" s="250"/>
      <c r="F19" s="250"/>
      <c r="G19" s="250"/>
      <c r="H19" s="249"/>
      <c r="I19" s="176"/>
      <c r="J19" s="169"/>
    </row>
    <row r="20" customFormat="false" ht="15" hidden="false" customHeight="false" outlineLevel="0" collapsed="false">
      <c r="B20" s="226"/>
      <c r="C20" s="174" t="s">
        <v>75</v>
      </c>
      <c r="D20" s="251" t="s">
        <v>30</v>
      </c>
      <c r="E20" s="251" t="s">
        <v>30</v>
      </c>
      <c r="F20" s="251" t="s">
        <v>30</v>
      </c>
      <c r="G20" s="251" t="s">
        <v>30</v>
      </c>
      <c r="H20" s="251" t="s">
        <v>30</v>
      </c>
      <c r="I20" s="176"/>
      <c r="J20" s="169"/>
    </row>
    <row r="21" customFormat="false" ht="15" hidden="false" customHeight="false" outlineLevel="0" collapsed="false">
      <c r="B21" s="226"/>
      <c r="C21" s="245" t="s">
        <v>76</v>
      </c>
      <c r="D21" s="246"/>
      <c r="E21" s="246"/>
      <c r="F21" s="246"/>
      <c r="G21" s="246"/>
      <c r="H21" s="246"/>
      <c r="I21" s="247"/>
      <c r="J21" s="169"/>
    </row>
    <row r="22" customFormat="false" ht="15" hidden="false" customHeight="false" outlineLevel="0" collapsed="false">
      <c r="B22" s="226"/>
      <c r="C22" s="245" t="s">
        <v>77</v>
      </c>
      <c r="D22" s="246"/>
      <c r="E22" s="246"/>
      <c r="F22" s="246"/>
      <c r="G22" s="246"/>
      <c r="H22" s="246"/>
      <c r="I22" s="247"/>
      <c r="J22" s="169"/>
    </row>
    <row r="23" customFormat="false" ht="15" hidden="false" customHeight="false" outlineLevel="0" collapsed="false">
      <c r="B23" s="226"/>
      <c r="C23" s="252"/>
      <c r="D23" s="249"/>
      <c r="E23" s="250"/>
      <c r="F23" s="250"/>
      <c r="G23" s="250"/>
      <c r="H23" s="249"/>
      <c r="I23" s="176"/>
      <c r="J23" s="169"/>
    </row>
    <row r="24" customFormat="false" ht="15" hidden="false" customHeight="false" outlineLevel="0" collapsed="false">
      <c r="B24" s="243"/>
      <c r="C24" s="195" t="s">
        <v>78</v>
      </c>
      <c r="D24" s="251" t="s">
        <v>30</v>
      </c>
      <c r="E24" s="251" t="s">
        <v>30</v>
      </c>
      <c r="F24" s="251" t="s">
        <v>30</v>
      </c>
      <c r="G24" s="251" t="s">
        <v>30</v>
      </c>
      <c r="H24" s="251" t="s">
        <v>30</v>
      </c>
      <c r="I24" s="176"/>
      <c r="J24" s="169"/>
    </row>
    <row r="25" customFormat="false" ht="15" hidden="false" customHeight="false" outlineLevel="0" collapsed="false">
      <c r="B25" s="226"/>
      <c r="C25" s="252"/>
      <c r="D25" s="249"/>
      <c r="E25" s="250"/>
      <c r="F25" s="250"/>
      <c r="G25" s="250"/>
      <c r="H25" s="249"/>
      <c r="I25" s="176"/>
      <c r="J25" s="169"/>
    </row>
    <row r="26" customFormat="false" ht="15" hidden="false" customHeight="false" outlineLevel="0" collapsed="false">
      <c r="B26" s="243"/>
      <c r="C26" s="174" t="s">
        <v>79</v>
      </c>
      <c r="D26" s="251" t="s">
        <v>30</v>
      </c>
      <c r="E26" s="251" t="s">
        <v>30</v>
      </c>
      <c r="F26" s="251" t="s">
        <v>30</v>
      </c>
      <c r="G26" s="251" t="s">
        <v>30</v>
      </c>
      <c r="H26" s="251" t="s">
        <v>30</v>
      </c>
      <c r="I26" s="176"/>
      <c r="J26" s="169"/>
    </row>
    <row r="27" customFormat="false" ht="15" hidden="false" customHeight="false" outlineLevel="0" collapsed="false">
      <c r="B27" s="243"/>
      <c r="C27" s="245" t="s">
        <v>76</v>
      </c>
      <c r="D27" s="246"/>
      <c r="E27" s="246"/>
      <c r="F27" s="246"/>
      <c r="G27" s="246"/>
      <c r="H27" s="246"/>
      <c r="I27" s="247"/>
      <c r="J27" s="169"/>
    </row>
    <row r="28" customFormat="false" ht="15" hidden="false" customHeight="false" outlineLevel="0" collapsed="false">
      <c r="B28" s="243"/>
      <c r="C28" s="245" t="s">
        <v>77</v>
      </c>
      <c r="D28" s="246"/>
      <c r="E28" s="246"/>
      <c r="F28" s="246"/>
      <c r="G28" s="246"/>
      <c r="H28" s="246"/>
      <c r="I28" s="247"/>
      <c r="J28" s="169"/>
    </row>
    <row r="29" customFormat="false" ht="15" hidden="false" customHeight="false" outlineLevel="0" collapsed="false">
      <c r="B29" s="243"/>
      <c r="C29" s="174" t="s">
        <v>92</v>
      </c>
      <c r="D29" s="251" t="s">
        <v>30</v>
      </c>
      <c r="E29" s="251" t="s">
        <v>30</v>
      </c>
      <c r="F29" s="251" t="s">
        <v>30</v>
      </c>
      <c r="G29" s="251" t="s">
        <v>30</v>
      </c>
      <c r="H29" s="251" t="s">
        <v>30</v>
      </c>
      <c r="I29" s="176"/>
      <c r="J29" s="169"/>
    </row>
    <row r="30" customFormat="false" ht="15" hidden="false" customHeight="false" outlineLevel="0" collapsed="false">
      <c r="B30" s="243"/>
      <c r="C30" s="245" t="s">
        <v>76</v>
      </c>
      <c r="D30" s="246"/>
      <c r="E30" s="246"/>
      <c r="F30" s="246"/>
      <c r="G30" s="246"/>
      <c r="H30" s="246"/>
      <c r="I30" s="247"/>
      <c r="J30" s="169"/>
    </row>
    <row r="31" customFormat="false" ht="15" hidden="false" customHeight="false" outlineLevel="0" collapsed="false">
      <c r="B31" s="243"/>
      <c r="C31" s="245" t="s">
        <v>77</v>
      </c>
      <c r="D31" s="246"/>
      <c r="E31" s="246"/>
      <c r="F31" s="246"/>
      <c r="G31" s="246"/>
      <c r="H31" s="246"/>
      <c r="I31" s="247"/>
      <c r="J31" s="169"/>
    </row>
    <row r="32" customFormat="false" ht="15" hidden="false" customHeight="false" outlineLevel="0" collapsed="false">
      <c r="B32" s="243"/>
      <c r="C32" s="252"/>
      <c r="D32" s="249"/>
      <c r="E32" s="250"/>
      <c r="F32" s="250"/>
      <c r="G32" s="250"/>
      <c r="H32" s="249"/>
      <c r="I32" s="176"/>
      <c r="J32" s="169"/>
    </row>
    <row r="33" customFormat="false" ht="30" hidden="false" customHeight="false" outlineLevel="0" collapsed="false">
      <c r="B33" s="243"/>
      <c r="C33" s="253" t="s">
        <v>129</v>
      </c>
      <c r="D33" s="254" t="s">
        <v>30</v>
      </c>
      <c r="E33" s="254" t="s">
        <v>30</v>
      </c>
      <c r="F33" s="254" t="s">
        <v>30</v>
      </c>
      <c r="G33" s="254" t="s">
        <v>30</v>
      </c>
      <c r="H33" s="254" t="s">
        <v>30</v>
      </c>
      <c r="I33" s="176"/>
      <c r="J33" s="169"/>
    </row>
    <row r="34" customFormat="false" ht="30" hidden="false" customHeight="false" outlineLevel="0" collapsed="false">
      <c r="B34" s="243"/>
      <c r="C34" s="253" t="s">
        <v>130</v>
      </c>
      <c r="D34" s="254" t="s">
        <v>30</v>
      </c>
      <c r="E34" s="254" t="s">
        <v>30</v>
      </c>
      <c r="F34" s="254" t="s">
        <v>30</v>
      </c>
      <c r="G34" s="254" t="s">
        <v>30</v>
      </c>
      <c r="H34" s="254" t="s">
        <v>30</v>
      </c>
      <c r="I34" s="176"/>
      <c r="J34" s="169"/>
    </row>
    <row r="35" customFormat="false" ht="15" hidden="false" customHeight="false" outlineLevel="0" collapsed="false">
      <c r="B35" s="243"/>
      <c r="C35" s="245" t="s">
        <v>76</v>
      </c>
      <c r="D35" s="246"/>
      <c r="E35" s="246"/>
      <c r="F35" s="246"/>
      <c r="G35" s="246"/>
      <c r="H35" s="246"/>
      <c r="I35" s="247"/>
      <c r="J35" s="169"/>
    </row>
    <row r="36" customFormat="false" ht="15" hidden="false" customHeight="false" outlineLevel="0" collapsed="false">
      <c r="B36" s="243"/>
      <c r="C36" s="245" t="s">
        <v>77</v>
      </c>
      <c r="D36" s="246"/>
      <c r="E36" s="246"/>
      <c r="F36" s="246"/>
      <c r="G36" s="246"/>
      <c r="H36" s="246"/>
      <c r="I36" s="247"/>
      <c r="J36" s="169"/>
    </row>
    <row r="37" customFormat="false" ht="15" hidden="false" customHeight="false" outlineLevel="0" collapsed="false">
      <c r="B37" s="226"/>
      <c r="C37" s="252"/>
      <c r="D37" s="249"/>
      <c r="E37" s="250"/>
      <c r="F37" s="250"/>
      <c r="G37" s="250"/>
      <c r="H37" s="249"/>
      <c r="I37" s="176"/>
      <c r="J37" s="169"/>
    </row>
    <row r="38" customFormat="false" ht="15" hidden="false" customHeight="false" outlineLevel="0" collapsed="false">
      <c r="B38" s="226"/>
      <c r="C38" s="174" t="s">
        <v>109</v>
      </c>
      <c r="D38" s="251" t="s">
        <v>30</v>
      </c>
      <c r="E38" s="251" t="s">
        <v>30</v>
      </c>
      <c r="F38" s="251" t="s">
        <v>30</v>
      </c>
      <c r="G38" s="251" t="s">
        <v>30</v>
      </c>
      <c r="H38" s="251" t="s">
        <v>30</v>
      </c>
      <c r="I38" s="176"/>
      <c r="J38" s="169"/>
    </row>
    <row r="39" customFormat="false" ht="15" hidden="false" customHeight="false" outlineLevel="0" collapsed="false">
      <c r="B39" s="226"/>
      <c r="C39" s="245" t="s">
        <v>76</v>
      </c>
      <c r="D39" s="246"/>
      <c r="E39" s="246"/>
      <c r="F39" s="246"/>
      <c r="G39" s="246"/>
      <c r="H39" s="246"/>
      <c r="I39" s="247"/>
      <c r="J39" s="169"/>
    </row>
    <row r="40" customFormat="false" ht="15" hidden="false" customHeight="false" outlineLevel="0" collapsed="false">
      <c r="B40" s="226"/>
      <c r="C40" s="245" t="s">
        <v>77</v>
      </c>
      <c r="D40" s="246"/>
      <c r="E40" s="246"/>
      <c r="F40" s="246"/>
      <c r="G40" s="246"/>
      <c r="H40" s="246"/>
      <c r="I40" s="247"/>
      <c r="J40" s="169"/>
    </row>
    <row r="41" customFormat="false" ht="15" hidden="false" customHeight="false" outlineLevel="0" collapsed="false">
      <c r="B41" s="226"/>
      <c r="C41" s="245" t="s">
        <v>131</v>
      </c>
      <c r="D41" s="246"/>
      <c r="E41" s="246"/>
      <c r="F41" s="246"/>
      <c r="G41" s="246"/>
      <c r="H41" s="246"/>
      <c r="I41" s="247"/>
      <c r="J41" s="169"/>
    </row>
    <row r="42" customFormat="false" ht="15.75" hidden="false" customHeight="false" outlineLevel="0" collapsed="false">
      <c r="B42" s="226"/>
      <c r="C42" s="252"/>
      <c r="D42" s="255"/>
      <c r="E42" s="256"/>
      <c r="F42" s="256"/>
      <c r="G42" s="256"/>
      <c r="H42" s="256"/>
      <c r="I42" s="176"/>
      <c r="J42" s="169"/>
    </row>
    <row r="43" customFormat="false" ht="17.25" hidden="false" customHeight="false" outlineLevel="0" collapsed="false">
      <c r="B43" s="226"/>
      <c r="C43" s="220" t="s">
        <v>132</v>
      </c>
      <c r="D43" s="221" t="s">
        <v>30</v>
      </c>
      <c r="E43" s="221" t="s">
        <v>30</v>
      </c>
      <c r="F43" s="221" t="s">
        <v>30</v>
      </c>
      <c r="G43" s="221" t="s">
        <v>30</v>
      </c>
      <c r="H43" s="221" t="s">
        <v>30</v>
      </c>
      <c r="I43" s="222"/>
      <c r="J43" s="166"/>
    </row>
    <row r="44" customFormat="false" ht="16.5" hidden="false" customHeight="false" outlineLevel="0" collapsed="false">
      <c r="B44" s="226"/>
      <c r="C44" s="223" t="s">
        <v>121</v>
      </c>
      <c r="D44" s="227"/>
      <c r="E44" s="228"/>
      <c r="F44" s="228"/>
      <c r="G44" s="229"/>
      <c r="H44" s="229"/>
      <c r="I44" s="228"/>
      <c r="J44" s="169"/>
    </row>
    <row r="45" customFormat="false" ht="15.75" hidden="false" customHeight="false" outlineLevel="0" collapsed="false">
      <c r="B45" s="226"/>
      <c r="C45" s="230"/>
      <c r="D45" s="231"/>
      <c r="E45" s="228"/>
      <c r="F45" s="228"/>
      <c r="G45" s="228"/>
      <c r="H45" s="228"/>
      <c r="I45" s="228"/>
      <c r="J45" s="169"/>
    </row>
    <row r="46" customFormat="false" ht="15.75" hidden="false" customHeight="false" outlineLevel="0" collapsed="false">
      <c r="B46" s="226"/>
      <c r="C46" s="134" t="s">
        <v>133</v>
      </c>
      <c r="D46" s="232"/>
      <c r="E46" s="228"/>
      <c r="F46" s="228"/>
      <c r="G46" s="228"/>
      <c r="H46" s="228"/>
      <c r="I46" s="228"/>
      <c r="J46" s="169"/>
    </row>
    <row r="47" customFormat="false" ht="15.75" hidden="false" customHeight="false" outlineLevel="0" collapsed="false">
      <c r="B47" s="226"/>
      <c r="C47" s="51" t="s">
        <v>123</v>
      </c>
      <c r="D47" s="232"/>
      <c r="E47" s="228"/>
      <c r="F47" s="228"/>
      <c r="G47" s="228"/>
      <c r="H47" s="228"/>
      <c r="I47" s="228"/>
      <c r="J47" s="169"/>
    </row>
    <row r="48" customFormat="false" ht="15.75" hidden="false" customHeight="false" outlineLevel="0" collapsed="false">
      <c r="B48" s="233"/>
      <c r="C48" s="234"/>
      <c r="D48" s="235"/>
      <c r="E48" s="235"/>
      <c r="F48" s="235"/>
      <c r="G48" s="235"/>
      <c r="H48" s="235"/>
      <c r="I48" s="235"/>
      <c r="J48" s="236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G40" activeCellId="0" sqref="G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156"/>
    </row>
    <row r="5" customFormat="false" ht="15.75" hidden="false" customHeight="false" outlineLevel="0" collapsed="false">
      <c r="B5" s="226"/>
      <c r="C5" s="55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226"/>
      <c r="C6" s="58" t="str">
        <f aca="false">+Fedőlap!$E$13</f>
        <v>Dátum: 2022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257"/>
      <c r="I7" s="162"/>
      <c r="J7" s="156"/>
    </row>
    <row r="8" customFormat="false" ht="17.25" hidden="false" customHeight="false" outlineLevel="0" collapsed="false">
      <c r="B8" s="226"/>
      <c r="C8" s="163" t="s">
        <v>135</v>
      </c>
      <c r="D8" s="164" t="n">
        <v>249451</v>
      </c>
      <c r="E8" s="164" t="n">
        <v>-76334</v>
      </c>
      <c r="F8" s="164" t="n">
        <v>-111204</v>
      </c>
      <c r="G8" s="164" t="n">
        <v>61732.2832360007</v>
      </c>
      <c r="H8" s="164" t="n">
        <v>139742</v>
      </c>
      <c r="I8" s="165"/>
      <c r="J8" s="166"/>
    </row>
    <row r="9" customFormat="false" ht="16.5" hidden="false" customHeight="false" outlineLevel="0" collapsed="false">
      <c r="B9" s="226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1"/>
      <c r="J9" s="169"/>
    </row>
    <row r="10" customFormat="false" ht="15.75" hidden="false" customHeight="false" outlineLevel="0" collapsed="false">
      <c r="B10" s="226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3"/>
      <c r="C11" s="174" t="s">
        <v>63</v>
      </c>
      <c r="D11" s="175" t="n">
        <v>-17617</v>
      </c>
      <c r="E11" s="175" t="n">
        <v>-2680</v>
      </c>
      <c r="F11" s="175" t="n">
        <v>-6473.76</v>
      </c>
      <c r="G11" s="175" t="n">
        <v>298.720258590004</v>
      </c>
      <c r="H11" s="175" t="n">
        <v>3750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n">
        <v>-8391</v>
      </c>
      <c r="E12" s="175" t="n">
        <v>-1763</v>
      </c>
      <c r="F12" s="175" t="n">
        <v>-2305</v>
      </c>
      <c r="G12" s="175" t="n">
        <v>-2158.100871</v>
      </c>
      <c r="H12" s="175" t="n">
        <v>-3150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n">
        <v>-2911</v>
      </c>
      <c r="E13" s="175" t="n">
        <v>3725</v>
      </c>
      <c r="F13" s="175" t="n">
        <v>-2082.76</v>
      </c>
      <c r="G13" s="175" t="n">
        <v>5088.71812759</v>
      </c>
      <c r="H13" s="175" t="n">
        <v>6900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n">
        <v>-6315</v>
      </c>
      <c r="E14" s="175" t="n">
        <v>-4642</v>
      </c>
      <c r="F14" s="175" t="n">
        <v>-2086</v>
      </c>
      <c r="G14" s="175" t="n">
        <v>-2631.896998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6"/>
      <c r="C15" s="180" t="s">
        <v>7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26"/>
      <c r="C16" s="18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4"/>
      <c r="J16" s="169"/>
    </row>
    <row r="17" customFormat="false" ht="15" hidden="false" customHeight="false" outlineLevel="0" collapsed="false">
      <c r="B17" s="226"/>
      <c r="C17" s="245" t="s">
        <v>76</v>
      </c>
      <c r="D17" s="246"/>
      <c r="E17" s="246"/>
      <c r="F17" s="246"/>
      <c r="G17" s="246"/>
      <c r="H17" s="246"/>
      <c r="I17" s="258"/>
      <c r="J17" s="169"/>
    </row>
    <row r="18" customFormat="false" ht="15" hidden="false" customHeight="false" outlineLevel="0" collapsed="false">
      <c r="B18" s="226"/>
      <c r="C18" s="245" t="s">
        <v>77</v>
      </c>
      <c r="D18" s="246"/>
      <c r="E18" s="246"/>
      <c r="F18" s="246"/>
      <c r="G18" s="246"/>
      <c r="H18" s="246"/>
      <c r="I18" s="258"/>
      <c r="J18" s="169"/>
    </row>
    <row r="19" customFormat="false" ht="15" hidden="false" customHeight="false" outlineLevel="0" collapsed="false">
      <c r="B19" s="226"/>
      <c r="C19" s="259"/>
      <c r="D19" s="249"/>
      <c r="E19" s="250"/>
      <c r="F19" s="250"/>
      <c r="G19" s="250"/>
      <c r="H19" s="250"/>
      <c r="I19" s="176"/>
      <c r="J19" s="169"/>
    </row>
    <row r="20" customFormat="false" ht="15" hidden="false" customHeight="false" outlineLevel="0" collapsed="false">
      <c r="B20" s="226"/>
      <c r="C20" s="174" t="s">
        <v>75</v>
      </c>
      <c r="D20" s="251" t="s">
        <v>30</v>
      </c>
      <c r="E20" s="251" t="s">
        <v>30</v>
      </c>
      <c r="F20" s="251" t="s">
        <v>30</v>
      </c>
      <c r="G20" s="251" t="s">
        <v>30</v>
      </c>
      <c r="H20" s="251" t="s">
        <v>30</v>
      </c>
      <c r="I20" s="176"/>
      <c r="J20" s="169"/>
    </row>
    <row r="21" customFormat="false" ht="15" hidden="false" customHeight="false" outlineLevel="0" collapsed="false">
      <c r="B21" s="243"/>
      <c r="C21" s="245" t="s">
        <v>76</v>
      </c>
      <c r="D21" s="246" t="s">
        <v>30</v>
      </c>
      <c r="E21" s="246" t="s">
        <v>30</v>
      </c>
      <c r="F21" s="246" t="s">
        <v>30</v>
      </c>
      <c r="G21" s="246" t="s">
        <v>30</v>
      </c>
      <c r="H21" s="246" t="s">
        <v>30</v>
      </c>
      <c r="I21" s="258"/>
      <c r="J21" s="169"/>
    </row>
    <row r="22" customFormat="false" ht="15" hidden="false" customHeight="false" outlineLevel="0" collapsed="false">
      <c r="B22" s="243"/>
      <c r="C22" s="245" t="s">
        <v>77</v>
      </c>
      <c r="D22" s="246"/>
      <c r="E22" s="246"/>
      <c r="F22" s="246"/>
      <c r="G22" s="246"/>
      <c r="H22" s="246"/>
      <c r="I22" s="258"/>
      <c r="J22" s="169"/>
    </row>
    <row r="23" customFormat="false" ht="15" hidden="false" customHeight="false" outlineLevel="0" collapsed="false">
      <c r="B23" s="243"/>
      <c r="C23" s="259"/>
      <c r="D23" s="249"/>
      <c r="E23" s="250"/>
      <c r="F23" s="250"/>
      <c r="G23" s="250"/>
      <c r="H23" s="250"/>
      <c r="I23" s="176"/>
      <c r="J23" s="169"/>
    </row>
    <row r="24" customFormat="false" ht="15" hidden="false" customHeight="false" outlineLevel="0" collapsed="false">
      <c r="B24" s="243"/>
      <c r="C24" s="195" t="s">
        <v>78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176"/>
      <c r="J24" s="169"/>
    </row>
    <row r="25" customFormat="false" ht="15" hidden="false" customHeight="false" outlineLevel="0" collapsed="false">
      <c r="B25" s="243"/>
      <c r="C25" s="252"/>
      <c r="D25" s="249"/>
      <c r="E25" s="250"/>
      <c r="F25" s="250"/>
      <c r="G25" s="250"/>
      <c r="H25" s="250"/>
      <c r="I25" s="176"/>
      <c r="J25" s="169"/>
    </row>
    <row r="26" customFormat="false" ht="15" hidden="false" customHeight="false" outlineLevel="0" collapsed="false">
      <c r="B26" s="243"/>
      <c r="C26" s="174" t="s">
        <v>79</v>
      </c>
      <c r="D26" s="251" t="n">
        <v>-197614</v>
      </c>
      <c r="E26" s="251" t="n">
        <v>61397</v>
      </c>
      <c r="F26" s="251" t="n">
        <v>126911</v>
      </c>
      <c r="G26" s="251" t="n">
        <v>61113.555444</v>
      </c>
      <c r="H26" s="251" t="n">
        <v>-124918.8</v>
      </c>
      <c r="I26" s="176"/>
      <c r="J26" s="169"/>
    </row>
    <row r="27" customFormat="false" ht="15" hidden="false" customHeight="false" outlineLevel="0" collapsed="false">
      <c r="B27" s="243"/>
      <c r="C27" s="245" t="s">
        <v>81</v>
      </c>
      <c r="D27" s="246" t="n">
        <v>0</v>
      </c>
      <c r="E27" s="246" t="n">
        <v>0</v>
      </c>
      <c r="F27" s="246" t="n">
        <v>25964</v>
      </c>
      <c r="G27" s="246" t="n">
        <v>0</v>
      </c>
      <c r="H27" s="246" t="n">
        <v>0</v>
      </c>
      <c r="I27" s="260"/>
      <c r="J27" s="169"/>
    </row>
    <row r="28" customFormat="false" ht="15" hidden="false" customHeight="false" outlineLevel="0" collapsed="false">
      <c r="B28" s="243"/>
      <c r="C28" s="245" t="s">
        <v>80</v>
      </c>
      <c r="D28" s="246" t="n">
        <v>1790</v>
      </c>
      <c r="E28" s="246" t="n">
        <v>12044</v>
      </c>
      <c r="F28" s="246" t="n">
        <v>-6744</v>
      </c>
      <c r="G28" s="246" t="n">
        <v>1914</v>
      </c>
      <c r="H28" s="246" t="n">
        <v>0</v>
      </c>
      <c r="I28" s="260"/>
      <c r="J28" s="169"/>
    </row>
    <row r="29" customFormat="false" ht="15" hidden="false" customHeight="false" outlineLevel="0" collapsed="false">
      <c r="B29" s="243"/>
      <c r="C29" s="245" t="s">
        <v>90</v>
      </c>
      <c r="D29" s="246" t="n">
        <v>267</v>
      </c>
      <c r="E29" s="246" t="n">
        <v>-52</v>
      </c>
      <c r="F29" s="246" t="n">
        <v>1029</v>
      </c>
      <c r="G29" s="246" t="n">
        <v>3530.07638</v>
      </c>
      <c r="H29" s="246" t="n">
        <v>0</v>
      </c>
      <c r="I29" s="209" t="s">
        <v>91</v>
      </c>
      <c r="J29" s="169"/>
    </row>
    <row r="30" customFormat="false" ht="15" hidden="false" customHeight="false" outlineLevel="0" collapsed="false">
      <c r="B30" s="243"/>
      <c r="C30" s="245" t="s">
        <v>136</v>
      </c>
      <c r="D30" s="246" t="n">
        <v>-199671</v>
      </c>
      <c r="E30" s="246" t="n">
        <v>49405</v>
      </c>
      <c r="F30" s="246" t="n">
        <v>106662</v>
      </c>
      <c r="G30" s="246" t="n">
        <v>55669.479064</v>
      </c>
      <c r="H30" s="246" t="n">
        <v>-124918.8</v>
      </c>
      <c r="I30" s="261"/>
      <c r="J30" s="169"/>
    </row>
    <row r="31" customFormat="false" ht="15" hidden="false" customHeight="false" outlineLevel="0" collapsed="false">
      <c r="B31" s="226"/>
      <c r="C31" s="174" t="s">
        <v>92</v>
      </c>
      <c r="D31" s="251" t="n">
        <v>-9987</v>
      </c>
      <c r="E31" s="251" t="n">
        <v>-11735</v>
      </c>
      <c r="F31" s="251" t="n">
        <v>16185.617014</v>
      </c>
      <c r="G31" s="251" t="n">
        <v>537.655</v>
      </c>
      <c r="H31" s="251" t="n">
        <v>0</v>
      </c>
      <c r="I31" s="262"/>
      <c r="J31" s="169"/>
    </row>
    <row r="32" customFormat="false" ht="15" hidden="false" customHeight="false" outlineLevel="0" collapsed="false">
      <c r="B32" s="226"/>
      <c r="C32" s="245" t="s">
        <v>93</v>
      </c>
      <c r="D32" s="246" t="n">
        <v>9805</v>
      </c>
      <c r="E32" s="246" t="n">
        <v>-4016</v>
      </c>
      <c r="F32" s="246" t="n">
        <v>604.567263999996</v>
      </c>
      <c r="G32" s="246" t="n">
        <v>2345</v>
      </c>
      <c r="H32" s="246" t="n">
        <v>0</v>
      </c>
      <c r="I32" s="260"/>
      <c r="J32" s="169"/>
    </row>
    <row r="33" customFormat="false" ht="15" hidden="false" customHeight="false" outlineLevel="0" collapsed="false">
      <c r="B33" s="226"/>
      <c r="C33" s="245" t="s">
        <v>94</v>
      </c>
      <c r="D33" s="246" t="n">
        <v>-4362</v>
      </c>
      <c r="E33" s="246" t="n">
        <v>-3779</v>
      </c>
      <c r="F33" s="246" t="n">
        <v>7081</v>
      </c>
      <c r="G33" s="246" t="n">
        <v>-5658.345</v>
      </c>
      <c r="H33" s="246" t="n">
        <v>0</v>
      </c>
      <c r="I33" s="260"/>
      <c r="J33" s="169"/>
    </row>
    <row r="34" customFormat="false" ht="15" hidden="false" customHeight="false" outlineLevel="0" collapsed="false">
      <c r="B34" s="226"/>
      <c r="C34" s="245" t="s">
        <v>97</v>
      </c>
      <c r="D34" s="246" t="n">
        <v>-15430</v>
      </c>
      <c r="E34" s="246" t="n">
        <v>-3940</v>
      </c>
      <c r="F34" s="246" t="n">
        <v>8500.04975</v>
      </c>
      <c r="G34" s="246" t="n">
        <v>3851</v>
      </c>
      <c r="H34" s="246" t="n">
        <v>0</v>
      </c>
      <c r="I34" s="263"/>
      <c r="J34" s="169"/>
    </row>
    <row r="35" customFormat="false" ht="15" hidden="false" customHeight="false" outlineLevel="0" collapsed="false">
      <c r="B35" s="243"/>
      <c r="C35" s="201"/>
      <c r="D35" s="249"/>
      <c r="E35" s="250"/>
      <c r="F35" s="250"/>
      <c r="G35" s="250"/>
      <c r="H35" s="250"/>
      <c r="I35" s="176"/>
      <c r="J35" s="169"/>
    </row>
    <row r="36" customFormat="false" ht="15" hidden="false" customHeight="true" outlineLevel="0" collapsed="false">
      <c r="B36" s="243"/>
      <c r="C36" s="253" t="s">
        <v>137</v>
      </c>
      <c r="D36" s="251" t="s">
        <v>30</v>
      </c>
      <c r="E36" s="251" t="s">
        <v>30</v>
      </c>
      <c r="F36" s="251" t="s">
        <v>30</v>
      </c>
      <c r="G36" s="251" t="s">
        <v>30</v>
      </c>
      <c r="H36" s="251" t="s">
        <v>30</v>
      </c>
      <c r="I36" s="176"/>
      <c r="J36" s="169"/>
    </row>
    <row r="37" customFormat="false" ht="15" hidden="false" customHeight="true" outlineLevel="0" collapsed="false">
      <c r="B37" s="226"/>
      <c r="C37" s="253" t="s">
        <v>138</v>
      </c>
      <c r="D37" s="251" t="n">
        <v>5693</v>
      </c>
      <c r="E37" s="251" t="n">
        <v>-13308.740167</v>
      </c>
      <c r="F37" s="251" t="n">
        <v>17481.4636455966</v>
      </c>
      <c r="G37" s="251" t="n">
        <v>-13824.1374609719</v>
      </c>
      <c r="H37" s="251" t="n">
        <v>-2492.82280800004</v>
      </c>
      <c r="I37" s="176"/>
      <c r="J37" s="169"/>
    </row>
    <row r="38" customFormat="false" ht="15" hidden="false" customHeight="false" outlineLevel="0" collapsed="false">
      <c r="B38" s="243"/>
      <c r="C38" s="245" t="s">
        <v>139</v>
      </c>
      <c r="D38" s="246" t="n">
        <v>6168</v>
      </c>
      <c r="E38" s="246" t="n">
        <v>-13175</v>
      </c>
      <c r="F38" s="246" t="n">
        <v>17725.4636455966</v>
      </c>
      <c r="G38" s="246" t="n">
        <v>-12966.7208747699</v>
      </c>
      <c r="H38" s="246" t="n">
        <v>-2619.87280800004</v>
      </c>
      <c r="I38" s="260"/>
      <c r="J38" s="169"/>
    </row>
    <row r="39" customFormat="false" ht="15" hidden="false" customHeight="false" outlineLevel="0" collapsed="false">
      <c r="B39" s="243"/>
      <c r="C39" s="245" t="s">
        <v>140</v>
      </c>
      <c r="D39" s="246" t="n">
        <v>-475</v>
      </c>
      <c r="E39" s="246" t="n">
        <v>-133.740167</v>
      </c>
      <c r="F39" s="246" t="n">
        <v>-244</v>
      </c>
      <c r="G39" s="246" t="n">
        <v>-857.416586202017</v>
      </c>
      <c r="H39" s="246" t="n">
        <v>127.05</v>
      </c>
      <c r="I39" s="260"/>
      <c r="J39" s="169"/>
    </row>
    <row r="40" customFormat="false" ht="15" hidden="false" customHeight="false" outlineLevel="0" collapsed="false">
      <c r="B40" s="264"/>
      <c r="C40" s="252"/>
      <c r="D40" s="249"/>
      <c r="E40" s="250"/>
      <c r="F40" s="250"/>
      <c r="G40" s="250"/>
      <c r="H40" s="250"/>
      <c r="I40" s="207"/>
      <c r="J40" s="169"/>
    </row>
    <row r="41" customFormat="false" ht="15" hidden="false" customHeight="false" outlineLevel="0" collapsed="false">
      <c r="B41" s="226"/>
      <c r="C41" s="174" t="s">
        <v>109</v>
      </c>
      <c r="D41" s="251" t="n">
        <v>0</v>
      </c>
      <c r="E41" s="251" t="n">
        <v>0</v>
      </c>
      <c r="F41" s="251" t="n">
        <v>0</v>
      </c>
      <c r="G41" s="251" t="n">
        <v>0</v>
      </c>
      <c r="H41" s="251" t="n">
        <v>0</v>
      </c>
      <c r="I41" s="207"/>
      <c r="J41" s="169"/>
    </row>
    <row r="42" customFormat="false" ht="15" hidden="false" customHeight="false" outlineLevel="0" collapsed="false">
      <c r="B42" s="226"/>
      <c r="C42" s="245" t="s">
        <v>76</v>
      </c>
      <c r="D42" s="246"/>
      <c r="E42" s="246"/>
      <c r="F42" s="246"/>
      <c r="G42" s="246"/>
      <c r="H42" s="246"/>
      <c r="I42" s="260"/>
      <c r="J42" s="169"/>
    </row>
    <row r="43" customFormat="false" ht="15" hidden="false" customHeight="false" outlineLevel="0" collapsed="false">
      <c r="B43" s="226"/>
      <c r="C43" s="245" t="s">
        <v>77</v>
      </c>
      <c r="D43" s="246"/>
      <c r="E43" s="246"/>
      <c r="F43" s="246"/>
      <c r="G43" s="246"/>
      <c r="H43" s="246"/>
      <c r="I43" s="260"/>
      <c r="J43" s="169"/>
    </row>
    <row r="44" customFormat="false" ht="15" hidden="false" customHeight="false" outlineLevel="0" collapsed="false">
      <c r="B44" s="226"/>
      <c r="C44" s="245" t="s">
        <v>131</v>
      </c>
      <c r="D44" s="246"/>
      <c r="E44" s="246"/>
      <c r="F44" s="246"/>
      <c r="G44" s="246"/>
      <c r="H44" s="246"/>
      <c r="I44" s="263"/>
      <c r="J44" s="169"/>
    </row>
    <row r="45" customFormat="false" ht="15.75" hidden="false" customHeight="false" outlineLevel="0" collapsed="false">
      <c r="B45" s="226"/>
      <c r="C45" s="201"/>
      <c r="D45" s="265"/>
      <c r="E45" s="266"/>
      <c r="F45" s="266"/>
      <c r="G45" s="266"/>
      <c r="H45" s="266"/>
      <c r="I45" s="173"/>
      <c r="J45" s="169"/>
    </row>
    <row r="46" customFormat="false" ht="17.25" hidden="false" customHeight="false" outlineLevel="0" collapsed="false">
      <c r="B46" s="226"/>
      <c r="C46" s="220" t="s">
        <v>141</v>
      </c>
      <c r="D46" s="221" t="n">
        <v>29926</v>
      </c>
      <c r="E46" s="221" t="n">
        <v>-42660.740167</v>
      </c>
      <c r="F46" s="221" t="n">
        <v>42900.3206595966</v>
      </c>
      <c r="G46" s="221" t="n">
        <v>109858.076477619</v>
      </c>
      <c r="H46" s="221" t="n">
        <v>16080.377192</v>
      </c>
      <c r="I46" s="222"/>
      <c r="J46" s="166"/>
    </row>
    <row r="47" customFormat="false" ht="16.5" hidden="false" customHeight="false" outlineLevel="0" collapsed="false">
      <c r="B47" s="226"/>
      <c r="C47" s="223" t="s">
        <v>121</v>
      </c>
      <c r="D47" s="227"/>
      <c r="E47" s="228"/>
      <c r="F47" s="228"/>
      <c r="G47" s="229"/>
      <c r="H47" s="229"/>
      <c r="I47" s="228"/>
      <c r="J47" s="169"/>
    </row>
    <row r="48" customFormat="false" ht="15.75" hidden="false" customHeight="false" outlineLevel="0" collapsed="false">
      <c r="B48" s="226"/>
      <c r="C48" s="230"/>
      <c r="D48" s="231"/>
      <c r="E48" s="228"/>
      <c r="F48" s="228"/>
      <c r="G48" s="228"/>
      <c r="H48" s="228"/>
      <c r="I48" s="228"/>
      <c r="J48" s="169"/>
    </row>
    <row r="49" customFormat="false" ht="15.75" hidden="false" customHeight="false" outlineLevel="0" collapsed="false">
      <c r="B49" s="226"/>
      <c r="C49" s="134" t="s">
        <v>122</v>
      </c>
      <c r="D49" s="232"/>
      <c r="E49" s="228"/>
      <c r="F49" s="228"/>
      <c r="G49" s="228"/>
      <c r="H49" s="228"/>
      <c r="I49" s="228"/>
      <c r="J49" s="169"/>
    </row>
    <row r="50" customFormat="false" ht="15.75" hidden="false" customHeight="false" outlineLevel="0" collapsed="false">
      <c r="B50" s="226"/>
      <c r="C50" s="51" t="s">
        <v>123</v>
      </c>
      <c r="D50" s="232"/>
      <c r="E50" s="228"/>
      <c r="F50" s="228"/>
      <c r="G50" s="228"/>
      <c r="H50" s="228"/>
      <c r="I50" s="228"/>
      <c r="J50" s="169"/>
    </row>
    <row r="51" customFormat="false" ht="15.75" hidden="false" customHeight="false" outlineLevel="0" collapsed="false">
      <c r="B51" s="233"/>
      <c r="C51" s="234"/>
      <c r="D51" s="235"/>
      <c r="E51" s="235"/>
      <c r="F51" s="235"/>
      <c r="G51" s="235"/>
      <c r="H51" s="235"/>
      <c r="I51" s="235"/>
      <c r="J51" s="236"/>
    </row>
    <row r="52" customFormat="false" ht="15.75" hidden="false" customHeight="false" outlineLevel="0" collapsed="false">
      <c r="B52" s="237"/>
      <c r="C52" s="267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68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34" activeCellId="0" sqref="C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2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26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270"/>
    </row>
    <row r="5" customFormat="false" ht="15.75" hidden="false" customHeight="false" outlineLevel="0" collapsed="false">
      <c r="B5" s="226"/>
      <c r="C5" s="55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270"/>
    </row>
    <row r="6" customFormat="false" ht="15.75" hidden="false" customHeight="false" outlineLevel="0" collapsed="false">
      <c r="B6" s="226"/>
      <c r="C6" s="58" t="str">
        <f aca="false">+Fedőlap!$E$13</f>
        <v>Dátum: 2022.03.31.</v>
      </c>
      <c r="D6" s="59"/>
      <c r="E6" s="59"/>
      <c r="F6" s="59"/>
      <c r="G6" s="59"/>
      <c r="H6" s="59"/>
      <c r="I6" s="157"/>
      <c r="J6" s="270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257"/>
      <c r="I7" s="68"/>
      <c r="J7" s="270"/>
    </row>
    <row r="8" customFormat="false" ht="17.25" hidden="false" customHeight="false" outlineLevel="0" collapsed="false">
      <c r="B8" s="226"/>
      <c r="C8" s="163" t="s">
        <v>143</v>
      </c>
      <c r="D8" s="164" t="n">
        <v>-83686</v>
      </c>
      <c r="E8" s="164" t="n">
        <v>-234884</v>
      </c>
      <c r="F8" s="164" t="n">
        <v>-642060</v>
      </c>
      <c r="G8" s="164" t="n">
        <v>-419452.944837</v>
      </c>
      <c r="H8" s="164" t="n">
        <v>-230028.399999999</v>
      </c>
      <c r="I8" s="271"/>
      <c r="J8" s="166"/>
    </row>
    <row r="9" customFormat="false" ht="16.5" hidden="false" customHeight="false" outlineLevel="0" collapsed="false">
      <c r="B9" s="226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1"/>
      <c r="J9" s="169"/>
    </row>
    <row r="10" customFormat="false" ht="15.75" hidden="false" customHeight="false" outlineLevel="0" collapsed="false">
      <c r="B10" s="226"/>
      <c r="C10" s="242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3"/>
      <c r="C11" s="174" t="s">
        <v>63</v>
      </c>
      <c r="D11" s="175" t="n">
        <v>3</v>
      </c>
      <c r="E11" s="175" t="n">
        <v>7</v>
      </c>
      <c r="F11" s="175" t="n">
        <v>-2</v>
      </c>
      <c r="G11" s="175" t="n">
        <v>-8.800589</v>
      </c>
      <c r="H11" s="175" t="n">
        <v>0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n">
        <v>3</v>
      </c>
      <c r="E12" s="175" t="n">
        <v>3</v>
      </c>
      <c r="F12" s="175" t="n">
        <v>-2</v>
      </c>
      <c r="G12" s="175" t="n">
        <v>0</v>
      </c>
      <c r="H12" s="175" t="n">
        <v>0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n">
        <v>0</v>
      </c>
      <c r="E14" s="175" t="n">
        <v>4</v>
      </c>
      <c r="F14" s="175" t="n">
        <v>0</v>
      </c>
      <c r="G14" s="175" t="n">
        <v>-8.800589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6"/>
      <c r="C15" s="180" t="s">
        <v>70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26"/>
      <c r="C16" s="18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4"/>
      <c r="J16" s="169"/>
    </row>
    <row r="17" customFormat="false" ht="15" hidden="false" customHeight="false" outlineLevel="0" collapsed="false">
      <c r="B17" s="226"/>
      <c r="C17" s="245" t="s">
        <v>76</v>
      </c>
      <c r="D17" s="246"/>
      <c r="E17" s="246"/>
      <c r="F17" s="246"/>
      <c r="G17" s="246"/>
      <c r="H17" s="246"/>
      <c r="I17" s="258"/>
      <c r="J17" s="169"/>
    </row>
    <row r="18" customFormat="false" ht="15" hidden="false" customHeight="false" outlineLevel="0" collapsed="false">
      <c r="B18" s="226"/>
      <c r="C18" s="245" t="s">
        <v>77</v>
      </c>
      <c r="D18" s="246"/>
      <c r="E18" s="246"/>
      <c r="F18" s="246"/>
      <c r="G18" s="246"/>
      <c r="H18" s="246"/>
      <c r="I18" s="258"/>
      <c r="J18" s="169"/>
    </row>
    <row r="19" customFormat="false" ht="15" hidden="false" customHeight="false" outlineLevel="0" collapsed="false">
      <c r="B19" s="226"/>
      <c r="C19" s="248"/>
      <c r="D19" s="249"/>
      <c r="E19" s="250"/>
      <c r="F19" s="250"/>
      <c r="G19" s="250"/>
      <c r="H19" s="250"/>
      <c r="I19" s="176"/>
      <c r="J19" s="169"/>
    </row>
    <row r="20" customFormat="false" ht="15" hidden="false" customHeight="false" outlineLevel="0" collapsed="false">
      <c r="B20" s="226"/>
      <c r="C20" s="174" t="s">
        <v>75</v>
      </c>
      <c r="D20" s="251" t="s">
        <v>30</v>
      </c>
      <c r="E20" s="251" t="s">
        <v>30</v>
      </c>
      <c r="F20" s="251" t="s">
        <v>30</v>
      </c>
      <c r="G20" s="251" t="s">
        <v>30</v>
      </c>
      <c r="H20" s="251" t="s">
        <v>30</v>
      </c>
      <c r="I20" s="176"/>
      <c r="J20" s="169"/>
    </row>
    <row r="21" customFormat="false" ht="15" hidden="false" customHeight="false" outlineLevel="0" collapsed="false">
      <c r="B21" s="243"/>
      <c r="C21" s="245" t="s">
        <v>76</v>
      </c>
      <c r="D21" s="246"/>
      <c r="E21" s="246"/>
      <c r="F21" s="246"/>
      <c r="G21" s="246"/>
      <c r="H21" s="246"/>
      <c r="I21" s="258"/>
      <c r="J21" s="169"/>
    </row>
    <row r="22" customFormat="false" ht="15" hidden="false" customHeight="false" outlineLevel="0" collapsed="false">
      <c r="B22" s="243"/>
      <c r="C22" s="245" t="s">
        <v>77</v>
      </c>
      <c r="D22" s="246"/>
      <c r="E22" s="246"/>
      <c r="F22" s="246"/>
      <c r="G22" s="246"/>
      <c r="H22" s="246"/>
      <c r="I22" s="258"/>
      <c r="J22" s="169"/>
    </row>
    <row r="23" customFormat="false" ht="15" hidden="false" customHeight="false" outlineLevel="0" collapsed="false">
      <c r="B23" s="243"/>
      <c r="C23" s="252"/>
      <c r="D23" s="249"/>
      <c r="E23" s="250"/>
      <c r="F23" s="250"/>
      <c r="G23" s="250"/>
      <c r="H23" s="250"/>
      <c r="I23" s="176"/>
      <c r="J23" s="169"/>
    </row>
    <row r="24" customFormat="false" ht="15" hidden="false" customHeight="false" outlineLevel="0" collapsed="false">
      <c r="B24" s="243"/>
      <c r="C24" s="195" t="s">
        <v>78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176"/>
      <c r="J24" s="169"/>
    </row>
    <row r="25" customFormat="false" ht="15" hidden="false" customHeight="false" outlineLevel="0" collapsed="false">
      <c r="B25" s="243"/>
      <c r="C25" s="252"/>
      <c r="D25" s="249"/>
      <c r="E25" s="250"/>
      <c r="F25" s="250"/>
      <c r="G25" s="250"/>
      <c r="H25" s="250"/>
      <c r="I25" s="176"/>
      <c r="J25" s="169"/>
    </row>
    <row r="26" customFormat="false" ht="15" hidden="false" customHeight="false" outlineLevel="0" collapsed="false">
      <c r="B26" s="243"/>
      <c r="C26" s="174" t="s">
        <v>79</v>
      </c>
      <c r="D26" s="251" t="n">
        <v>21604.450634</v>
      </c>
      <c r="E26" s="251" t="n">
        <v>12987</v>
      </c>
      <c r="F26" s="251" t="n">
        <v>-24616</v>
      </c>
      <c r="G26" s="251" t="n">
        <v>55131.255885</v>
      </c>
      <c r="H26" s="251" t="n">
        <v>41800</v>
      </c>
      <c r="I26" s="176"/>
      <c r="J26" s="169"/>
    </row>
    <row r="27" customFormat="false" ht="15" hidden="false" customHeight="false" outlineLevel="0" collapsed="false">
      <c r="B27" s="243"/>
      <c r="C27" s="245" t="s">
        <v>80</v>
      </c>
      <c r="D27" s="246" t="n">
        <v>0</v>
      </c>
      <c r="E27" s="246" t="n">
        <v>0</v>
      </c>
      <c r="F27" s="246" t="n">
        <v>0</v>
      </c>
      <c r="G27" s="246" t="s">
        <v>71</v>
      </c>
      <c r="H27" s="246" t="n">
        <v>0</v>
      </c>
      <c r="I27" s="260"/>
      <c r="J27" s="169"/>
    </row>
    <row r="28" customFormat="false" ht="15" hidden="false" customHeight="false" outlineLevel="0" collapsed="false">
      <c r="B28" s="243"/>
      <c r="C28" s="245" t="s">
        <v>144</v>
      </c>
      <c r="D28" s="246" t="n">
        <v>1620</v>
      </c>
      <c r="E28" s="246" t="n">
        <v>-491</v>
      </c>
      <c r="F28" s="246" t="n">
        <v>-1676</v>
      </c>
      <c r="G28" s="246" t="n">
        <v>2136.235885</v>
      </c>
      <c r="H28" s="246" t="n">
        <v>0</v>
      </c>
      <c r="I28" s="260"/>
      <c r="J28" s="169"/>
    </row>
    <row r="29" customFormat="false" ht="15" hidden="false" customHeight="false" outlineLevel="0" collapsed="false">
      <c r="B29" s="243"/>
      <c r="C29" s="245" t="s">
        <v>85</v>
      </c>
      <c r="D29" s="246" t="n">
        <v>20646</v>
      </c>
      <c r="E29" s="246" t="n">
        <v>13478</v>
      </c>
      <c r="F29" s="246" t="n">
        <v>-22940</v>
      </c>
      <c r="G29" s="246" t="n">
        <v>52995.02</v>
      </c>
      <c r="H29" s="246" t="n">
        <v>41800</v>
      </c>
      <c r="I29" s="260"/>
      <c r="J29" s="169"/>
    </row>
    <row r="30" customFormat="false" ht="15" hidden="false" customHeight="false" outlineLevel="0" collapsed="false">
      <c r="B30" s="243"/>
      <c r="C30" s="245" t="s">
        <v>90</v>
      </c>
      <c r="D30" s="246" t="n">
        <v>-661.549365999999</v>
      </c>
      <c r="E30" s="246" t="n">
        <v>0</v>
      </c>
      <c r="F30" s="246" t="n">
        <v>0</v>
      </c>
      <c r="G30" s="246" t="n">
        <v>0</v>
      </c>
      <c r="H30" s="246" t="n">
        <v>0</v>
      </c>
      <c r="I30" s="206" t="s">
        <v>91</v>
      </c>
      <c r="J30" s="169"/>
    </row>
    <row r="31" customFormat="false" ht="15" hidden="false" customHeight="false" outlineLevel="0" collapsed="false">
      <c r="B31" s="226"/>
      <c r="C31" s="174" t="s">
        <v>92</v>
      </c>
      <c r="D31" s="251" t="n">
        <v>1188</v>
      </c>
      <c r="E31" s="251" t="n">
        <v>1276</v>
      </c>
      <c r="F31" s="251" t="n">
        <v>-448.439697000001</v>
      </c>
      <c r="G31" s="251" t="n">
        <v>-1709</v>
      </c>
      <c r="H31" s="251" t="n">
        <v>100</v>
      </c>
      <c r="I31" s="207"/>
      <c r="J31" s="169"/>
    </row>
    <row r="32" customFormat="false" ht="15" hidden="false" customHeight="false" outlineLevel="0" collapsed="false">
      <c r="B32" s="226"/>
      <c r="C32" s="245" t="s">
        <v>145</v>
      </c>
      <c r="D32" s="246" t="n">
        <v>1276</v>
      </c>
      <c r="E32" s="246" t="n">
        <v>1276</v>
      </c>
      <c r="F32" s="246" t="n">
        <v>-509.439697000001</v>
      </c>
      <c r="G32" s="246" t="n">
        <v>-1910</v>
      </c>
      <c r="H32" s="246" t="n">
        <v>0</v>
      </c>
      <c r="I32" s="260"/>
      <c r="J32" s="169"/>
    </row>
    <row r="33" customFormat="false" ht="15" hidden="false" customHeight="false" outlineLevel="0" collapsed="false">
      <c r="B33" s="226"/>
      <c r="C33" s="245" t="s">
        <v>146</v>
      </c>
      <c r="D33" s="246" t="n">
        <v>-88</v>
      </c>
      <c r="E33" s="246" t="n">
        <v>0</v>
      </c>
      <c r="F33" s="246" t="n">
        <v>61</v>
      </c>
      <c r="G33" s="246" t="n">
        <v>201</v>
      </c>
      <c r="H33" s="246" t="n">
        <v>100</v>
      </c>
      <c r="I33" s="260"/>
      <c r="J33" s="169"/>
    </row>
    <row r="34" customFormat="false" ht="15" hidden="false" customHeight="false" outlineLevel="0" collapsed="false">
      <c r="B34" s="243"/>
      <c r="C34" s="201"/>
      <c r="D34" s="249"/>
      <c r="E34" s="250"/>
      <c r="F34" s="250"/>
      <c r="G34" s="250"/>
      <c r="H34" s="250"/>
      <c r="I34" s="207"/>
      <c r="J34" s="169"/>
    </row>
    <row r="35" customFormat="false" ht="30" hidden="false" customHeight="false" outlineLevel="0" collapsed="false">
      <c r="B35" s="243"/>
      <c r="C35" s="253" t="s">
        <v>147</v>
      </c>
      <c r="D35" s="254" t="s">
        <v>30</v>
      </c>
      <c r="E35" s="254" t="s">
        <v>30</v>
      </c>
      <c r="F35" s="254" t="s">
        <v>30</v>
      </c>
      <c r="G35" s="254" t="s">
        <v>30</v>
      </c>
      <c r="H35" s="254" t="s">
        <v>30</v>
      </c>
      <c r="I35" s="207"/>
      <c r="J35" s="169"/>
    </row>
    <row r="36" customFormat="false" ht="15" hidden="false" customHeight="true" outlineLevel="0" collapsed="false">
      <c r="B36" s="226"/>
      <c r="C36" s="253" t="s">
        <v>148</v>
      </c>
      <c r="D36" s="251" t="s">
        <v>30</v>
      </c>
      <c r="E36" s="251" t="s">
        <v>30</v>
      </c>
      <c r="F36" s="251" t="s">
        <v>30</v>
      </c>
      <c r="G36" s="251" t="s">
        <v>30</v>
      </c>
      <c r="H36" s="251" t="s">
        <v>30</v>
      </c>
      <c r="I36" s="207"/>
      <c r="J36" s="169"/>
    </row>
    <row r="37" customFormat="false" ht="15" hidden="false" customHeight="false" outlineLevel="0" collapsed="false">
      <c r="B37" s="243"/>
      <c r="C37" s="245" t="s">
        <v>76</v>
      </c>
      <c r="D37" s="246"/>
      <c r="E37" s="246"/>
      <c r="F37" s="246"/>
      <c r="G37" s="246"/>
      <c r="H37" s="246"/>
      <c r="I37" s="260"/>
      <c r="J37" s="169"/>
    </row>
    <row r="38" customFormat="false" ht="15" hidden="false" customHeight="false" outlineLevel="0" collapsed="false">
      <c r="B38" s="243"/>
      <c r="C38" s="245" t="s">
        <v>77</v>
      </c>
      <c r="D38" s="246"/>
      <c r="E38" s="246"/>
      <c r="F38" s="246"/>
      <c r="G38" s="246"/>
      <c r="H38" s="246"/>
      <c r="I38" s="260"/>
      <c r="J38" s="169"/>
    </row>
    <row r="39" customFormat="false" ht="15" hidden="false" customHeight="false" outlineLevel="0" collapsed="false">
      <c r="B39" s="264"/>
      <c r="C39" s="252"/>
      <c r="D39" s="249"/>
      <c r="E39" s="250"/>
      <c r="F39" s="250"/>
      <c r="G39" s="250"/>
      <c r="H39" s="250"/>
      <c r="I39" s="207"/>
      <c r="J39" s="169"/>
    </row>
    <row r="40" customFormat="false" ht="15" hidden="false" customHeight="false" outlineLevel="0" collapsed="false">
      <c r="B40" s="226"/>
      <c r="C40" s="174" t="s">
        <v>109</v>
      </c>
      <c r="D40" s="251" t="n">
        <v>137503</v>
      </c>
      <c r="E40" s="251" t="n">
        <v>83988</v>
      </c>
      <c r="F40" s="251" t="n">
        <v>210923.135</v>
      </c>
      <c r="G40" s="251" t="n">
        <v>642060</v>
      </c>
      <c r="H40" s="251" t="n">
        <v>0</v>
      </c>
      <c r="I40" s="207"/>
      <c r="J40" s="169"/>
    </row>
    <row r="41" customFormat="false" ht="15" hidden="false" customHeight="false" outlineLevel="0" collapsed="false">
      <c r="B41" s="226"/>
      <c r="C41" s="245" t="s">
        <v>149</v>
      </c>
      <c r="D41" s="246" t="n">
        <v>137503</v>
      </c>
      <c r="E41" s="246" t="n">
        <v>83988</v>
      </c>
      <c r="F41" s="246" t="n">
        <v>210923.135</v>
      </c>
      <c r="G41" s="246" t="n">
        <v>642060</v>
      </c>
      <c r="H41" s="246" t="n">
        <v>0</v>
      </c>
      <c r="I41" s="260"/>
      <c r="J41" s="169"/>
    </row>
    <row r="42" customFormat="false" ht="15" hidden="false" customHeight="false" outlineLevel="0" collapsed="false">
      <c r="B42" s="226"/>
      <c r="C42" s="245" t="s">
        <v>77</v>
      </c>
      <c r="D42" s="246"/>
      <c r="E42" s="246"/>
      <c r="F42" s="246"/>
      <c r="G42" s="246"/>
      <c r="H42" s="246"/>
      <c r="I42" s="260"/>
      <c r="J42" s="169"/>
    </row>
    <row r="43" customFormat="false" ht="15" hidden="false" customHeight="false" outlineLevel="0" collapsed="false">
      <c r="B43" s="226"/>
      <c r="C43" s="245" t="s">
        <v>131</v>
      </c>
      <c r="D43" s="246"/>
      <c r="E43" s="246"/>
      <c r="F43" s="246"/>
      <c r="G43" s="246"/>
      <c r="H43" s="246"/>
      <c r="I43" s="263"/>
      <c r="J43" s="169"/>
    </row>
    <row r="44" customFormat="false" ht="15.75" hidden="false" customHeight="false" outlineLevel="0" collapsed="false">
      <c r="B44" s="243"/>
      <c r="C44" s="201"/>
      <c r="D44" s="265"/>
      <c r="E44" s="266"/>
      <c r="F44" s="266"/>
      <c r="G44" s="266"/>
      <c r="H44" s="266"/>
      <c r="I44" s="176"/>
      <c r="J44" s="169"/>
    </row>
    <row r="45" customFormat="false" ht="17.25" hidden="false" customHeight="false" outlineLevel="0" collapsed="false">
      <c r="B45" s="233"/>
      <c r="C45" s="272" t="s">
        <v>150</v>
      </c>
      <c r="D45" s="221" t="n">
        <v>76612.450634</v>
      </c>
      <c r="E45" s="221" t="n">
        <v>-136626</v>
      </c>
      <c r="F45" s="221" t="n">
        <v>-456203.304697</v>
      </c>
      <c r="G45" s="221" t="n">
        <v>276020.510459</v>
      </c>
      <c r="H45" s="221" t="n">
        <v>-188128.399999999</v>
      </c>
      <c r="I45" s="273"/>
      <c r="J45" s="166"/>
    </row>
    <row r="46" customFormat="false" ht="16.5" hidden="false" customHeight="false" outlineLevel="0" collapsed="false">
      <c r="B46" s="226"/>
      <c r="C46" s="223" t="s">
        <v>121</v>
      </c>
      <c r="D46" s="274"/>
      <c r="E46" s="224"/>
      <c r="F46" s="224"/>
      <c r="G46" s="225"/>
      <c r="H46" s="225"/>
      <c r="I46" s="224"/>
      <c r="J46" s="169"/>
    </row>
    <row r="47" customFormat="false" ht="15.75" hidden="false" customHeight="false" outlineLevel="0" collapsed="false">
      <c r="B47" s="226"/>
      <c r="C47" s="230"/>
      <c r="D47" s="275"/>
      <c r="E47" s="224"/>
      <c r="F47" s="224"/>
      <c r="G47" s="224"/>
      <c r="H47" s="224"/>
      <c r="I47" s="224"/>
      <c r="J47" s="169"/>
    </row>
    <row r="48" customFormat="false" ht="15.75" hidden="false" customHeight="false" outlineLevel="0" collapsed="false">
      <c r="B48" s="226"/>
      <c r="C48" s="134" t="s">
        <v>122</v>
      </c>
      <c r="D48" s="43"/>
      <c r="E48" s="224"/>
      <c r="F48" s="224"/>
      <c r="G48" s="224"/>
      <c r="H48" s="224"/>
      <c r="I48" s="224"/>
      <c r="J48" s="169"/>
    </row>
    <row r="49" customFormat="false" ht="15.75" hidden="false" customHeight="false" outlineLevel="0" collapsed="false">
      <c r="B49" s="226"/>
      <c r="C49" s="51" t="s">
        <v>123</v>
      </c>
      <c r="D49" s="43"/>
      <c r="E49" s="224"/>
      <c r="F49" s="224"/>
      <c r="G49" s="224"/>
      <c r="H49" s="224"/>
      <c r="I49" s="224"/>
      <c r="J49" s="169"/>
    </row>
    <row r="50" customFormat="false" ht="15.75" hidden="false" customHeight="false" outlineLevel="0" collapsed="false">
      <c r="B50" s="233"/>
      <c r="C50" s="234"/>
      <c r="D50" s="235"/>
      <c r="E50" s="235"/>
      <c r="F50" s="235"/>
      <c r="G50" s="235"/>
      <c r="H50" s="235"/>
      <c r="I50" s="235"/>
      <c r="J50" s="236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</row>
    <row r="2" customFormat="false" ht="15" hidden="false" customHeight="false" outlineLevel="0" collapsed="false">
      <c r="B2" s="229"/>
      <c r="C2" s="276"/>
      <c r="D2" s="277"/>
      <c r="E2" s="228"/>
      <c r="F2" s="228"/>
      <c r="G2" s="228"/>
      <c r="H2" s="228"/>
      <c r="I2" s="228"/>
      <c r="J2" s="41"/>
    </row>
    <row r="3" customFormat="false" ht="18" hidden="false" customHeight="false" outlineLevel="0" collapsed="false">
      <c r="B3" s="237" t="s">
        <v>65</v>
      </c>
      <c r="C3" s="278" t="s">
        <v>151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37"/>
      <c r="C4" s="267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57"/>
      <c r="I7" s="169"/>
      <c r="J7" s="41"/>
    </row>
    <row r="8" customFormat="false" ht="15.75" hidden="false" customHeight="false" outlineLevel="0" collapsed="false">
      <c r="B8" s="226"/>
      <c r="C8" s="58" t="str">
        <f aca="false">+Fedőlap!$E$13</f>
        <v>Dátum: 2022.03.31.</v>
      </c>
      <c r="D8" s="56"/>
      <c r="E8" s="56"/>
      <c r="F8" s="56"/>
      <c r="G8" s="279"/>
      <c r="H8" s="157"/>
      <c r="I8" s="169"/>
      <c r="J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</row>
    <row r="10" customFormat="false" ht="17.25" hidden="false" customHeight="false" outlineLevel="0" collapsed="false">
      <c r="B10" s="226"/>
      <c r="C10" s="220" t="s">
        <v>152</v>
      </c>
      <c r="D10" s="221" t="n">
        <v>916477.620366</v>
      </c>
      <c r="E10" s="221" t="n">
        <v>991504.314126</v>
      </c>
      <c r="F10" s="221" t="n">
        <v>3760652.07687326</v>
      </c>
      <c r="G10" s="281" t="n">
        <v>3736098.20327455</v>
      </c>
      <c r="H10" s="222"/>
      <c r="I10" s="169"/>
      <c r="J10" s="282"/>
      <c r="K10" s="282"/>
      <c r="L10" s="282"/>
      <c r="M10" s="282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282"/>
      <c r="K11" s="282"/>
      <c r="L11" s="282"/>
      <c r="M11" s="282"/>
    </row>
    <row r="12" customFormat="false" ht="17.25" hidden="false" customHeight="false" outlineLevel="0" collapsed="false">
      <c r="B12" s="286"/>
      <c r="C12" s="287" t="s">
        <v>153</v>
      </c>
      <c r="D12" s="288" t="n">
        <v>539820</v>
      </c>
      <c r="E12" s="288" t="n">
        <v>138615</v>
      </c>
      <c r="F12" s="288" t="n">
        <v>2749248</v>
      </c>
      <c r="G12" s="288" t="n">
        <v>563094</v>
      </c>
      <c r="H12" s="289"/>
      <c r="I12" s="290"/>
      <c r="J12" s="282"/>
      <c r="K12" s="282"/>
      <c r="L12" s="282"/>
      <c r="M12" s="282"/>
    </row>
    <row r="13" customFormat="false" ht="15" hidden="false" customHeight="false" outlineLevel="0" collapsed="false">
      <c r="B13" s="291"/>
      <c r="C13" s="292" t="s">
        <v>154</v>
      </c>
      <c r="D13" s="293" t="n">
        <v>429787</v>
      </c>
      <c r="E13" s="293" t="n">
        <v>-257175</v>
      </c>
      <c r="F13" s="293" t="n">
        <v>2236769</v>
      </c>
      <c r="G13" s="293" t="n">
        <v>-956764</v>
      </c>
      <c r="H13" s="289"/>
      <c r="I13" s="290"/>
      <c r="J13" s="282"/>
      <c r="K13" s="282"/>
      <c r="L13" s="282"/>
      <c r="M13" s="282"/>
    </row>
    <row r="14" customFormat="false" ht="15" hidden="false" customHeight="false" outlineLevel="0" collapsed="false">
      <c r="B14" s="291"/>
      <c r="C14" s="292" t="s">
        <v>155</v>
      </c>
      <c r="D14" s="293" t="n">
        <v>-9719</v>
      </c>
      <c r="E14" s="293" t="n">
        <v>-24984</v>
      </c>
      <c r="F14" s="293" t="n">
        <v>1407</v>
      </c>
      <c r="G14" s="293" t="n">
        <v>3384</v>
      </c>
      <c r="H14" s="289"/>
      <c r="I14" s="290"/>
      <c r="J14" s="282"/>
      <c r="K14" s="282"/>
      <c r="L14" s="282"/>
      <c r="M14" s="282"/>
    </row>
    <row r="15" customFormat="false" ht="15" hidden="false" customHeight="false" outlineLevel="0" collapsed="false">
      <c r="B15" s="291"/>
      <c r="C15" s="292" t="s">
        <v>156</v>
      </c>
      <c r="D15" s="293" t="n">
        <v>28247</v>
      </c>
      <c r="E15" s="293" t="n">
        <v>85855</v>
      </c>
      <c r="F15" s="293" t="n">
        <v>288419</v>
      </c>
      <c r="G15" s="293" t="n">
        <v>620480</v>
      </c>
      <c r="H15" s="289"/>
      <c r="I15" s="290"/>
      <c r="J15" s="282"/>
      <c r="K15" s="282"/>
      <c r="L15" s="282"/>
      <c r="M15" s="282"/>
    </row>
    <row r="16" customFormat="false" ht="15" hidden="false" customHeight="false" outlineLevel="0" collapsed="false">
      <c r="B16" s="291"/>
      <c r="C16" s="294" t="s">
        <v>157</v>
      </c>
      <c r="D16" s="295" t="n">
        <v>418651.991969</v>
      </c>
      <c r="E16" s="296" t="n">
        <v>508271.500146203</v>
      </c>
      <c r="F16" s="296" t="n">
        <v>739826.516083954</v>
      </c>
      <c r="G16" s="297" t="n">
        <v>942048.912591741</v>
      </c>
      <c r="H16" s="289"/>
      <c r="I16" s="290"/>
      <c r="J16" s="282"/>
      <c r="K16" s="282"/>
      <c r="L16" s="282"/>
      <c r="M16" s="282"/>
    </row>
    <row r="17" customFormat="false" ht="15" hidden="false" customHeight="false" outlineLevel="0" collapsed="false">
      <c r="B17" s="291"/>
      <c r="C17" s="294" t="s">
        <v>158</v>
      </c>
      <c r="D17" s="298" t="n">
        <v>-390404.991969</v>
      </c>
      <c r="E17" s="299" t="n">
        <v>-422416.500146203</v>
      </c>
      <c r="F17" s="299" t="n">
        <v>-451407.516083954</v>
      </c>
      <c r="G17" s="300" t="n">
        <v>-321568.912591741</v>
      </c>
      <c r="H17" s="289"/>
      <c r="I17" s="290"/>
      <c r="J17" s="282"/>
      <c r="K17" s="282"/>
      <c r="L17" s="282"/>
      <c r="M17" s="282"/>
    </row>
    <row r="18" customFormat="false" ht="15" hidden="false" customHeight="false" outlineLevel="0" collapsed="false">
      <c r="B18" s="291"/>
      <c r="C18" s="301" t="s">
        <v>159</v>
      </c>
      <c r="D18" s="293" t="n">
        <v>6711</v>
      </c>
      <c r="E18" s="293" t="n">
        <v>40643</v>
      </c>
      <c r="F18" s="293" t="n">
        <v>-56533</v>
      </c>
      <c r="G18" s="293" t="n">
        <v>3112</v>
      </c>
      <c r="H18" s="289"/>
      <c r="I18" s="290"/>
      <c r="J18" s="282"/>
      <c r="K18" s="282"/>
      <c r="L18" s="282"/>
      <c r="M18" s="282"/>
    </row>
    <row r="19" customFormat="false" ht="15" hidden="false" customHeight="false" outlineLevel="0" collapsed="false">
      <c r="B19" s="291"/>
      <c r="C19" s="301" t="s">
        <v>160</v>
      </c>
      <c r="D19" s="293" t="n">
        <v>21536</v>
      </c>
      <c r="E19" s="293" t="n">
        <v>45212</v>
      </c>
      <c r="F19" s="293" t="n">
        <v>344952</v>
      </c>
      <c r="G19" s="293" t="n">
        <v>617368</v>
      </c>
      <c r="H19" s="289"/>
      <c r="I19" s="290"/>
      <c r="J19" s="282"/>
      <c r="K19" s="282"/>
      <c r="L19" s="282"/>
      <c r="M19" s="282"/>
    </row>
    <row r="20" customFormat="false" ht="15" hidden="false" customHeight="false" outlineLevel="0" collapsed="false">
      <c r="B20" s="291"/>
      <c r="C20" s="302" t="s">
        <v>157</v>
      </c>
      <c r="D20" s="303" t="n">
        <v>418651.991969</v>
      </c>
      <c r="E20" s="304" t="n">
        <v>508271.500146203</v>
      </c>
      <c r="F20" s="304" t="n">
        <v>739826.516083953</v>
      </c>
      <c r="G20" s="305" t="n">
        <v>937048.91259174</v>
      </c>
      <c r="H20" s="289"/>
      <c r="I20" s="290"/>
      <c r="J20" s="282"/>
      <c r="K20" s="282"/>
      <c r="L20" s="282"/>
      <c r="M20" s="282"/>
    </row>
    <row r="21" customFormat="false" ht="15" hidden="false" customHeight="false" outlineLevel="0" collapsed="false">
      <c r="B21" s="291"/>
      <c r="C21" s="302" t="s">
        <v>158</v>
      </c>
      <c r="D21" s="306" t="n">
        <v>-397115.991969</v>
      </c>
      <c r="E21" s="307" t="n">
        <v>-463059.500146203</v>
      </c>
      <c r="F21" s="307" t="n">
        <v>-394874.516083953</v>
      </c>
      <c r="G21" s="308" t="n">
        <v>-319680.91259174</v>
      </c>
      <c r="H21" s="289"/>
      <c r="I21" s="290"/>
      <c r="J21" s="282"/>
      <c r="K21" s="282"/>
      <c r="L21" s="282"/>
      <c r="M21" s="282"/>
    </row>
    <row r="22" customFormat="false" ht="15" hidden="false" customHeight="false" outlineLevel="0" collapsed="false">
      <c r="B22" s="291"/>
      <c r="C22" s="292" t="s">
        <v>161</v>
      </c>
      <c r="D22" s="293" t="n">
        <v>-36298</v>
      </c>
      <c r="E22" s="293" t="n">
        <v>184914</v>
      </c>
      <c r="F22" s="293" t="n">
        <v>220152</v>
      </c>
      <c r="G22" s="293" t="n">
        <v>79810</v>
      </c>
      <c r="H22" s="289"/>
      <c r="I22" s="290"/>
      <c r="J22" s="282"/>
      <c r="K22" s="282"/>
      <c r="L22" s="282"/>
      <c r="M22" s="282"/>
    </row>
    <row r="23" customFormat="false" ht="16.5" hidden="false" customHeight="false" outlineLevel="0" collapsed="false">
      <c r="B23" s="291"/>
      <c r="C23" s="301" t="s">
        <v>162</v>
      </c>
      <c r="D23" s="293" t="n">
        <v>11214</v>
      </c>
      <c r="E23" s="293" t="n">
        <v>56590</v>
      </c>
      <c r="F23" s="293" t="n">
        <v>21364</v>
      </c>
      <c r="G23" s="293" t="n">
        <v>221918</v>
      </c>
      <c r="H23" s="289"/>
      <c r="I23" s="290"/>
      <c r="J23" s="282"/>
      <c r="K23" s="282"/>
      <c r="L23" s="282"/>
      <c r="M23" s="282"/>
    </row>
    <row r="24" customFormat="false" ht="15" hidden="false" customHeight="false" outlineLevel="0" collapsed="false">
      <c r="B24" s="291"/>
      <c r="C24" s="301" t="s">
        <v>163</v>
      </c>
      <c r="D24" s="293" t="n">
        <v>-47512</v>
      </c>
      <c r="E24" s="293" t="n">
        <v>128324</v>
      </c>
      <c r="F24" s="293" t="n">
        <v>198788</v>
      </c>
      <c r="G24" s="293" t="n">
        <v>-142108</v>
      </c>
      <c r="H24" s="289"/>
      <c r="I24" s="290"/>
      <c r="J24" s="282"/>
      <c r="K24" s="282"/>
      <c r="L24" s="282"/>
      <c r="M24" s="282"/>
    </row>
    <row r="25" customFormat="false" ht="15" hidden="false" customHeight="false" outlineLevel="0" collapsed="false">
      <c r="B25" s="291"/>
      <c r="C25" s="302" t="s">
        <v>164</v>
      </c>
      <c r="D25" s="309" t="n">
        <v>10950</v>
      </c>
      <c r="E25" s="310" t="n">
        <v>272099</v>
      </c>
      <c r="F25" s="310" t="n">
        <v>642935.36</v>
      </c>
      <c r="G25" s="311" t="n">
        <v>79200</v>
      </c>
      <c r="H25" s="289"/>
      <c r="I25" s="290"/>
      <c r="J25" s="282"/>
      <c r="K25" s="282"/>
      <c r="L25" s="282"/>
      <c r="M25" s="282"/>
    </row>
    <row r="26" customFormat="false" ht="15" hidden="false" customHeight="false" outlineLevel="0" collapsed="false">
      <c r="B26" s="291"/>
      <c r="C26" s="302" t="s">
        <v>165</v>
      </c>
      <c r="D26" s="309" t="n">
        <v>-58462</v>
      </c>
      <c r="E26" s="310" t="n">
        <v>-143775</v>
      </c>
      <c r="F26" s="310" t="n">
        <v>-444147.36</v>
      </c>
      <c r="G26" s="311" t="n">
        <v>-221308</v>
      </c>
      <c r="H26" s="289"/>
      <c r="I26" s="290"/>
      <c r="J26" s="282"/>
      <c r="K26" s="282"/>
      <c r="L26" s="282"/>
      <c r="M26" s="282"/>
    </row>
    <row r="27" customFormat="false" ht="15" hidden="false" customHeight="false" outlineLevel="0" collapsed="false">
      <c r="B27" s="291"/>
      <c r="C27" s="292" t="s">
        <v>166</v>
      </c>
      <c r="D27" s="293" t="n">
        <v>-92393</v>
      </c>
      <c r="E27" s="293" t="n">
        <v>-182437</v>
      </c>
      <c r="F27" s="293" t="n">
        <v>-258742</v>
      </c>
      <c r="G27" s="293" t="n">
        <v>-162774</v>
      </c>
      <c r="H27" s="289"/>
      <c r="I27" s="290"/>
      <c r="J27" s="282"/>
      <c r="K27" s="282"/>
      <c r="L27" s="282"/>
      <c r="M27" s="282"/>
    </row>
    <row r="28" customFormat="false" ht="15" hidden="false" customHeight="false" outlineLevel="0" collapsed="false">
      <c r="B28" s="291"/>
      <c r="C28" s="292" t="s">
        <v>167</v>
      </c>
      <c r="D28" s="293" t="n">
        <v>219974</v>
      </c>
      <c r="E28" s="293" t="n">
        <v>331000</v>
      </c>
      <c r="F28" s="293" t="n">
        <v>261165</v>
      </c>
      <c r="G28" s="293" t="n">
        <v>978916</v>
      </c>
      <c r="H28" s="289"/>
      <c r="I28" s="290"/>
      <c r="J28" s="282"/>
      <c r="K28" s="282"/>
      <c r="L28" s="282"/>
      <c r="M28" s="282"/>
    </row>
    <row r="29" customFormat="false" ht="15" hidden="false" customHeight="false" outlineLevel="0" collapsed="false">
      <c r="B29" s="291"/>
      <c r="C29" s="292" t="s">
        <v>168</v>
      </c>
      <c r="D29" s="293" t="n">
        <v>222</v>
      </c>
      <c r="E29" s="293" t="n">
        <v>1442</v>
      </c>
      <c r="F29" s="293" t="n">
        <v>78</v>
      </c>
      <c r="G29" s="293" t="n">
        <v>42</v>
      </c>
      <c r="H29" s="289"/>
      <c r="I29" s="290"/>
      <c r="J29" s="282"/>
      <c r="K29" s="282"/>
      <c r="L29" s="282"/>
      <c r="M29" s="28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282"/>
      <c r="K30" s="282"/>
      <c r="L30" s="282"/>
      <c r="M30" s="282"/>
    </row>
    <row r="31" customFormat="false" ht="15.75" hidden="false" customHeight="false" outlineLevel="0" collapsed="false">
      <c r="B31" s="291"/>
      <c r="C31" s="316" t="s">
        <v>169</v>
      </c>
      <c r="D31" s="317" t="n">
        <v>184803.000000002</v>
      </c>
      <c r="E31" s="317" t="n">
        <v>41258.9999999985</v>
      </c>
      <c r="F31" s="317" t="n">
        <v>769762</v>
      </c>
      <c r="G31" s="317" t="n">
        <v>-274435.000000001</v>
      </c>
      <c r="H31" s="289"/>
      <c r="I31" s="290"/>
      <c r="J31" s="282"/>
      <c r="K31" s="282"/>
      <c r="L31" s="282"/>
      <c r="M31" s="282"/>
    </row>
    <row r="32" customFormat="false" ht="15" hidden="false" customHeight="false" outlineLevel="0" collapsed="false">
      <c r="B32" s="291"/>
      <c r="C32" s="292" t="s">
        <v>170</v>
      </c>
      <c r="D32" s="293" t="n">
        <v>3577</v>
      </c>
      <c r="E32" s="293" t="n">
        <v>7904</v>
      </c>
      <c r="F32" s="293" t="n">
        <v>10987</v>
      </c>
      <c r="G32" s="293" t="n">
        <v>12591</v>
      </c>
      <c r="H32" s="289"/>
      <c r="I32" s="290"/>
      <c r="J32" s="282"/>
      <c r="K32" s="282"/>
      <c r="L32" s="282"/>
      <c r="M32" s="282"/>
    </row>
    <row r="33" customFormat="false" ht="15" hidden="false" customHeight="false" outlineLevel="0" collapsed="false">
      <c r="B33" s="291"/>
      <c r="C33" s="292" t="s">
        <v>171</v>
      </c>
      <c r="D33" s="293" t="n">
        <v>-182349</v>
      </c>
      <c r="E33" s="293" t="n">
        <v>-159003</v>
      </c>
      <c r="F33" s="293" t="n">
        <v>23809</v>
      </c>
      <c r="G33" s="293" t="n">
        <v>-614771</v>
      </c>
      <c r="H33" s="289"/>
      <c r="I33" s="290"/>
      <c r="J33" s="282"/>
      <c r="K33" s="282"/>
      <c r="L33" s="282"/>
      <c r="M33" s="282"/>
    </row>
    <row r="34" customFormat="false" ht="15" hidden="false" customHeight="false" outlineLevel="0" collapsed="false">
      <c r="B34" s="291"/>
      <c r="C34" s="292" t="s">
        <v>172</v>
      </c>
      <c r="D34" s="293" t="n">
        <v>279</v>
      </c>
      <c r="E34" s="293" t="n">
        <v>-77016</v>
      </c>
      <c r="F34" s="293" t="n">
        <v>-102466</v>
      </c>
      <c r="G34" s="293" t="n">
        <v>-80013</v>
      </c>
      <c r="H34" s="289"/>
      <c r="I34" s="290"/>
      <c r="J34" s="282"/>
      <c r="K34" s="282"/>
      <c r="L34" s="282"/>
      <c r="M34" s="28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282"/>
      <c r="K35" s="282"/>
      <c r="L35" s="282"/>
      <c r="M35" s="282"/>
    </row>
    <row r="36" customFormat="false" ht="15" hidden="false" customHeight="false" outlineLevel="0" collapsed="false">
      <c r="B36" s="291"/>
      <c r="C36" s="292" t="s">
        <v>173</v>
      </c>
      <c r="D36" s="293" t="n">
        <v>4609.00000000008</v>
      </c>
      <c r="E36" s="293" t="n">
        <v>-184595</v>
      </c>
      <c r="F36" s="293" t="n">
        <v>-9636.99999999994</v>
      </c>
      <c r="G36" s="293" t="n">
        <v>223382</v>
      </c>
      <c r="H36" s="289"/>
      <c r="I36" s="290"/>
      <c r="J36" s="282"/>
      <c r="K36" s="282"/>
      <c r="L36" s="282"/>
      <c r="M36" s="282"/>
    </row>
    <row r="37" customFormat="false" ht="16.5" hidden="false" customHeight="false" outlineLevel="0" collapsed="false">
      <c r="B37" s="291"/>
      <c r="C37" s="292" t="s">
        <v>174</v>
      </c>
      <c r="D37" s="293" t="n">
        <v>41158.5436817</v>
      </c>
      <c r="E37" s="293" t="n">
        <v>44996.41601551</v>
      </c>
      <c r="F37" s="293" t="n">
        <v>-25007.0762581</v>
      </c>
      <c r="G37" s="293" t="n">
        <v>-40609.0762581</v>
      </c>
      <c r="H37" s="289"/>
      <c r="I37" s="290"/>
      <c r="J37" s="282"/>
      <c r="K37" s="282"/>
      <c r="L37" s="282"/>
      <c r="M37" s="282"/>
    </row>
    <row r="38" customFormat="false" ht="15" hidden="false" customHeight="false" outlineLevel="0" collapsed="false">
      <c r="B38" s="291"/>
      <c r="C38" s="322" t="s">
        <v>175</v>
      </c>
      <c r="D38" s="293" t="n">
        <v>43785.09894</v>
      </c>
      <c r="E38" s="293" t="n">
        <v>71580.814942</v>
      </c>
      <c r="F38" s="293" t="n">
        <v>38847.5246</v>
      </c>
      <c r="G38" s="293" t="n">
        <v>-5793.270044</v>
      </c>
      <c r="H38" s="289"/>
      <c r="I38" s="290"/>
      <c r="J38" s="282"/>
      <c r="K38" s="282"/>
      <c r="L38" s="282"/>
      <c r="M38" s="28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282"/>
      <c r="K39" s="282"/>
      <c r="L39" s="282"/>
      <c r="M39" s="282"/>
    </row>
    <row r="40" customFormat="false" ht="16.5" hidden="false" customHeight="false" outlineLevel="0" collapsed="false">
      <c r="B40" s="291"/>
      <c r="C40" s="292" t="s">
        <v>176</v>
      </c>
      <c r="D40" s="293" t="n">
        <v>272243.357378301</v>
      </c>
      <c r="E40" s="293" t="n">
        <v>280375.769042489</v>
      </c>
      <c r="F40" s="293" t="n">
        <v>833228.5516581</v>
      </c>
      <c r="G40" s="293" t="n">
        <v>230778.346302099</v>
      </c>
      <c r="H40" s="289"/>
      <c r="I40" s="290"/>
      <c r="J40" s="282"/>
      <c r="K40" s="282"/>
      <c r="L40" s="282"/>
      <c r="M40" s="282"/>
    </row>
    <row r="41" customFormat="false" ht="16.5" hidden="false" customHeight="false" outlineLevel="0" collapsed="false">
      <c r="B41" s="291"/>
      <c r="C41" s="292" t="s">
        <v>177</v>
      </c>
      <c r="D41" s="293" t="n">
        <v>1500</v>
      </c>
      <c r="E41" s="293" t="n">
        <v>57016</v>
      </c>
      <c r="F41" s="293" t="n">
        <v>0</v>
      </c>
      <c r="G41" s="293" t="n">
        <v>0</v>
      </c>
      <c r="H41" s="289"/>
      <c r="I41" s="290"/>
      <c r="J41" s="282"/>
      <c r="K41" s="282"/>
      <c r="L41" s="282"/>
      <c r="M41" s="282"/>
    </row>
    <row r="42" customFormat="false" ht="16.5" hidden="false" customHeight="false" outlineLevel="0" collapsed="false">
      <c r="B42" s="291"/>
      <c r="C42" s="292" t="s">
        <v>178</v>
      </c>
      <c r="D42" s="293" t="n">
        <v>0</v>
      </c>
      <c r="E42" s="293" t="n">
        <v>0</v>
      </c>
      <c r="F42" s="293" t="n">
        <v>0</v>
      </c>
      <c r="G42" s="293" t="n">
        <v>0</v>
      </c>
      <c r="H42" s="289"/>
      <c r="I42" s="290"/>
      <c r="J42" s="282"/>
      <c r="K42" s="282"/>
      <c r="L42" s="282"/>
      <c r="M42" s="28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282"/>
      <c r="K43" s="282"/>
      <c r="L43" s="282"/>
      <c r="M43" s="282"/>
    </row>
    <row r="44" customFormat="false" ht="15.75" hidden="false" customHeight="false" outlineLevel="0" collapsed="false">
      <c r="B44" s="291"/>
      <c r="C44" s="316" t="s">
        <v>179</v>
      </c>
      <c r="D44" s="293" t="n">
        <v>7066.3796339999</v>
      </c>
      <c r="E44" s="293" t="n">
        <v>-12278.3141259998</v>
      </c>
      <c r="F44" s="293" t="n">
        <v>-555.076873258688</v>
      </c>
      <c r="G44" s="293" t="n">
        <v>-19405.2032745518</v>
      </c>
      <c r="H44" s="289"/>
      <c r="I44" s="290"/>
      <c r="J44" s="282"/>
      <c r="K44" s="282"/>
      <c r="L44" s="282"/>
      <c r="M44" s="282"/>
    </row>
    <row r="45" customFormat="false" ht="15" hidden="false" customHeight="false" outlineLevel="0" collapsed="false">
      <c r="B45" s="291"/>
      <c r="C45" s="292" t="s">
        <v>180</v>
      </c>
      <c r="D45" s="293" t="n">
        <v>7066.3796339999</v>
      </c>
      <c r="E45" s="293" t="n">
        <v>-12278.3141259998</v>
      </c>
      <c r="F45" s="293" t="n">
        <v>-555.076873258688</v>
      </c>
      <c r="G45" s="293" t="n">
        <v>-19405.2032745518</v>
      </c>
      <c r="H45" s="289"/>
      <c r="I45" s="290"/>
      <c r="J45" s="282"/>
      <c r="K45" s="282"/>
      <c r="L45" s="282"/>
      <c r="M45" s="282"/>
    </row>
    <row r="46" customFormat="false" ht="15" hidden="false" customHeight="false" outlineLevel="0" collapsed="false">
      <c r="B46" s="291"/>
      <c r="C46" s="292" t="s">
        <v>181</v>
      </c>
      <c r="D46" s="293" t="n">
        <v>0</v>
      </c>
      <c r="E46" s="293" t="n">
        <v>0</v>
      </c>
      <c r="F46" s="293" t="n">
        <v>0</v>
      </c>
      <c r="G46" s="293" t="n">
        <v>0</v>
      </c>
      <c r="H46" s="289"/>
      <c r="I46" s="290"/>
      <c r="J46" s="282"/>
      <c r="K46" s="282"/>
      <c r="L46" s="282"/>
      <c r="M46" s="28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282"/>
      <c r="K47" s="282"/>
      <c r="L47" s="282"/>
      <c r="M47" s="282"/>
    </row>
    <row r="48" customFormat="false" ht="18.75" hidden="false" customHeight="false" outlineLevel="0" collapsed="false">
      <c r="B48" s="291"/>
      <c r="C48" s="220" t="s">
        <v>182</v>
      </c>
      <c r="D48" s="327" t="n">
        <v>1648167</v>
      </c>
      <c r="E48" s="327" t="n">
        <v>1159100</v>
      </c>
      <c r="F48" s="327" t="n">
        <v>7279107</v>
      </c>
      <c r="G48" s="328" t="n">
        <v>4005352</v>
      </c>
      <c r="H48" s="329"/>
      <c r="I48" s="290"/>
      <c r="J48" s="282"/>
      <c r="K48" s="282"/>
      <c r="L48" s="282"/>
      <c r="M48" s="282"/>
    </row>
    <row r="49" customFormat="false" ht="17.25" hidden="false" customHeight="false" outlineLevel="0" collapsed="false">
      <c r="B49" s="291"/>
      <c r="C49" s="330"/>
      <c r="D49" s="331"/>
      <c r="E49" s="331"/>
      <c r="F49" s="331"/>
      <c r="G49" s="331"/>
      <c r="H49" s="331"/>
      <c r="I49" s="290"/>
      <c r="J49" s="332"/>
    </row>
    <row r="50" customFormat="false" ht="20.25" hidden="false" customHeight="false" outlineLevel="0" collapsed="false">
      <c r="B50" s="226"/>
      <c r="C50" s="333" t="s">
        <v>183</v>
      </c>
      <c r="D50" s="334"/>
      <c r="E50" s="334"/>
      <c r="F50" s="334"/>
      <c r="G50" s="334"/>
      <c r="H50" s="335"/>
      <c r="I50" s="169"/>
      <c r="J50" s="41"/>
    </row>
    <row r="51" customFormat="false" ht="18.75" hidden="false" customHeight="false" outlineLevel="0" collapsed="false">
      <c r="B51" s="226"/>
      <c r="C51" s="336"/>
      <c r="D51" s="337"/>
      <c r="E51" s="338"/>
      <c r="F51" s="338"/>
      <c r="G51" s="338"/>
      <c r="H51" s="338"/>
      <c r="I51" s="169"/>
      <c r="J51" s="41"/>
    </row>
    <row r="52" customFormat="false" ht="15.75" hidden="false" customHeight="false" outlineLevel="0" collapsed="false">
      <c r="B52" s="226"/>
      <c r="C52" s="134" t="s">
        <v>184</v>
      </c>
      <c r="E52" s="224"/>
      <c r="F52" s="224"/>
      <c r="G52" s="43"/>
      <c r="H52" s="43" t="s">
        <v>185</v>
      </c>
      <c r="I52" s="169"/>
      <c r="J52" s="41"/>
    </row>
    <row r="53" customFormat="false" ht="15.75" hidden="false" customHeight="false" outlineLevel="0" collapsed="false">
      <c r="B53" s="226"/>
      <c r="C53" s="51" t="s">
        <v>186</v>
      </c>
      <c r="E53" s="224"/>
      <c r="F53" s="224"/>
      <c r="H53" s="339" t="s">
        <v>187</v>
      </c>
      <c r="I53" s="169"/>
      <c r="J53" s="41"/>
    </row>
    <row r="54" customFormat="false" ht="15.75" hidden="false" customHeight="false" outlineLevel="0" collapsed="false">
      <c r="B54" s="226"/>
      <c r="C54" s="51" t="s">
        <v>188</v>
      </c>
      <c r="E54" s="224"/>
      <c r="F54" s="224"/>
      <c r="H54" s="224"/>
      <c r="I54" s="169"/>
      <c r="J54" s="41"/>
    </row>
    <row r="55" customFormat="false" ht="15.75" hidden="false" customHeight="false" outlineLevel="0" collapsed="false">
      <c r="B55" s="233"/>
      <c r="C55" s="340"/>
      <c r="D55" s="140"/>
      <c r="E55" s="235"/>
      <c r="F55" s="235"/>
      <c r="G55" s="235"/>
      <c r="H55" s="235"/>
      <c r="I55" s="236"/>
      <c r="J55" s="41"/>
    </row>
    <row r="56" customFormat="false" ht="16.5" hidden="false" customHeight="false" outlineLevel="0" collapsed="false">
      <c r="B56" s="341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7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7" t="s">
        <v>65</v>
      </c>
      <c r="C2" s="278" t="s">
        <v>189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190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3.3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191</v>
      </c>
      <c r="D10" s="221" t="n">
        <v>1023016.071</v>
      </c>
      <c r="E10" s="221" t="n">
        <v>812217.573959</v>
      </c>
      <c r="F10" s="221" t="n">
        <v>3347349.09283586</v>
      </c>
      <c r="G10" s="281" t="n">
        <v>4121976.79021117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153</v>
      </c>
      <c r="D12" s="288" t="n">
        <v>787777</v>
      </c>
      <c r="E12" s="288" t="n">
        <v>142367</v>
      </c>
      <c r="F12" s="288" t="n">
        <v>3049620</v>
      </c>
      <c r="G12" s="288" t="n">
        <v>49077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2</v>
      </c>
      <c r="D13" s="293" t="n">
        <v>575081</v>
      </c>
      <c r="E13" s="293" t="n">
        <v>-285953</v>
      </c>
      <c r="F13" s="293" t="n">
        <v>2163796</v>
      </c>
      <c r="G13" s="293" t="n">
        <v>-1124398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3</v>
      </c>
      <c r="D14" s="293" t="n">
        <v>-9994</v>
      </c>
      <c r="E14" s="293" t="n">
        <v>-23654</v>
      </c>
      <c r="F14" s="293" t="n">
        <v>1755</v>
      </c>
      <c r="G14" s="293" t="n">
        <v>3393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4</v>
      </c>
      <c r="D15" s="293" t="n">
        <v>-24540</v>
      </c>
      <c r="E15" s="293" t="n">
        <v>218643</v>
      </c>
      <c r="F15" s="293" t="n">
        <v>729353</v>
      </c>
      <c r="G15" s="293" t="n">
        <v>438656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7</v>
      </c>
      <c r="D16" s="295" t="n">
        <v>4140192.444724</v>
      </c>
      <c r="E16" s="296" t="n">
        <v>5090996.6301022</v>
      </c>
      <c r="F16" s="296" t="n">
        <v>6649893.31003295</v>
      </c>
      <c r="G16" s="297" t="n">
        <v>7523952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8</v>
      </c>
      <c r="D17" s="298" t="n">
        <v>-4164732.444724</v>
      </c>
      <c r="E17" s="299" t="n">
        <v>-4872353.6301022</v>
      </c>
      <c r="F17" s="299" t="n">
        <v>-5920540.31003295</v>
      </c>
      <c r="G17" s="300" t="n">
        <v>-7085296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5</v>
      </c>
      <c r="D18" s="293" t="n">
        <v>-53844</v>
      </c>
      <c r="E18" s="293" t="n">
        <v>170811</v>
      </c>
      <c r="F18" s="293" t="n">
        <v>382096</v>
      </c>
      <c r="G18" s="293" t="n">
        <v>-179803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6</v>
      </c>
      <c r="D19" s="293" t="n">
        <v>29304</v>
      </c>
      <c r="E19" s="293" t="n">
        <v>47832</v>
      </c>
      <c r="F19" s="293" t="n">
        <v>347257</v>
      </c>
      <c r="G19" s="293" t="n">
        <v>618459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7</v>
      </c>
      <c r="D20" s="303" t="n">
        <v>413594.526724</v>
      </c>
      <c r="E20" s="304" t="n">
        <v>502166.051102203</v>
      </c>
      <c r="F20" s="304" t="n">
        <v>732577.091032954</v>
      </c>
      <c r="G20" s="305" t="n">
        <v>924867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8</v>
      </c>
      <c r="D21" s="306" t="n">
        <v>-384290.526724</v>
      </c>
      <c r="E21" s="307" t="n">
        <v>-454334.051102203</v>
      </c>
      <c r="F21" s="307" t="n">
        <v>-385320.091032953</v>
      </c>
      <c r="G21" s="308" t="n">
        <v>-306408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7</v>
      </c>
      <c r="D22" s="293" t="n">
        <v>-32387</v>
      </c>
      <c r="E22" s="293" t="n">
        <v>180084</v>
      </c>
      <c r="F22" s="293" t="n">
        <v>217759</v>
      </c>
      <c r="G22" s="293" t="n">
        <v>74311</v>
      </c>
      <c r="H22" s="289"/>
      <c r="I22" s="290"/>
      <c r="J22" s="332"/>
      <c r="K22" s="332"/>
      <c r="L22" s="332"/>
    </row>
    <row r="23" customFormat="false" ht="16.5" hidden="false" customHeight="false" outlineLevel="0" collapsed="false">
      <c r="B23" s="291"/>
      <c r="C23" s="301" t="s">
        <v>162</v>
      </c>
      <c r="D23" s="293" t="n">
        <v>12914</v>
      </c>
      <c r="E23" s="293" t="n">
        <v>50685</v>
      </c>
      <c r="F23" s="293" t="n">
        <v>17295</v>
      </c>
      <c r="G23" s="293" t="n">
        <v>221150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3</v>
      </c>
      <c r="D24" s="293" t="n">
        <v>-45301</v>
      </c>
      <c r="E24" s="293" t="n">
        <v>129399</v>
      </c>
      <c r="F24" s="293" t="n">
        <v>200464</v>
      </c>
      <c r="G24" s="293" t="n">
        <v>-146839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4</v>
      </c>
      <c r="D25" s="309" t="n">
        <v>7351</v>
      </c>
      <c r="E25" s="310" t="n">
        <v>268861</v>
      </c>
      <c r="F25" s="310" t="n">
        <v>630570</v>
      </c>
      <c r="G25" s="311" t="n">
        <v>71400.50243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5</v>
      </c>
      <c r="D26" s="309" t="n">
        <v>-52652</v>
      </c>
      <c r="E26" s="310" t="n">
        <v>-139462</v>
      </c>
      <c r="F26" s="310" t="n">
        <v>-430106</v>
      </c>
      <c r="G26" s="311" t="n">
        <v>-218239.50243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6</v>
      </c>
      <c r="D27" s="293" t="n">
        <v>-92401</v>
      </c>
      <c r="E27" s="293" t="n">
        <v>-182437</v>
      </c>
      <c r="F27" s="293" t="n">
        <v>-258742</v>
      </c>
      <c r="G27" s="293" t="n">
        <v>-162774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7</v>
      </c>
      <c r="D28" s="293" t="n">
        <v>371907</v>
      </c>
      <c r="E28" s="293" t="n">
        <v>234963</v>
      </c>
      <c r="F28" s="293" t="n">
        <v>195660</v>
      </c>
      <c r="G28" s="293" t="n">
        <v>819868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8</v>
      </c>
      <c r="D29" s="293" t="n">
        <v>111</v>
      </c>
      <c r="E29" s="293" t="n">
        <v>721</v>
      </c>
      <c r="F29" s="293" t="n">
        <v>39</v>
      </c>
      <c r="G29" s="293" t="n">
        <v>21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69</v>
      </c>
      <c r="D31" s="317" t="n">
        <v>180383</v>
      </c>
      <c r="E31" s="317" t="n">
        <v>61060.0000000001</v>
      </c>
      <c r="F31" s="317" t="n">
        <v>731802</v>
      </c>
      <c r="G31" s="317" t="n">
        <v>-267351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0</v>
      </c>
      <c r="D32" s="293" t="n">
        <v>3568</v>
      </c>
      <c r="E32" s="293" t="n">
        <v>7904</v>
      </c>
      <c r="F32" s="293" t="n">
        <v>10987</v>
      </c>
      <c r="G32" s="293" t="n">
        <v>12591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1</v>
      </c>
      <c r="D33" s="293" t="n">
        <v>-186947</v>
      </c>
      <c r="E33" s="293" t="n">
        <v>-138681</v>
      </c>
      <c r="F33" s="293" t="n">
        <v>-16832</v>
      </c>
      <c r="G33" s="293" t="n">
        <v>-608792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2</v>
      </c>
      <c r="D34" s="293" t="n">
        <v>279</v>
      </c>
      <c r="E34" s="293" t="n">
        <v>-77016</v>
      </c>
      <c r="F34" s="293" t="n">
        <v>-102466</v>
      </c>
      <c r="G34" s="293" t="n">
        <v>-80013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3</v>
      </c>
      <c r="D36" s="293" t="n">
        <v>1661.00000000003</v>
      </c>
      <c r="E36" s="293" t="n">
        <v>-184539</v>
      </c>
      <c r="F36" s="293" t="n">
        <v>-9663.00000000001</v>
      </c>
      <c r="G36" s="293" t="n">
        <v>223366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4</v>
      </c>
      <c r="D37" s="293" t="n">
        <v>41917.5436817</v>
      </c>
      <c r="E37" s="293" t="n">
        <v>45237.41601551</v>
      </c>
      <c r="F37" s="293" t="n">
        <v>-23316.0762581</v>
      </c>
      <c r="G37" s="293" t="n">
        <v>-39554.0762581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5</v>
      </c>
      <c r="D38" s="293" t="n">
        <v>43785.09894</v>
      </c>
      <c r="E38" s="293" t="n">
        <v>71580.814942</v>
      </c>
      <c r="F38" s="293" t="n">
        <v>38847.5246</v>
      </c>
      <c r="G38" s="293" t="n">
        <v>-5793.270044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6</v>
      </c>
      <c r="D40" s="293" t="n">
        <v>274619.3573783</v>
      </c>
      <c r="E40" s="293" t="n">
        <v>279557.76904249</v>
      </c>
      <c r="F40" s="293" t="n">
        <v>834244.5516581</v>
      </c>
      <c r="G40" s="293" t="n">
        <v>230844.3463021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7</v>
      </c>
      <c r="D41" s="293" t="n">
        <v>1500</v>
      </c>
      <c r="E41" s="293" t="n">
        <v>57016</v>
      </c>
      <c r="F41" s="293" t="n">
        <v>0</v>
      </c>
      <c r="G41" s="293" t="n"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8</v>
      </c>
      <c r="D42" s="293" t="n">
        <v>0</v>
      </c>
      <c r="E42" s="293" t="n">
        <v>0</v>
      </c>
      <c r="F42" s="293" t="n">
        <v>0</v>
      </c>
      <c r="G42" s="293" t="n"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79</v>
      </c>
      <c r="D44" s="293" t="n">
        <v>35661.9289999999</v>
      </c>
      <c r="E44" s="293" t="n">
        <v>17094.426041</v>
      </c>
      <c r="F44" s="293" t="n">
        <v>8547.9071641448</v>
      </c>
      <c r="G44" s="293" t="n">
        <v>-27500.79021117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180</v>
      </c>
      <c r="D45" s="293" t="n">
        <v>35661.9289999999</v>
      </c>
      <c r="E45" s="293" t="n">
        <v>17094.426041</v>
      </c>
      <c r="F45" s="293" t="n">
        <v>8547.9071641448</v>
      </c>
      <c r="G45" s="293" t="n">
        <v>-27500.79021117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1</v>
      </c>
      <c r="D46" s="293" t="n">
        <v>0</v>
      </c>
      <c r="E46" s="293" t="n">
        <v>0</v>
      </c>
      <c r="F46" s="293" t="n">
        <v>0</v>
      </c>
      <c r="G46" s="293" t="n"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332"/>
      <c r="K47" s="332"/>
      <c r="L47" s="332"/>
    </row>
    <row r="48" customFormat="false" ht="18.75" hidden="false" customHeight="false" outlineLevel="0" collapsed="false">
      <c r="B48" s="291"/>
      <c r="C48" s="220" t="s">
        <v>198</v>
      </c>
      <c r="D48" s="327" t="n">
        <v>2026838</v>
      </c>
      <c r="E48" s="327" t="n">
        <v>1032739</v>
      </c>
      <c r="F48" s="327" t="n">
        <v>7137319</v>
      </c>
      <c r="G48" s="328" t="n">
        <v>3876202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199</v>
      </c>
      <c r="D51" s="221" t="n">
        <v>30668412</v>
      </c>
      <c r="E51" s="221" t="n">
        <v>31566631</v>
      </c>
      <c r="F51" s="221" t="n">
        <v>38260483</v>
      </c>
      <c r="G51" s="281" t="n">
        <v>42319474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00</v>
      </c>
      <c r="D52" s="293" t="n">
        <v>30790901</v>
      </c>
      <c r="E52" s="293" t="n">
        <v>31823640</v>
      </c>
      <c r="F52" s="293" t="n">
        <v>38960959</v>
      </c>
      <c r="G52" s="293" t="n">
        <v>42837161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6"/>
      <c r="C53" s="349" t="s">
        <v>201</v>
      </c>
      <c r="D53" s="350" t="n">
        <v>122489</v>
      </c>
      <c r="E53" s="350" t="n">
        <v>257009</v>
      </c>
      <c r="F53" s="350" t="n">
        <v>700476</v>
      </c>
      <c r="G53" s="350" t="n">
        <v>517687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3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184</v>
      </c>
      <c r="E57" s="224"/>
      <c r="F57" s="224"/>
      <c r="G57" s="43"/>
      <c r="H57" s="43" t="s">
        <v>185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2</v>
      </c>
      <c r="E58" s="224"/>
      <c r="F58" s="224"/>
      <c r="H58" s="339" t="s">
        <v>187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8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7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37" t="s">
        <v>65</v>
      </c>
      <c r="C2" s="278" t="s">
        <v>203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37"/>
      <c r="C3" s="278" t="s">
        <v>204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</row>
    <row r="5" customFormat="false" ht="15.7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</row>
    <row r="8" customFormat="false" ht="15.75" hidden="false" customHeight="false" outlineLevel="0" collapsed="false">
      <c r="B8" s="226"/>
      <c r="C8" s="58" t="str">
        <f aca="false">+Fedőlap!$E$13</f>
        <v>Dátum: 2022.03.31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</row>
    <row r="10" customFormat="false" ht="17.25" hidden="false" customHeight="false" outlineLevel="0" collapsed="false">
      <c r="B10" s="226"/>
      <c r="C10" s="220" t="s">
        <v>191</v>
      </c>
      <c r="D10" s="221" t="s">
        <v>30</v>
      </c>
      <c r="E10" s="221" t="s">
        <v>30</v>
      </c>
      <c r="F10" s="221" t="s">
        <v>30</v>
      </c>
      <c r="G10" s="281" t="s">
        <v>30</v>
      </c>
      <c r="H10" s="222"/>
      <c r="I10" s="169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</row>
    <row r="12" customFormat="false" ht="17.25" hidden="false" customHeight="false" outlineLevel="0" collapsed="false">
      <c r="B12" s="286"/>
      <c r="C12" s="287" t="s">
        <v>153</v>
      </c>
      <c r="D12" s="288" t="s">
        <v>30</v>
      </c>
      <c r="E12" s="288" t="s">
        <v>30</v>
      </c>
      <c r="F12" s="288" t="s">
        <v>30</v>
      </c>
      <c r="G12" s="288" t="s">
        <v>30</v>
      </c>
      <c r="H12" s="289"/>
      <c r="I12" s="290"/>
    </row>
    <row r="13" customFormat="false" ht="15" hidden="false" customHeight="false" outlineLevel="0" collapsed="false">
      <c r="B13" s="291"/>
      <c r="C13" s="292" t="s">
        <v>192</v>
      </c>
      <c r="D13" s="293" t="s">
        <v>30</v>
      </c>
      <c r="E13" s="293" t="s">
        <v>30</v>
      </c>
      <c r="F13" s="293" t="s">
        <v>30</v>
      </c>
      <c r="G13" s="293" t="s">
        <v>30</v>
      </c>
      <c r="H13" s="289"/>
      <c r="I13" s="290"/>
    </row>
    <row r="14" customFormat="false" ht="15" hidden="false" customHeight="false" outlineLevel="0" collapsed="false">
      <c r="B14" s="291"/>
      <c r="C14" s="292" t="s">
        <v>193</v>
      </c>
      <c r="D14" s="293" t="s">
        <v>30</v>
      </c>
      <c r="E14" s="293" t="s">
        <v>30</v>
      </c>
      <c r="F14" s="293" t="s">
        <v>30</v>
      </c>
      <c r="G14" s="293" t="s">
        <v>30</v>
      </c>
      <c r="H14" s="289"/>
      <c r="I14" s="290"/>
    </row>
    <row r="15" customFormat="false" ht="15" hidden="false" customHeight="false" outlineLevel="0" collapsed="false">
      <c r="B15" s="291"/>
      <c r="C15" s="292" t="s">
        <v>194</v>
      </c>
      <c r="D15" s="293" t="s">
        <v>30</v>
      </c>
      <c r="E15" s="293" t="s">
        <v>30</v>
      </c>
      <c r="F15" s="293" t="s">
        <v>30</v>
      </c>
      <c r="G15" s="293" t="s">
        <v>30</v>
      </c>
      <c r="H15" s="289"/>
      <c r="I15" s="290"/>
    </row>
    <row r="16" customFormat="false" ht="15" hidden="false" customHeight="false" outlineLevel="0" collapsed="false">
      <c r="B16" s="291"/>
      <c r="C16" s="294" t="s">
        <v>157</v>
      </c>
      <c r="D16" s="295" t="s">
        <v>30</v>
      </c>
      <c r="E16" s="296" t="s">
        <v>30</v>
      </c>
      <c r="F16" s="296" t="s">
        <v>30</v>
      </c>
      <c r="G16" s="297" t="s">
        <v>30</v>
      </c>
      <c r="H16" s="289"/>
      <c r="I16" s="290"/>
    </row>
    <row r="17" customFormat="false" ht="15" hidden="false" customHeight="false" outlineLevel="0" collapsed="false">
      <c r="B17" s="291"/>
      <c r="C17" s="294" t="s">
        <v>158</v>
      </c>
      <c r="D17" s="298" t="s">
        <v>30</v>
      </c>
      <c r="E17" s="299" t="s">
        <v>30</v>
      </c>
      <c r="F17" s="299" t="s">
        <v>30</v>
      </c>
      <c r="G17" s="300" t="s">
        <v>30</v>
      </c>
      <c r="H17" s="289"/>
      <c r="I17" s="290"/>
    </row>
    <row r="18" customFormat="false" ht="15" hidden="false" customHeight="false" outlineLevel="0" collapsed="false">
      <c r="B18" s="291"/>
      <c r="C18" s="301" t="s">
        <v>195</v>
      </c>
      <c r="D18" s="293" t="s">
        <v>30</v>
      </c>
      <c r="E18" s="293" t="s">
        <v>30</v>
      </c>
      <c r="F18" s="293" t="s">
        <v>30</v>
      </c>
      <c r="G18" s="293" t="s">
        <v>30</v>
      </c>
      <c r="H18" s="289"/>
      <c r="I18" s="290"/>
    </row>
    <row r="19" customFormat="false" ht="15" hidden="false" customHeight="false" outlineLevel="0" collapsed="false">
      <c r="B19" s="291"/>
      <c r="C19" s="301" t="s">
        <v>196</v>
      </c>
      <c r="D19" s="293" t="s">
        <v>30</v>
      </c>
      <c r="E19" s="293" t="s">
        <v>30</v>
      </c>
      <c r="F19" s="293" t="s">
        <v>30</v>
      </c>
      <c r="G19" s="293" t="s">
        <v>30</v>
      </c>
      <c r="H19" s="289"/>
      <c r="I19" s="290"/>
    </row>
    <row r="20" customFormat="false" ht="15" hidden="false" customHeight="false" outlineLevel="0" collapsed="false">
      <c r="B20" s="291"/>
      <c r="C20" s="302" t="s">
        <v>157</v>
      </c>
      <c r="D20" s="303" t="s">
        <v>30</v>
      </c>
      <c r="E20" s="304" t="s">
        <v>30</v>
      </c>
      <c r="F20" s="304" t="s">
        <v>30</v>
      </c>
      <c r="G20" s="305" t="s">
        <v>30</v>
      </c>
      <c r="H20" s="289"/>
      <c r="I20" s="290"/>
    </row>
    <row r="21" customFormat="false" ht="15" hidden="false" customHeight="false" outlineLevel="0" collapsed="false">
      <c r="B21" s="291"/>
      <c r="C21" s="302" t="s">
        <v>158</v>
      </c>
      <c r="D21" s="306" t="s">
        <v>30</v>
      </c>
      <c r="E21" s="307" t="s">
        <v>30</v>
      </c>
      <c r="F21" s="307" t="s">
        <v>30</v>
      </c>
      <c r="G21" s="308" t="s">
        <v>30</v>
      </c>
      <c r="H21" s="289"/>
      <c r="I21" s="290"/>
    </row>
    <row r="22" customFormat="false" ht="15" hidden="false" customHeight="false" outlineLevel="0" collapsed="false">
      <c r="B22" s="291"/>
      <c r="C22" s="292" t="s">
        <v>197</v>
      </c>
      <c r="D22" s="293" t="s">
        <v>30</v>
      </c>
      <c r="E22" s="293" t="s">
        <v>30</v>
      </c>
      <c r="F22" s="293" t="s">
        <v>30</v>
      </c>
      <c r="G22" s="293" t="s">
        <v>30</v>
      </c>
      <c r="H22" s="289"/>
      <c r="I22" s="290"/>
    </row>
    <row r="23" customFormat="false" ht="16.5" hidden="false" customHeight="false" outlineLevel="0" collapsed="false">
      <c r="B23" s="291"/>
      <c r="C23" s="301" t="s">
        <v>162</v>
      </c>
      <c r="D23" s="293" t="s">
        <v>30</v>
      </c>
      <c r="E23" s="293" t="s">
        <v>30</v>
      </c>
      <c r="F23" s="293" t="s">
        <v>30</v>
      </c>
      <c r="G23" s="293" t="s">
        <v>30</v>
      </c>
      <c r="H23" s="289"/>
      <c r="I23" s="290"/>
    </row>
    <row r="24" customFormat="false" ht="15" hidden="false" customHeight="false" outlineLevel="0" collapsed="false">
      <c r="B24" s="291"/>
      <c r="C24" s="301" t="s">
        <v>163</v>
      </c>
      <c r="D24" s="293" t="s">
        <v>30</v>
      </c>
      <c r="E24" s="293" t="s">
        <v>30</v>
      </c>
      <c r="F24" s="293" t="s">
        <v>30</v>
      </c>
      <c r="G24" s="293" t="s">
        <v>30</v>
      </c>
      <c r="H24" s="289"/>
      <c r="I24" s="290"/>
    </row>
    <row r="25" customFormat="false" ht="15" hidden="false" customHeight="false" outlineLevel="0" collapsed="false">
      <c r="B25" s="291"/>
      <c r="C25" s="302" t="s">
        <v>164</v>
      </c>
      <c r="D25" s="309" t="s">
        <v>30</v>
      </c>
      <c r="E25" s="310" t="s">
        <v>30</v>
      </c>
      <c r="F25" s="310" t="s">
        <v>30</v>
      </c>
      <c r="G25" s="311" t="s">
        <v>30</v>
      </c>
      <c r="H25" s="289"/>
      <c r="I25" s="290"/>
    </row>
    <row r="26" customFormat="false" ht="15" hidden="false" customHeight="false" outlineLevel="0" collapsed="false">
      <c r="B26" s="291"/>
      <c r="C26" s="302" t="s">
        <v>165</v>
      </c>
      <c r="D26" s="309" t="s">
        <v>30</v>
      </c>
      <c r="E26" s="310" t="s">
        <v>30</v>
      </c>
      <c r="F26" s="310" t="s">
        <v>30</v>
      </c>
      <c r="G26" s="311" t="s">
        <v>30</v>
      </c>
      <c r="H26" s="289"/>
      <c r="I26" s="290"/>
    </row>
    <row r="27" customFormat="false" ht="15" hidden="false" customHeight="false" outlineLevel="0" collapsed="false">
      <c r="B27" s="291"/>
      <c r="C27" s="292" t="s">
        <v>166</v>
      </c>
      <c r="D27" s="293" t="s">
        <v>30</v>
      </c>
      <c r="E27" s="293" t="s">
        <v>30</v>
      </c>
      <c r="F27" s="293" t="s">
        <v>30</v>
      </c>
      <c r="G27" s="293" t="s">
        <v>30</v>
      </c>
      <c r="H27" s="289"/>
      <c r="I27" s="290"/>
    </row>
    <row r="28" customFormat="false" ht="15" hidden="false" customHeight="false" outlineLevel="0" collapsed="false">
      <c r="B28" s="291"/>
      <c r="C28" s="292" t="s">
        <v>167</v>
      </c>
      <c r="D28" s="293" t="s">
        <v>30</v>
      </c>
      <c r="E28" s="293" t="s">
        <v>30</v>
      </c>
      <c r="F28" s="293" t="s">
        <v>30</v>
      </c>
      <c r="G28" s="293" t="s">
        <v>30</v>
      </c>
      <c r="H28" s="289"/>
      <c r="I28" s="290"/>
    </row>
    <row r="29" customFormat="false" ht="15" hidden="false" customHeight="false" outlineLevel="0" collapsed="false">
      <c r="B29" s="291"/>
      <c r="C29" s="292" t="s">
        <v>168</v>
      </c>
      <c r="D29" s="293" t="s">
        <v>30</v>
      </c>
      <c r="E29" s="293" t="s">
        <v>30</v>
      </c>
      <c r="F29" s="293" t="s">
        <v>30</v>
      </c>
      <c r="G29" s="293" t="s">
        <v>30</v>
      </c>
      <c r="H29" s="289"/>
      <c r="I29" s="290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</row>
    <row r="31" customFormat="false" ht="15.75" hidden="false" customHeight="false" outlineLevel="0" collapsed="false">
      <c r="B31" s="291"/>
      <c r="C31" s="316" t="s">
        <v>169</v>
      </c>
      <c r="D31" s="317" t="s">
        <v>30</v>
      </c>
      <c r="E31" s="317" t="s">
        <v>30</v>
      </c>
      <c r="F31" s="317" t="s">
        <v>30</v>
      </c>
      <c r="G31" s="317" t="s">
        <v>30</v>
      </c>
      <c r="H31" s="289"/>
      <c r="I31" s="290"/>
    </row>
    <row r="32" customFormat="false" ht="15" hidden="false" customHeight="false" outlineLevel="0" collapsed="false">
      <c r="B32" s="291"/>
      <c r="C32" s="292" t="s">
        <v>170</v>
      </c>
      <c r="D32" s="293" t="s">
        <v>30</v>
      </c>
      <c r="E32" s="293" t="s">
        <v>30</v>
      </c>
      <c r="F32" s="293" t="s">
        <v>30</v>
      </c>
      <c r="G32" s="293" t="s">
        <v>30</v>
      </c>
      <c r="H32" s="289"/>
      <c r="I32" s="290"/>
    </row>
    <row r="33" customFormat="false" ht="15" hidden="false" customHeight="false" outlineLevel="0" collapsed="false">
      <c r="B33" s="291"/>
      <c r="C33" s="292" t="s">
        <v>171</v>
      </c>
      <c r="D33" s="293" t="s">
        <v>30</v>
      </c>
      <c r="E33" s="293" t="s">
        <v>30</v>
      </c>
      <c r="F33" s="293" t="s">
        <v>30</v>
      </c>
      <c r="G33" s="293" t="s">
        <v>30</v>
      </c>
      <c r="H33" s="289"/>
      <c r="I33" s="290"/>
    </row>
    <row r="34" customFormat="false" ht="15" hidden="false" customHeight="false" outlineLevel="0" collapsed="false">
      <c r="B34" s="291"/>
      <c r="C34" s="292" t="s">
        <v>172</v>
      </c>
      <c r="D34" s="293" t="s">
        <v>30</v>
      </c>
      <c r="E34" s="293" t="s">
        <v>30</v>
      </c>
      <c r="F34" s="293" t="s">
        <v>30</v>
      </c>
      <c r="G34" s="293" t="s">
        <v>30</v>
      </c>
      <c r="H34" s="289"/>
      <c r="I34" s="290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</row>
    <row r="36" customFormat="false" ht="15" hidden="false" customHeight="false" outlineLevel="0" collapsed="false">
      <c r="B36" s="291"/>
      <c r="C36" s="292" t="s">
        <v>173</v>
      </c>
      <c r="D36" s="293" t="s">
        <v>30</v>
      </c>
      <c r="E36" s="293" t="s">
        <v>30</v>
      </c>
      <c r="F36" s="293" t="s">
        <v>30</v>
      </c>
      <c r="G36" s="293" t="s">
        <v>30</v>
      </c>
      <c r="H36" s="289"/>
      <c r="I36" s="290"/>
    </row>
    <row r="37" customFormat="false" ht="16.5" hidden="false" customHeight="false" outlineLevel="0" collapsed="false">
      <c r="B37" s="291"/>
      <c r="C37" s="292" t="s">
        <v>174</v>
      </c>
      <c r="D37" s="293" t="s">
        <v>30</v>
      </c>
      <c r="E37" s="293" t="s">
        <v>30</v>
      </c>
      <c r="F37" s="293" t="s">
        <v>30</v>
      </c>
      <c r="G37" s="293" t="s">
        <v>30</v>
      </c>
      <c r="H37" s="289"/>
      <c r="I37" s="290"/>
    </row>
    <row r="38" customFormat="false" ht="15" hidden="false" customHeight="false" outlineLevel="0" collapsed="false">
      <c r="B38" s="291"/>
      <c r="C38" s="322" t="s">
        <v>175</v>
      </c>
      <c r="D38" s="293" t="s">
        <v>30</v>
      </c>
      <c r="E38" s="293" t="s">
        <v>30</v>
      </c>
      <c r="F38" s="293" t="s">
        <v>30</v>
      </c>
      <c r="G38" s="293" t="s">
        <v>30</v>
      </c>
      <c r="H38" s="289"/>
      <c r="I38" s="290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</row>
    <row r="40" customFormat="false" ht="16.5" hidden="false" customHeight="false" outlineLevel="0" collapsed="false">
      <c r="B40" s="291"/>
      <c r="C40" s="292" t="s">
        <v>176</v>
      </c>
      <c r="D40" s="293" t="s">
        <v>30</v>
      </c>
      <c r="E40" s="293" t="s">
        <v>30</v>
      </c>
      <c r="F40" s="293" t="s">
        <v>30</v>
      </c>
      <c r="G40" s="293" t="s">
        <v>30</v>
      </c>
      <c r="H40" s="289"/>
      <c r="I40" s="290"/>
    </row>
    <row r="41" customFormat="false" ht="16.5" hidden="false" customHeight="false" outlineLevel="0" collapsed="false">
      <c r="B41" s="291"/>
      <c r="C41" s="292" t="s">
        <v>177</v>
      </c>
      <c r="D41" s="293" t="s">
        <v>30</v>
      </c>
      <c r="E41" s="293" t="s">
        <v>30</v>
      </c>
      <c r="F41" s="293" t="s">
        <v>30</v>
      </c>
      <c r="G41" s="293" t="s">
        <v>30</v>
      </c>
      <c r="H41" s="289"/>
      <c r="I41" s="290"/>
    </row>
    <row r="42" customFormat="false" ht="16.5" hidden="false" customHeight="false" outlineLevel="0" collapsed="false">
      <c r="B42" s="291"/>
      <c r="C42" s="292" t="s">
        <v>178</v>
      </c>
      <c r="D42" s="293" t="s">
        <v>30</v>
      </c>
      <c r="E42" s="293" t="s">
        <v>30</v>
      </c>
      <c r="F42" s="293" t="s">
        <v>30</v>
      </c>
      <c r="G42" s="293" t="s">
        <v>30</v>
      </c>
      <c r="H42" s="289"/>
      <c r="I42" s="290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</row>
    <row r="44" customFormat="false" ht="15.75" hidden="false" customHeight="false" outlineLevel="0" collapsed="false">
      <c r="B44" s="291"/>
      <c r="C44" s="316" t="s">
        <v>179</v>
      </c>
      <c r="D44" s="293" t="s">
        <v>30</v>
      </c>
      <c r="E44" s="293" t="s">
        <v>30</v>
      </c>
      <c r="F44" s="293" t="s">
        <v>30</v>
      </c>
      <c r="G44" s="293" t="s">
        <v>30</v>
      </c>
      <c r="H44" s="289"/>
      <c r="I44" s="290"/>
    </row>
    <row r="45" customFormat="false" ht="15" hidden="false" customHeight="false" outlineLevel="0" collapsed="false">
      <c r="B45" s="291"/>
      <c r="C45" s="292" t="s">
        <v>180</v>
      </c>
      <c r="D45" s="293" t="s">
        <v>30</v>
      </c>
      <c r="E45" s="293" t="s">
        <v>30</v>
      </c>
      <c r="F45" s="293" t="s">
        <v>30</v>
      </c>
      <c r="G45" s="293" t="s">
        <v>30</v>
      </c>
      <c r="H45" s="289"/>
      <c r="I45" s="290"/>
    </row>
    <row r="46" customFormat="false" ht="15" hidden="false" customHeight="false" outlineLevel="0" collapsed="false">
      <c r="B46" s="291"/>
      <c r="C46" s="292" t="s">
        <v>181</v>
      </c>
      <c r="D46" s="293" t="s">
        <v>30</v>
      </c>
      <c r="E46" s="293" t="s">
        <v>30</v>
      </c>
      <c r="F46" s="293" t="s">
        <v>30</v>
      </c>
      <c r="G46" s="293" t="s">
        <v>30</v>
      </c>
      <c r="H46" s="289"/>
      <c r="I46" s="290"/>
    </row>
    <row r="47" customFormat="false" ht="15.75" hidden="false" customHeight="false" outlineLevel="0" collapsed="false">
      <c r="B47" s="226"/>
      <c r="C47" s="312"/>
      <c r="D47" s="323"/>
      <c r="E47" s="324"/>
      <c r="F47" s="324"/>
      <c r="G47" s="325"/>
      <c r="H47" s="356"/>
      <c r="I47" s="169"/>
    </row>
    <row r="48" customFormat="false" ht="18.75" hidden="false" customHeight="false" outlineLevel="0" collapsed="false">
      <c r="B48" s="226"/>
      <c r="C48" s="220" t="s">
        <v>198</v>
      </c>
      <c r="D48" s="327" t="s">
        <v>30</v>
      </c>
      <c r="E48" s="327" t="s">
        <v>30</v>
      </c>
      <c r="F48" s="327" t="s">
        <v>30</v>
      </c>
      <c r="G48" s="328" t="s">
        <v>30</v>
      </c>
      <c r="H48" s="357"/>
      <c r="I48" s="169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58"/>
      <c r="I49" s="169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59"/>
      <c r="I50" s="169"/>
    </row>
    <row r="51" customFormat="false" ht="17.25" hidden="false" customHeight="false" outlineLevel="0" collapsed="false">
      <c r="B51" s="226"/>
      <c r="C51" s="220" t="s">
        <v>199</v>
      </c>
      <c r="D51" s="221" t="s">
        <v>30</v>
      </c>
      <c r="E51" s="221" t="s">
        <v>30</v>
      </c>
      <c r="F51" s="221" t="s">
        <v>30</v>
      </c>
      <c r="G51" s="281" t="s">
        <v>30</v>
      </c>
      <c r="H51" s="360"/>
      <c r="I51" s="169"/>
    </row>
    <row r="52" customFormat="false" ht="17.25" hidden="false" customHeight="false" outlineLevel="0" collapsed="false">
      <c r="B52" s="226"/>
      <c r="C52" s="292" t="s">
        <v>200</v>
      </c>
      <c r="D52" s="293" t="s">
        <v>30</v>
      </c>
      <c r="E52" s="293" t="s">
        <v>30</v>
      </c>
      <c r="F52" s="293" t="s">
        <v>30</v>
      </c>
      <c r="G52" s="293" t="s">
        <v>30</v>
      </c>
      <c r="H52" s="361"/>
      <c r="I52" s="169"/>
    </row>
    <row r="53" customFormat="false" ht="30.75" hidden="false" customHeight="false" outlineLevel="0" collapsed="false">
      <c r="B53" s="226"/>
      <c r="C53" s="349" t="s">
        <v>201</v>
      </c>
      <c r="D53" s="362" t="s">
        <v>30</v>
      </c>
      <c r="E53" s="362" t="s">
        <v>30</v>
      </c>
      <c r="F53" s="362" t="s">
        <v>30</v>
      </c>
      <c r="G53" s="362" t="s">
        <v>30</v>
      </c>
      <c r="H53" s="363"/>
      <c r="I53" s="169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</row>
    <row r="55" customFormat="false" ht="20.25" hidden="false" customHeight="false" outlineLevel="0" collapsed="false">
      <c r="B55" s="226"/>
      <c r="C55" s="333" t="s">
        <v>183</v>
      </c>
      <c r="D55" s="334"/>
      <c r="E55" s="334"/>
      <c r="F55" s="334"/>
      <c r="G55" s="334"/>
      <c r="H55" s="335"/>
      <c r="I55" s="169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</row>
    <row r="57" customFormat="false" ht="15.75" hidden="false" customHeight="false" outlineLevel="0" collapsed="false">
      <c r="B57" s="226"/>
      <c r="C57" s="134" t="s">
        <v>184</v>
      </c>
      <c r="E57" s="224"/>
      <c r="F57" s="224"/>
      <c r="G57" s="43"/>
      <c r="H57" s="43" t="s">
        <v>185</v>
      </c>
      <c r="I57" s="169"/>
    </row>
    <row r="58" customFormat="false" ht="15.75" hidden="false" customHeight="false" outlineLevel="0" collapsed="false">
      <c r="B58" s="226"/>
      <c r="C58" s="51" t="s">
        <v>202</v>
      </c>
      <c r="E58" s="224"/>
      <c r="F58" s="224"/>
      <c r="H58" s="339" t="s">
        <v>187</v>
      </c>
      <c r="I58" s="169"/>
    </row>
    <row r="59" customFormat="false" ht="15.75" hidden="false" customHeight="false" outlineLevel="0" collapsed="false">
      <c r="B59" s="226"/>
      <c r="C59" s="51" t="s">
        <v>188</v>
      </c>
      <c r="E59" s="224"/>
      <c r="F59" s="224"/>
      <c r="H59" s="224"/>
      <c r="I59" s="169"/>
    </row>
    <row r="60" customFormat="false" ht="15.7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</row>
    <row r="61" customFormat="false" ht="16.5" hidden="false" customHeight="false" outlineLevel="0" collapsed="false">
      <c r="C61" s="51"/>
      <c r="D61" s="339"/>
      <c r="E61" s="339"/>
      <c r="F61" s="339"/>
      <c r="G61" s="339"/>
      <c r="H61" s="339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20-09-30T07:41:52Z</cp:lastPrinted>
  <dcterms:modified xsi:type="dcterms:W3CDTF">2022-03-31T12:02:18Z</dcterms:modified>
  <cp:revision>0</cp:revision>
  <dc:subject/>
  <dc:title/>
</cp:coreProperties>
</file>