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L1." sheetId="2" state="visible" r:id="rId3"/>
    <sheet name="L2." sheetId="3" state="visible" r:id="rId4"/>
    <sheet name="L3." sheetId="4" state="visible" r:id="rId5"/>
    <sheet name="L4." sheetId="5" state="visible" r:id="rId6"/>
    <sheet name="L5." sheetId="6" state="visible" r:id="rId7"/>
    <sheet name="L6." sheetId="7" state="visible" r:id="rId8"/>
    <sheet name="L7." sheetId="8" state="visible" r:id="rId9"/>
    <sheet name="L8." sheetId="9" state="visible" r:id="rId10"/>
    <sheet name="L9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t xml:space="preserve">1.</t>
  </si>
  <si>
    <t xml:space="preserve">A lakáscélú hitelek állománya, 2011. december 31.</t>
  </si>
  <si>
    <t xml:space="preserve">2.</t>
  </si>
  <si>
    <t xml:space="preserve">A lakáscélú hitelek minősítése, 2011. december 31.</t>
  </si>
  <si>
    <t xml:space="preserve">3.</t>
  </si>
  <si>
    <t xml:space="preserve">Engedélyezett lakáscélú hitelek, 2001–2011</t>
  </si>
  <si>
    <t xml:space="preserve">4.</t>
  </si>
  <si>
    <t xml:space="preserve">Engedélyezett lakáscélú hitelek, 2011. II. félév</t>
  </si>
  <si>
    <t xml:space="preserve">5.</t>
  </si>
  <si>
    <t xml:space="preserve">A folyósított lakáscélú hitelek és támogatások célok szerint, 2001–2011</t>
  </si>
  <si>
    <t xml:space="preserve">6.</t>
  </si>
  <si>
    <t xml:space="preserve">A folyósított lakáshitelek és támogatások megoszlása célok szerint, 2001–2011</t>
  </si>
  <si>
    <t xml:space="preserve">7.</t>
  </si>
  <si>
    <t xml:space="preserve">A folyósított lakáshitelek és támogatások célok és hitelintézetek szerint, 2011. II. félév</t>
  </si>
  <si>
    <t xml:space="preserve">8.</t>
  </si>
  <si>
    <t xml:space="preserve">A folyósított lakáshitelek és támogatások megoszlása hitelintézetek szerint, 2001–2011</t>
  </si>
  <si>
    <t xml:space="preserve">9.</t>
  </si>
  <si>
    <t xml:space="preserve">Átlagos futamidő hitelcélok szerint, 2001–2011</t>
  </si>
  <si>
    <t xml:space="preserve">1. Lakáscélú hitelek állománya, 2011. december 31.</t>
  </si>
  <si>
    <t xml:space="preserve">Hitelintézet</t>
  </si>
  <si>
    <t xml:space="preserve">Államilag támogatott</t>
  </si>
  <si>
    <t xml:space="preserve">Támogatás nélküli</t>
  </si>
  <si>
    <t xml:space="preserve">Összes</t>
  </si>
  <si>
    <t xml:space="preserve">Összesből devizaalapú</t>
  </si>
  <si>
    <t xml:space="preserve">Szám, db</t>
  </si>
  <si>
    <t xml:space="preserve">Bankok</t>
  </si>
  <si>
    <t xml:space="preserve">Jelzáloghitel-intézetek</t>
  </si>
  <si>
    <t xml:space="preserve">Takarék- és hitelszövetkezetek</t>
  </si>
  <si>
    <t xml:space="preserve">Lakás-takarékpénztárak</t>
  </si>
  <si>
    <t xml:space="preserve">–</t>
  </si>
  <si>
    <t xml:space="preserve">Összesen</t>
  </si>
  <si>
    <t xml:space="preserve">Összeg, millió Ft</t>
  </si>
  <si>
    <t xml:space="preserve">2. Lakáscélú hitelek minősítése, 2011. december 31. [százalék]</t>
  </si>
  <si>
    <t xml:space="preserve">Problémamentes</t>
  </si>
  <si>
    <t xml:space="preserve">Külön figyelendő</t>
  </si>
  <si>
    <t xml:space="preserve">Átlag alatti</t>
  </si>
  <si>
    <t xml:space="preserve">Kétes vagy rossz</t>
  </si>
  <si>
    <t xml:space="preserve">minősítésű lakáscélú hitelek</t>
  </si>
  <si>
    <t xml:space="preserve">Szám megoszlása</t>
  </si>
  <si>
    <t xml:space="preserve">Összeg megoszlása</t>
  </si>
  <si>
    <t xml:space="preserve">3. Engedélyezett lakáscélú hitelek, 2001–2011</t>
  </si>
  <si>
    <t xml:space="preserve">Lakáshitelek</t>
  </si>
  <si>
    <t xml:space="preserve">2011.</t>
  </si>
  <si>
    <t xml:space="preserve">I. félév</t>
  </si>
  <si>
    <t xml:space="preserve">II. félév</t>
  </si>
  <si>
    <t xml:space="preserve">összesen</t>
  </si>
  <si>
    <t xml:space="preserve">Engedélyezett lakáscélú hitelek száma, db</t>
  </si>
  <si>
    <t xml:space="preserve">Állami támogatás nélkül</t>
  </si>
  <si>
    <t xml:space="preserve">72 440</t>
  </si>
  <si>
    <t xml:space="preserve">151 859</t>
  </si>
  <si>
    <t xml:space="preserve">Engedélyezett lakáscélú hitelek összege, millió Ft</t>
  </si>
  <si>
    <t xml:space="preserve">Engedélyezett átlaghitelek, millió Ft</t>
  </si>
  <si>
    <t xml:space="preserve">4. Engedélyezett lakáscélú hitelek, 2011. II. félév</t>
  </si>
  <si>
    <t xml:space="preserve">Átlaghitelek, millió Ft</t>
  </si>
  <si>
    <t xml:space="preserve">5. A folyósított lakáscélú hitelek és támogatások célok szerint, 2001–2011</t>
  </si>
  <si>
    <t xml:space="preserve">Megnevezés</t>
  </si>
  <si>
    <t xml:space="preserve">2011. </t>
  </si>
  <si>
    <t xml:space="preserve"> I. félév</t>
  </si>
  <si>
    <t xml:space="preserve">Építés</t>
  </si>
  <si>
    <t xml:space="preserve">Új lakás vásárlása</t>
  </si>
  <si>
    <t xml:space="preserve">Használt lakás vásárlása</t>
  </si>
  <si>
    <t xml:space="preserve">25 072</t>
  </si>
  <si>
    <t xml:space="preserve">64 496</t>
  </si>
  <si>
    <t xml:space="preserve">Korszerűsítés, bővítés</t>
  </si>
  <si>
    <t xml:space="preserve">29 886</t>
  </si>
  <si>
    <t xml:space="preserve">38 961</t>
  </si>
  <si>
    <t xml:space="preserve">Áthidalás</t>
  </si>
  <si>
    <t xml:space="preserve">Hitelkiváltás</t>
  </si>
  <si>
    <t xml:space="preserve">Egyéb célok</t>
  </si>
  <si>
    <t xml:space="preserve">50 311</t>
  </si>
  <si>
    <t xml:space="preserve">25 631</t>
  </si>
  <si>
    <t xml:space="preserve">56 878</t>
  </si>
  <si>
    <t xml:space="preserve">6. A folyósított lakáshitelek és támogatások megoszlása célok szerint, 2001–2011 [százalék]</t>
  </si>
  <si>
    <t xml:space="preserve">7. A folyósított lakáshitelek és támogatások célok és hitelintézetek szerint, 2011. II. félév</t>
  </si>
  <si>
    <t xml:space="preserve">Jelzálog-hitelintézetek</t>
  </si>
  <si>
    <t xml:space="preserve">Takarék- és hitel-szövetkezetek</t>
  </si>
  <si>
    <t xml:space="preserve">Lakás-takarékpénz-tárak</t>
  </si>
  <si>
    <t xml:space="preserve">Hitelek/támogatások száma, db</t>
  </si>
  <si>
    <t xml:space="preserve">Megoszlás, százalék</t>
  </si>
  <si>
    <t xml:space="preserve">Hitelek/támogatások összege, millió Ft</t>
  </si>
  <si>
    <t xml:space="preserve">8. A folyósított lakáshitelek és támogatások megoszlása hitelintézetek szerint, 2001–2011 [százalék]</t>
  </si>
  <si>
    <t xml:space="preserve">..</t>
  </si>
  <si>
    <t xml:space="preserve">9. Átlagos futamidő hitelcélok szerint, 2001–2011</t>
  </si>
  <si>
    <t xml:space="preserve">Hitelek, támogatások cé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5.7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 t="s">
        <v>0</v>
      </c>
      <c r="B2" s="3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6" customFormat="false" ht="12.75" hidden="false" customHeight="false" outlineLevel="0" collapsed="false">
      <c r="A6" s="2" t="s">
        <v>8</v>
      </c>
      <c r="B6" s="3" t="s">
        <v>9</v>
      </c>
    </row>
    <row r="7" customFormat="false" ht="12.75" hidden="false" customHeight="false" outlineLevel="0" collapsed="false">
      <c r="A7" s="2" t="s">
        <v>10</v>
      </c>
      <c r="B7" s="3" t="s">
        <v>11</v>
      </c>
    </row>
    <row r="8" customFormat="false" ht="12.75" hidden="false" customHeight="false" outlineLevel="0" collapsed="false">
      <c r="A8" s="2" t="s">
        <v>12</v>
      </c>
      <c r="B8" s="3" t="s">
        <v>13</v>
      </c>
    </row>
    <row r="9" customFormat="false" ht="12.75" hidden="false" customHeight="false" outlineLevel="0" collapsed="false">
      <c r="A9" s="2" t="s">
        <v>14</v>
      </c>
      <c r="B9" s="3" t="s">
        <v>15</v>
      </c>
    </row>
    <row r="10" customFormat="false" ht="12.75" hidden="false" customHeight="false" outlineLevel="0" collapsed="false">
      <c r="A10" s="2" t="s">
        <v>16</v>
      </c>
      <c r="B10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7" t="s">
        <v>82</v>
      </c>
    </row>
    <row r="2" customFormat="false" ht="12.75" hidden="false" customHeight="true" outlineLevel="0" collapsed="false">
      <c r="A2" s="5" t="s">
        <v>83</v>
      </c>
      <c r="B2" s="6" t="n">
        <v>2001</v>
      </c>
      <c r="C2" s="6" t="n">
        <v>2002</v>
      </c>
      <c r="D2" s="6" t="n">
        <v>2003</v>
      </c>
      <c r="E2" s="6" t="n">
        <v>2004</v>
      </c>
      <c r="F2" s="6" t="n">
        <v>2005</v>
      </c>
      <c r="G2" s="6" t="n">
        <v>2006</v>
      </c>
      <c r="H2" s="6" t="n">
        <v>2007</v>
      </c>
      <c r="I2" s="6" t="n">
        <v>2008</v>
      </c>
      <c r="J2" s="6" t="n">
        <v>2009</v>
      </c>
      <c r="K2" s="6" t="n">
        <v>2010</v>
      </c>
      <c r="L2" s="7" t="s">
        <v>42</v>
      </c>
      <c r="M2" s="7"/>
      <c r="N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57</v>
      </c>
      <c r="M3" s="6" t="s">
        <v>44</v>
      </c>
      <c r="N3" s="7" t="s">
        <v>45</v>
      </c>
    </row>
    <row r="4" customFormat="false" ht="12.75" hidden="false" customHeight="false" outlineLevel="0" collapsed="false">
      <c r="A4" s="25" t="s">
        <v>58</v>
      </c>
      <c r="B4" s="20" t="n">
        <v>12.3</v>
      </c>
      <c r="C4" s="20" t="n">
        <v>15.7</v>
      </c>
      <c r="D4" s="20" t="n">
        <v>17.3</v>
      </c>
      <c r="E4" s="20" t="n">
        <v>17.8</v>
      </c>
      <c r="F4" s="20" t="n">
        <v>18.1</v>
      </c>
      <c r="G4" s="20" t="n">
        <v>18.1</v>
      </c>
      <c r="H4" s="20" t="n">
        <v>18.3</v>
      </c>
      <c r="I4" s="20" t="n">
        <v>18</v>
      </c>
      <c r="J4" s="20" t="n">
        <v>18.1</v>
      </c>
      <c r="K4" s="20" t="n">
        <v>17.7</v>
      </c>
      <c r="L4" s="20" t="n">
        <v>16.3</v>
      </c>
      <c r="M4" s="20" t="n">
        <v>16.7</v>
      </c>
      <c r="N4" s="20" t="n">
        <v>16.5</v>
      </c>
    </row>
    <row r="5" customFormat="false" ht="12.75" hidden="false" customHeight="false" outlineLevel="0" collapsed="false">
      <c r="A5" s="25" t="s">
        <v>59</v>
      </c>
      <c r="B5" s="20" t="n">
        <v>12.1</v>
      </c>
      <c r="C5" s="20" t="n">
        <v>15.8</v>
      </c>
      <c r="D5" s="20" t="n">
        <v>16.9</v>
      </c>
      <c r="E5" s="20" t="n">
        <v>17.3</v>
      </c>
      <c r="F5" s="20" t="n">
        <v>17.6</v>
      </c>
      <c r="G5" s="20" t="n">
        <v>18</v>
      </c>
      <c r="H5" s="20" t="n">
        <v>17.9</v>
      </c>
      <c r="I5" s="20" t="n">
        <v>18.9</v>
      </c>
      <c r="J5" s="20" t="n">
        <v>18.4</v>
      </c>
      <c r="K5" s="20" t="n">
        <v>17.7</v>
      </c>
      <c r="L5" s="20" t="n">
        <v>17.2</v>
      </c>
      <c r="M5" s="20" t="n">
        <v>16.2</v>
      </c>
      <c r="N5" s="20" t="n">
        <v>16.7</v>
      </c>
    </row>
    <row r="6" customFormat="false" ht="12.75" hidden="false" customHeight="false" outlineLevel="0" collapsed="false">
      <c r="A6" s="25" t="s">
        <v>60</v>
      </c>
      <c r="B6" s="20" t="n">
        <v>8.8</v>
      </c>
      <c r="C6" s="20" t="n">
        <v>9.8</v>
      </c>
      <c r="D6" s="20" t="n">
        <v>10.9</v>
      </c>
      <c r="E6" s="20" t="n">
        <v>11.3</v>
      </c>
      <c r="F6" s="20" t="n">
        <v>12.3</v>
      </c>
      <c r="G6" s="20" t="n">
        <v>13</v>
      </c>
      <c r="H6" s="20" t="n">
        <v>15</v>
      </c>
      <c r="I6" s="20" t="n">
        <v>15.6</v>
      </c>
      <c r="J6" s="20" t="n">
        <v>15.4</v>
      </c>
      <c r="K6" s="20" t="n">
        <v>14.8</v>
      </c>
      <c r="L6" s="20" t="n">
        <v>14.3</v>
      </c>
      <c r="M6" s="20" t="n">
        <v>14.9</v>
      </c>
      <c r="N6" s="20" t="n">
        <v>14.6</v>
      </c>
    </row>
    <row r="7" customFormat="false" ht="12.75" hidden="false" customHeight="false" outlineLevel="0" collapsed="false">
      <c r="A7" s="25" t="s">
        <v>63</v>
      </c>
      <c r="B7" s="20" t="n">
        <v>7</v>
      </c>
      <c r="C7" s="20" t="n">
        <v>7.7</v>
      </c>
      <c r="D7" s="20" t="n">
        <v>8.3</v>
      </c>
      <c r="E7" s="20" t="n">
        <v>9</v>
      </c>
      <c r="F7" s="20" t="n">
        <v>9.7</v>
      </c>
      <c r="G7" s="20" t="n">
        <v>10.4</v>
      </c>
      <c r="H7" s="20" t="n">
        <v>11.3</v>
      </c>
      <c r="I7" s="20" t="n">
        <v>11.3</v>
      </c>
      <c r="J7" s="20" t="n">
        <v>11.1</v>
      </c>
      <c r="K7" s="20" t="n">
        <v>10.6</v>
      </c>
      <c r="L7" s="38" t="n">
        <v>9.7</v>
      </c>
      <c r="M7" s="20" t="n">
        <v>9.8</v>
      </c>
      <c r="N7" s="20" t="n">
        <v>9.7</v>
      </c>
    </row>
    <row r="8" customFormat="false" ht="12.75" hidden="false" customHeight="false" outlineLevel="0" collapsed="false">
      <c r="A8" s="25" t="s">
        <v>66</v>
      </c>
      <c r="B8" s="20" t="n">
        <v>3</v>
      </c>
      <c r="C8" s="20" t="n">
        <v>2.8</v>
      </c>
      <c r="D8" s="20" t="n">
        <v>2.8</v>
      </c>
      <c r="E8" s="20" t="n">
        <v>4</v>
      </c>
      <c r="F8" s="20" t="n">
        <v>4.3</v>
      </c>
      <c r="G8" s="20" t="n">
        <v>2.7</v>
      </c>
      <c r="H8" s="20" t="n">
        <v>2.7</v>
      </c>
      <c r="I8" s="20" t="n">
        <v>2.1</v>
      </c>
      <c r="J8" s="20" t="n">
        <v>4.2</v>
      </c>
      <c r="K8" s="20" t="n">
        <v>3.9</v>
      </c>
      <c r="L8" s="38" t="n">
        <v>2</v>
      </c>
      <c r="M8" s="20" t="n">
        <v>9.5</v>
      </c>
      <c r="N8" s="20" t="n">
        <v>8.4</v>
      </c>
    </row>
    <row r="9" customFormat="false" ht="12.75" hidden="false" customHeight="false" outlineLevel="0" collapsed="false">
      <c r="A9" s="25" t="s">
        <v>67</v>
      </c>
      <c r="B9" s="20" t="n">
        <v>7.7</v>
      </c>
      <c r="C9" s="20" t="n">
        <v>10</v>
      </c>
      <c r="D9" s="20" t="n">
        <v>12.1</v>
      </c>
      <c r="E9" s="20" t="n">
        <v>11.2</v>
      </c>
      <c r="F9" s="20" t="n">
        <v>12.8</v>
      </c>
      <c r="G9" s="20" t="n">
        <v>13.1</v>
      </c>
      <c r="H9" s="20" t="n">
        <v>15.2</v>
      </c>
      <c r="I9" s="20" t="n">
        <v>16.1</v>
      </c>
      <c r="J9" s="20" t="n">
        <v>13.8</v>
      </c>
      <c r="K9" s="20" t="n">
        <v>14.5</v>
      </c>
      <c r="L9" s="38" t="n">
        <v>15.3</v>
      </c>
      <c r="M9" s="20" t="n">
        <v>12.9</v>
      </c>
      <c r="N9" s="20" t="n">
        <v>13.7</v>
      </c>
    </row>
    <row r="10" customFormat="false" ht="12.75" hidden="false" customHeight="false" outlineLevel="0" collapsed="false">
      <c r="A10" s="25" t="s">
        <v>68</v>
      </c>
      <c r="B10" s="20" t="n">
        <v>6.5</v>
      </c>
      <c r="C10" s="20" t="n">
        <v>7.4</v>
      </c>
      <c r="D10" s="20" t="n">
        <v>8.1</v>
      </c>
      <c r="E10" s="20" t="n">
        <v>8.9</v>
      </c>
      <c r="F10" s="20" t="n">
        <v>9.6</v>
      </c>
      <c r="G10" s="20" t="n">
        <v>9.9</v>
      </c>
      <c r="H10" s="20" t="n">
        <v>10.1</v>
      </c>
      <c r="I10" s="20" t="n">
        <v>10.8</v>
      </c>
      <c r="J10" s="20" t="n">
        <v>10.8</v>
      </c>
      <c r="K10" s="20" t="n">
        <v>12.5</v>
      </c>
      <c r="L10" s="38" t="n">
        <v>12.8</v>
      </c>
      <c r="M10" s="20" t="n">
        <v>12.2</v>
      </c>
      <c r="N10" s="20" t="n">
        <v>12.5</v>
      </c>
    </row>
    <row r="11" customFormat="false" ht="12.75" hidden="false" customHeight="false" outlineLevel="0" collapsed="false">
      <c r="A11" s="60" t="s">
        <v>30</v>
      </c>
      <c r="B11" s="53" t="n">
        <v>9.2</v>
      </c>
      <c r="C11" s="53" t="n">
        <v>11</v>
      </c>
      <c r="D11" s="22" t="n">
        <v>12.2</v>
      </c>
      <c r="E11" s="22" t="n">
        <v>12.8</v>
      </c>
      <c r="F11" s="22" t="n">
        <v>13.6</v>
      </c>
      <c r="G11" s="22" t="n">
        <v>14</v>
      </c>
      <c r="H11" s="22" t="n">
        <v>14.7</v>
      </c>
      <c r="I11" s="22" t="n">
        <v>15.1</v>
      </c>
      <c r="J11" s="22" t="n">
        <v>15.1</v>
      </c>
      <c r="K11" s="22" t="n">
        <v>14.6</v>
      </c>
      <c r="L11" s="40" t="n">
        <v>14.1</v>
      </c>
      <c r="M11" s="22" t="n">
        <v>13.9</v>
      </c>
      <c r="N11" s="22" t="n">
        <v>14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18</v>
      </c>
    </row>
    <row r="2" s="8" customFormat="true" ht="25.5" hidden="false" customHeight="false" outlineLevel="0" collapsed="false">
      <c r="A2" s="5" t="s">
        <v>19</v>
      </c>
      <c r="B2" s="6" t="s">
        <v>20</v>
      </c>
      <c r="C2" s="6" t="s">
        <v>21</v>
      </c>
      <c r="D2" s="6" t="s">
        <v>22</v>
      </c>
      <c r="E2" s="7" t="s">
        <v>23</v>
      </c>
    </row>
    <row r="3" customFormat="false" ht="12.75" hidden="false" customHeight="true" outlineLevel="0" collapsed="false">
      <c r="A3" s="9" t="s">
        <v>24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25</v>
      </c>
      <c r="B4" s="11" t="n">
        <v>107393</v>
      </c>
      <c r="C4" s="11" t="n">
        <v>329887</v>
      </c>
      <c r="D4" s="11" t="n">
        <v>437280</v>
      </c>
      <c r="E4" s="11" t="n">
        <v>213684</v>
      </c>
    </row>
    <row r="5" customFormat="false" ht="12.75" hidden="false" customHeight="false" outlineLevel="0" collapsed="false">
      <c r="A5" s="10" t="s">
        <v>26</v>
      </c>
      <c r="B5" s="11" t="n">
        <v>173973</v>
      </c>
      <c r="C5" s="11" t="n">
        <v>93119</v>
      </c>
      <c r="D5" s="11" t="n">
        <v>267092</v>
      </c>
      <c r="E5" s="11" t="n">
        <v>73225</v>
      </c>
    </row>
    <row r="6" customFormat="false" ht="25.5" hidden="false" customHeight="false" outlineLevel="0" collapsed="false">
      <c r="A6" s="12" t="s">
        <v>27</v>
      </c>
      <c r="B6" s="11" t="n">
        <v>17002</v>
      </c>
      <c r="C6" s="11" t="n">
        <v>23306</v>
      </c>
      <c r="D6" s="11" t="n">
        <v>40308</v>
      </c>
      <c r="E6" s="11" t="n">
        <v>2042</v>
      </c>
    </row>
    <row r="7" customFormat="false" ht="12.75" hidden="false" customHeight="true" outlineLevel="0" collapsed="false">
      <c r="A7" s="10" t="s">
        <v>28</v>
      </c>
      <c r="B7" s="13" t="s">
        <v>29</v>
      </c>
      <c r="C7" s="11" t="n">
        <v>61147</v>
      </c>
      <c r="D7" s="11" t="n">
        <v>61147</v>
      </c>
      <c r="E7" s="13" t="s">
        <v>29</v>
      </c>
    </row>
    <row r="8" customFormat="false" ht="12.75" hidden="false" customHeight="false" outlineLevel="0" collapsed="false">
      <c r="A8" s="14" t="s">
        <v>30</v>
      </c>
      <c r="B8" s="15" t="n">
        <v>298368</v>
      </c>
      <c r="C8" s="15" t="n">
        <v>507459</v>
      </c>
      <c r="D8" s="15" t="n">
        <v>805827</v>
      </c>
      <c r="E8" s="15" t="n">
        <v>288951</v>
      </c>
    </row>
    <row r="9" customFormat="false" ht="12.75" hidden="false" customHeight="true" outlineLevel="0" collapsed="false">
      <c r="A9" s="16" t="s">
        <v>31</v>
      </c>
      <c r="B9" s="16"/>
      <c r="C9" s="16"/>
      <c r="D9" s="16"/>
      <c r="E9" s="16"/>
    </row>
    <row r="10" customFormat="false" ht="12.75" hidden="false" customHeight="false" outlineLevel="0" collapsed="false">
      <c r="A10" s="10" t="s">
        <v>25</v>
      </c>
      <c r="B10" s="11" t="n">
        <v>411377</v>
      </c>
      <c r="C10" s="11" t="n">
        <v>2358204</v>
      </c>
      <c r="D10" s="11" t="n">
        <v>2769581</v>
      </c>
      <c r="E10" s="11" t="n">
        <v>2097639</v>
      </c>
    </row>
    <row r="11" customFormat="false" ht="12.75" hidden="false" customHeight="false" outlineLevel="0" collapsed="false">
      <c r="A11" s="10" t="s">
        <v>26</v>
      </c>
      <c r="B11" s="11" t="n">
        <v>639581</v>
      </c>
      <c r="C11" s="11" t="n">
        <v>617148</v>
      </c>
      <c r="D11" s="11" t="n">
        <v>1256729</v>
      </c>
      <c r="E11" s="11" t="n">
        <v>531296</v>
      </c>
    </row>
    <row r="12" customFormat="false" ht="25.5" hidden="false" customHeight="false" outlineLevel="0" collapsed="false">
      <c r="A12" s="12" t="s">
        <v>27</v>
      </c>
      <c r="B12" s="11" t="n">
        <v>71781</v>
      </c>
      <c r="C12" s="11" t="n">
        <v>55376</v>
      </c>
      <c r="D12" s="11" t="n">
        <v>127157</v>
      </c>
      <c r="E12" s="11" t="n">
        <v>15459</v>
      </c>
    </row>
    <row r="13" customFormat="false" ht="12.75" hidden="false" customHeight="true" outlineLevel="0" collapsed="false">
      <c r="A13" s="10" t="s">
        <v>28</v>
      </c>
      <c r="B13" s="13" t="s">
        <v>29</v>
      </c>
      <c r="C13" s="11" t="n">
        <v>68650</v>
      </c>
      <c r="D13" s="11" t="n">
        <v>68650</v>
      </c>
      <c r="E13" s="13" t="s">
        <v>29</v>
      </c>
    </row>
    <row r="14" customFormat="false" ht="12.75" hidden="false" customHeight="false" outlineLevel="0" collapsed="false">
      <c r="A14" s="14" t="s">
        <v>30</v>
      </c>
      <c r="B14" s="15" t="n">
        <v>1122739</v>
      </c>
      <c r="C14" s="15" t="n">
        <v>3099378</v>
      </c>
      <c r="D14" s="15" t="n">
        <v>4222117</v>
      </c>
      <c r="E14" s="15" t="n">
        <v>2644394</v>
      </c>
    </row>
  </sheetData>
  <mergeCells count="2">
    <mergeCell ref="A3:E3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28"/>
    <col collapsed="false" customWidth="true" hidden="false" outlineLevel="0" max="6" min="3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7" t="s">
        <v>32</v>
      </c>
    </row>
    <row r="2" s="18" customFormat="true" ht="25.5" hidden="false" customHeight="true" outlineLevel="0" collapsed="false">
      <c r="A2" s="5" t="s">
        <v>19</v>
      </c>
      <c r="B2" s="6" t="s">
        <v>33</v>
      </c>
      <c r="C2" s="6" t="s">
        <v>34</v>
      </c>
      <c r="D2" s="6" t="s">
        <v>35</v>
      </c>
      <c r="E2" s="6" t="s">
        <v>36</v>
      </c>
      <c r="F2" s="7" t="s">
        <v>30</v>
      </c>
    </row>
    <row r="3" s="18" customFormat="true" ht="12.75" hidden="false" customHeight="true" outlineLevel="0" collapsed="false">
      <c r="A3" s="5"/>
      <c r="B3" s="6" t="s">
        <v>37</v>
      </c>
      <c r="C3" s="6"/>
      <c r="D3" s="6"/>
      <c r="E3" s="6"/>
      <c r="F3" s="7"/>
    </row>
    <row r="4" customFormat="false" ht="12.75" hidden="false" customHeight="true" outlineLevel="0" collapsed="false">
      <c r="A4" s="19" t="s">
        <v>38</v>
      </c>
      <c r="B4" s="19"/>
      <c r="C4" s="19"/>
      <c r="D4" s="19"/>
      <c r="E4" s="19"/>
      <c r="F4" s="19"/>
    </row>
    <row r="5" customFormat="false" ht="12.75" hidden="false" customHeight="false" outlineLevel="0" collapsed="false">
      <c r="A5" s="10" t="s">
        <v>25</v>
      </c>
      <c r="B5" s="20" t="n">
        <v>78.0726308086352</v>
      </c>
      <c r="C5" s="20" t="n">
        <v>11.436836809367</v>
      </c>
      <c r="D5" s="20" t="n">
        <v>3.57596963044274</v>
      </c>
      <c r="E5" s="20" t="n">
        <v>6.91456275155507</v>
      </c>
      <c r="F5" s="20" t="n">
        <v>100</v>
      </c>
    </row>
    <row r="6" customFormat="false" ht="12.75" hidden="false" customHeight="false" outlineLevel="0" collapsed="false">
      <c r="A6" s="10" t="s">
        <v>26</v>
      </c>
      <c r="B6" s="20" t="n">
        <v>79.3284710886137</v>
      </c>
      <c r="C6" s="20" t="n">
        <v>16.7268207209501</v>
      </c>
      <c r="D6" s="20" t="n">
        <v>2.56465936830755</v>
      </c>
      <c r="E6" s="20" t="n">
        <v>1.3800488221287</v>
      </c>
      <c r="F6" s="20" t="n">
        <v>100</v>
      </c>
    </row>
    <row r="7" customFormat="false" ht="25.5" hidden="false" customHeight="false" outlineLevel="0" collapsed="false">
      <c r="A7" s="12" t="s">
        <v>27</v>
      </c>
      <c r="B7" s="20" t="n">
        <v>82.003572491813</v>
      </c>
      <c r="C7" s="20" t="n">
        <v>8.30852436240945</v>
      </c>
      <c r="D7" s="20" t="n">
        <v>3.04406073236082</v>
      </c>
      <c r="E7" s="20" t="n">
        <v>6.64384241341669</v>
      </c>
      <c r="F7" s="20" t="n">
        <v>100</v>
      </c>
    </row>
    <row r="8" customFormat="false" ht="12.75" hidden="false" customHeight="false" outlineLevel="0" collapsed="false">
      <c r="A8" s="10" t="s">
        <v>28</v>
      </c>
      <c r="B8" s="20" t="n">
        <v>94.1011006263594</v>
      </c>
      <c r="C8" s="20" t="n">
        <v>0.973064909153352</v>
      </c>
      <c r="D8" s="20" t="n">
        <v>0.420298624625902</v>
      </c>
      <c r="E8" s="20" t="n">
        <v>4.50553583986132</v>
      </c>
      <c r="F8" s="20" t="n">
        <v>100</v>
      </c>
    </row>
    <row r="9" customFormat="false" ht="12.75" hidden="false" customHeight="false" outlineLevel="0" collapsed="false">
      <c r="A9" s="21" t="s">
        <v>30</v>
      </c>
      <c r="B9" s="22" t="n">
        <v>79.901765515427</v>
      </c>
      <c r="C9" s="22" t="n">
        <v>12.2397239109635</v>
      </c>
      <c r="D9" s="22" t="n">
        <v>2.97470797081756</v>
      </c>
      <c r="E9" s="22" t="n">
        <v>4.88380260279191</v>
      </c>
      <c r="F9" s="22" t="n">
        <v>100</v>
      </c>
    </row>
    <row r="10" customFormat="false" ht="12.75" hidden="false" customHeight="true" outlineLevel="0" collapsed="false">
      <c r="A10" s="23" t="s">
        <v>39</v>
      </c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10" t="s">
        <v>25</v>
      </c>
      <c r="B11" s="20" t="n">
        <v>70.1149018569957</v>
      </c>
      <c r="C11" s="20" t="n">
        <v>15.1012373351781</v>
      </c>
      <c r="D11" s="20" t="n">
        <v>6.28716040440774</v>
      </c>
      <c r="E11" s="20" t="n">
        <v>8.49670040341843</v>
      </c>
      <c r="F11" s="20" t="n">
        <v>100</v>
      </c>
    </row>
    <row r="12" customFormat="false" ht="12.75" hidden="false" customHeight="false" outlineLevel="0" collapsed="false">
      <c r="A12" s="10" t="s">
        <v>26</v>
      </c>
      <c r="B12" s="20" t="n">
        <v>65.8581126082075</v>
      </c>
      <c r="C12" s="20" t="n">
        <v>26.9142352885944</v>
      </c>
      <c r="D12" s="20" t="n">
        <v>4.92516684185692</v>
      </c>
      <c r="E12" s="20" t="n">
        <v>2.30248526134115</v>
      </c>
      <c r="F12" s="20" t="n">
        <v>100</v>
      </c>
    </row>
    <row r="13" customFormat="false" ht="25.5" hidden="false" customHeight="false" outlineLevel="0" collapsed="false">
      <c r="A13" s="12" t="s">
        <v>27</v>
      </c>
      <c r="B13" s="20" t="n">
        <v>81.03053705262</v>
      </c>
      <c r="C13" s="20" t="n">
        <v>9.14066862225438</v>
      </c>
      <c r="D13" s="20" t="n">
        <v>3.75598669361498</v>
      </c>
      <c r="E13" s="20" t="n">
        <v>6.07280763151065</v>
      </c>
      <c r="F13" s="20" t="n">
        <v>100</v>
      </c>
    </row>
    <row r="14" customFormat="false" ht="12.75" hidden="false" customHeight="false" outlineLevel="0" collapsed="false">
      <c r="A14" s="10" t="s">
        <v>28</v>
      </c>
      <c r="B14" s="20" t="n">
        <v>95.9956300072833</v>
      </c>
      <c r="C14" s="20" t="n">
        <v>0.702112163146395</v>
      </c>
      <c r="D14" s="20" t="n">
        <v>0.295702840495266</v>
      </c>
      <c r="E14" s="20" t="n">
        <v>3.00655498907502</v>
      </c>
      <c r="F14" s="20" t="n">
        <v>100</v>
      </c>
    </row>
    <row r="15" customFormat="false" ht="12.75" hidden="false" customHeight="false" outlineLevel="0" collapsed="false">
      <c r="A15" s="21" t="s">
        <v>30</v>
      </c>
      <c r="B15" s="22" t="n">
        <v>69.5974081248814</v>
      </c>
      <c r="C15" s="22" t="n">
        <v>18.2037826047928</v>
      </c>
      <c r="D15" s="22" t="n">
        <v>5.70810804153461</v>
      </c>
      <c r="E15" s="22" t="n">
        <v>6.49070122879115</v>
      </c>
      <c r="F15" s="22" t="n">
        <v>100</v>
      </c>
    </row>
  </sheetData>
  <mergeCells count="5">
    <mergeCell ref="A2:A3"/>
    <mergeCell ref="F2:F3"/>
    <mergeCell ref="B3:E3"/>
    <mergeCell ref="A4:F4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7" t="s">
        <v>40</v>
      </c>
    </row>
    <row r="2" s="8" customFormat="true" ht="12.75" hidden="false" customHeight="true" outlineLevel="0" collapsed="false">
      <c r="A2" s="5" t="s">
        <v>41</v>
      </c>
      <c r="B2" s="6" t="n">
        <v>2001</v>
      </c>
      <c r="C2" s="6" t="n">
        <v>2002</v>
      </c>
      <c r="D2" s="6" t="n">
        <v>2003</v>
      </c>
      <c r="E2" s="6" t="n">
        <v>2004</v>
      </c>
      <c r="F2" s="6" t="n">
        <v>2005</v>
      </c>
      <c r="G2" s="7" t="n">
        <v>2006</v>
      </c>
      <c r="H2" s="7" t="n">
        <v>2007</v>
      </c>
      <c r="I2" s="7" t="n">
        <v>2008</v>
      </c>
      <c r="J2" s="6" t="n">
        <v>2009</v>
      </c>
      <c r="K2" s="6" t="n">
        <v>2010</v>
      </c>
      <c r="L2" s="24" t="s">
        <v>42</v>
      </c>
      <c r="M2" s="24"/>
      <c r="N2" s="24"/>
    </row>
    <row r="3" s="8" customFormat="true" ht="12.75" hidden="false" customHeight="false" outlineLevel="0" collapsed="false">
      <c r="A3" s="5"/>
      <c r="B3" s="6"/>
      <c r="C3" s="6"/>
      <c r="D3" s="6"/>
      <c r="E3" s="6"/>
      <c r="F3" s="6"/>
      <c r="G3" s="7"/>
      <c r="H3" s="7"/>
      <c r="I3" s="7"/>
      <c r="J3" s="6"/>
      <c r="K3" s="6"/>
      <c r="L3" s="5" t="s">
        <v>43</v>
      </c>
      <c r="M3" s="6" t="s">
        <v>44</v>
      </c>
      <c r="N3" s="7" t="s">
        <v>45</v>
      </c>
    </row>
    <row r="4" customFormat="false" ht="12.75" hidden="false" customHeight="false" outlineLevel="0" collapsed="false">
      <c r="A4" s="19" t="s">
        <v>4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25" t="s">
        <v>20</v>
      </c>
      <c r="B5" s="26" t="n">
        <v>21877</v>
      </c>
      <c r="C5" s="26" t="n">
        <v>79419</v>
      </c>
      <c r="D5" s="26" t="n">
        <v>133620</v>
      </c>
      <c r="E5" s="26" t="n">
        <v>63419</v>
      </c>
      <c r="F5" s="26" t="n">
        <v>39584</v>
      </c>
      <c r="G5" s="26" t="n">
        <v>32456</v>
      </c>
      <c r="H5" s="26" t="n">
        <v>19067</v>
      </c>
      <c r="I5" s="26" t="n">
        <v>14973</v>
      </c>
      <c r="J5" s="26" t="n">
        <v>14054</v>
      </c>
      <c r="K5" s="26" t="n">
        <v>2274</v>
      </c>
      <c r="L5" s="26" t="n">
        <v>591</v>
      </c>
      <c r="M5" s="26" t="n">
        <v>588</v>
      </c>
      <c r="N5" s="11" t="n">
        <v>1179</v>
      </c>
    </row>
    <row r="6" customFormat="false" ht="12.75" hidden="false" customHeight="false" outlineLevel="0" collapsed="false">
      <c r="A6" s="25" t="s">
        <v>47</v>
      </c>
      <c r="B6" s="26" t="n">
        <v>54431</v>
      </c>
      <c r="C6" s="27" t="s">
        <v>48</v>
      </c>
      <c r="D6" s="26" t="n">
        <v>63051</v>
      </c>
      <c r="E6" s="26" t="n">
        <v>60797</v>
      </c>
      <c r="F6" s="26" t="n">
        <v>81550</v>
      </c>
      <c r="G6" s="26" t="n">
        <v>116343</v>
      </c>
      <c r="H6" s="26" t="n">
        <v>111588</v>
      </c>
      <c r="I6" s="26" t="n">
        <v>130531</v>
      </c>
      <c r="J6" s="26" t="n">
        <v>41896</v>
      </c>
      <c r="K6" s="26" t="n">
        <v>39310</v>
      </c>
      <c r="L6" s="26" t="n">
        <v>23784</v>
      </c>
      <c r="M6" s="26" t="n">
        <v>32355</v>
      </c>
      <c r="N6" s="11" t="n">
        <v>56139</v>
      </c>
    </row>
    <row r="7" customFormat="false" ht="12.75" hidden="false" customHeight="false" outlineLevel="0" collapsed="false">
      <c r="A7" s="28" t="s">
        <v>30</v>
      </c>
      <c r="B7" s="29" t="n">
        <v>76308</v>
      </c>
      <c r="C7" s="30" t="s">
        <v>49</v>
      </c>
      <c r="D7" s="29" t="n">
        <v>196671</v>
      </c>
      <c r="E7" s="29" t="n">
        <v>124216</v>
      </c>
      <c r="F7" s="31" t="n">
        <v>121134</v>
      </c>
      <c r="G7" s="31" t="n">
        <v>148799</v>
      </c>
      <c r="H7" s="29" t="n">
        <v>130655</v>
      </c>
      <c r="I7" s="29" t="n">
        <v>145504</v>
      </c>
      <c r="J7" s="29" t="n">
        <v>55950</v>
      </c>
      <c r="K7" s="29" t="n">
        <v>41584</v>
      </c>
      <c r="L7" s="32" t="n">
        <v>24375</v>
      </c>
      <c r="M7" s="31" t="n">
        <v>32943</v>
      </c>
      <c r="N7" s="15" t="n">
        <v>57318</v>
      </c>
    </row>
    <row r="8" s="3" customFormat="true" ht="12.75" hidden="false" customHeight="false" outlineLevel="0" collapsed="false">
      <c r="A8" s="33" t="s">
        <v>5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customFormat="false" ht="12.75" hidden="false" customHeight="false" outlineLevel="0" collapsed="false">
      <c r="A9" s="34" t="s">
        <v>20</v>
      </c>
      <c r="B9" s="35" t="n">
        <v>82697</v>
      </c>
      <c r="C9" s="35" t="n">
        <v>367111</v>
      </c>
      <c r="D9" s="35" t="n">
        <v>713685</v>
      </c>
      <c r="E9" s="35" t="n">
        <v>314640</v>
      </c>
      <c r="F9" s="35" t="n">
        <v>192245</v>
      </c>
      <c r="G9" s="35" t="n">
        <v>180330</v>
      </c>
      <c r="H9" s="35" t="n">
        <v>99291</v>
      </c>
      <c r="I9" s="35" t="n">
        <v>81748</v>
      </c>
      <c r="J9" s="35" t="n">
        <v>78754</v>
      </c>
      <c r="K9" s="35" t="n">
        <v>9598</v>
      </c>
      <c r="L9" s="36" t="n">
        <v>2927</v>
      </c>
      <c r="M9" s="35" t="n">
        <v>3166</v>
      </c>
      <c r="N9" s="11" t="n">
        <v>6093</v>
      </c>
    </row>
    <row r="10" customFormat="false" ht="12.75" hidden="false" customHeight="false" outlineLevel="0" collapsed="false">
      <c r="A10" s="34" t="s">
        <v>47</v>
      </c>
      <c r="B10" s="35" t="n">
        <v>72562</v>
      </c>
      <c r="C10" s="35" t="n">
        <v>120791</v>
      </c>
      <c r="D10" s="35" t="n">
        <v>122080</v>
      </c>
      <c r="E10" s="35" t="n">
        <v>197118</v>
      </c>
      <c r="F10" s="35" t="n">
        <v>345637</v>
      </c>
      <c r="G10" s="35" t="n">
        <v>566425</v>
      </c>
      <c r="H10" s="35" t="n">
        <v>668427</v>
      </c>
      <c r="I10" s="35" t="n">
        <v>869821</v>
      </c>
      <c r="J10" s="35" t="n">
        <v>243773</v>
      </c>
      <c r="K10" s="35" t="n">
        <v>199115</v>
      </c>
      <c r="L10" s="36" t="n">
        <v>90899</v>
      </c>
      <c r="M10" s="35" t="n">
        <v>132820</v>
      </c>
      <c r="N10" s="11" t="n">
        <v>223719</v>
      </c>
    </row>
    <row r="11" customFormat="false" ht="12.75" hidden="false" customHeight="false" outlineLevel="0" collapsed="false">
      <c r="A11" s="28" t="s">
        <v>30</v>
      </c>
      <c r="B11" s="29" t="n">
        <v>155269</v>
      </c>
      <c r="C11" s="29" t="n">
        <v>487902</v>
      </c>
      <c r="D11" s="29" t="n">
        <v>835765</v>
      </c>
      <c r="E11" s="29" t="n">
        <v>511758</v>
      </c>
      <c r="F11" s="29" t="n">
        <v>537882</v>
      </c>
      <c r="G11" s="29" t="n">
        <v>746755</v>
      </c>
      <c r="H11" s="29" t="n">
        <v>767718</v>
      </c>
      <c r="I11" s="29" t="n">
        <v>951569</v>
      </c>
      <c r="J11" s="29" t="n">
        <v>322527</v>
      </c>
      <c r="K11" s="29" t="n">
        <v>208713</v>
      </c>
      <c r="L11" s="32" t="n">
        <v>93826</v>
      </c>
      <c r="M11" s="29" t="n">
        <v>135986</v>
      </c>
      <c r="N11" s="15" t="n">
        <v>229812</v>
      </c>
    </row>
    <row r="12" customFormat="false" ht="12.75" hidden="false" customHeight="false" outlineLevel="0" collapsed="false">
      <c r="A12" s="23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2.75" hidden="false" customHeight="false" outlineLevel="0" collapsed="false">
      <c r="A13" s="34" t="s">
        <v>20</v>
      </c>
      <c r="B13" s="37" t="n">
        <v>3.8</v>
      </c>
      <c r="C13" s="37" t="n">
        <v>4.6</v>
      </c>
      <c r="D13" s="37" t="n">
        <v>5.3</v>
      </c>
      <c r="E13" s="37" t="n">
        <v>5</v>
      </c>
      <c r="F13" s="37" t="n">
        <v>4.9</v>
      </c>
      <c r="G13" s="37" t="n">
        <v>5.6</v>
      </c>
      <c r="H13" s="37" t="n">
        <v>5.2</v>
      </c>
      <c r="I13" s="37" t="n">
        <v>5.4596941160756</v>
      </c>
      <c r="J13" s="37" t="n">
        <v>5.6</v>
      </c>
      <c r="K13" s="37" t="n">
        <v>4.2</v>
      </c>
      <c r="L13" s="38" t="n">
        <v>5</v>
      </c>
      <c r="M13" s="37" t="n">
        <v>5.4</v>
      </c>
      <c r="N13" s="37" t="n">
        <v>5.16793893129771</v>
      </c>
    </row>
    <row r="14" customFormat="false" ht="12.75" hidden="false" customHeight="false" outlineLevel="0" collapsed="false">
      <c r="A14" s="34" t="s">
        <v>47</v>
      </c>
      <c r="B14" s="37" t="n">
        <v>1.3</v>
      </c>
      <c r="C14" s="37" t="n">
        <v>1.7</v>
      </c>
      <c r="D14" s="37" t="n">
        <v>1.9</v>
      </c>
      <c r="E14" s="37" t="n">
        <v>3.2</v>
      </c>
      <c r="F14" s="37" t="n">
        <v>4.2</v>
      </c>
      <c r="G14" s="37" t="n">
        <v>4.9</v>
      </c>
      <c r="H14" s="37" t="n">
        <v>6</v>
      </c>
      <c r="I14" s="37" t="n">
        <v>6.66371206839755</v>
      </c>
      <c r="J14" s="37" t="n">
        <v>5.8</v>
      </c>
      <c r="K14" s="37" t="n">
        <v>5.1</v>
      </c>
      <c r="L14" s="38" t="n">
        <v>3.8</v>
      </c>
      <c r="M14" s="37" t="n">
        <v>4.1</v>
      </c>
      <c r="N14" s="37" t="n">
        <v>3.98509057874205</v>
      </c>
    </row>
    <row r="15" customFormat="false" ht="12.75" hidden="false" customHeight="false" outlineLevel="0" collapsed="false">
      <c r="A15" s="28" t="s">
        <v>30</v>
      </c>
      <c r="B15" s="39" t="n">
        <v>2</v>
      </c>
      <c r="C15" s="39" t="n">
        <v>3.2</v>
      </c>
      <c r="D15" s="39" t="n">
        <v>4.2</v>
      </c>
      <c r="E15" s="39" t="n">
        <v>4.1</v>
      </c>
      <c r="F15" s="39" t="n">
        <v>4.4</v>
      </c>
      <c r="G15" s="39" t="n">
        <v>5</v>
      </c>
      <c r="H15" s="39" t="n">
        <v>5.9</v>
      </c>
      <c r="I15" s="39" t="n">
        <v>6.53981333846492</v>
      </c>
      <c r="J15" s="39" t="n">
        <v>5.8</v>
      </c>
      <c r="K15" s="39" t="n">
        <v>5</v>
      </c>
      <c r="L15" s="40" t="n">
        <v>3.8</v>
      </c>
      <c r="M15" s="39" t="n">
        <v>4.1</v>
      </c>
      <c r="N15" s="39" t="n">
        <v>4.00942112425416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N4"/>
    <mergeCell ref="A8:N8"/>
    <mergeCell ref="A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5" min="2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7" t="s">
        <v>52</v>
      </c>
    </row>
    <row r="2" s="8" customFormat="true" ht="25.5" hidden="false" customHeight="false" outlineLevel="0" collapsed="false">
      <c r="A2" s="5" t="s">
        <v>19</v>
      </c>
      <c r="B2" s="6" t="s">
        <v>20</v>
      </c>
      <c r="C2" s="6" t="s">
        <v>21</v>
      </c>
      <c r="D2" s="6" t="s">
        <v>22</v>
      </c>
      <c r="E2" s="7" t="s">
        <v>23</v>
      </c>
    </row>
    <row r="3" customFormat="false" ht="12.75" hidden="false" customHeight="true" outlineLevel="0" collapsed="false">
      <c r="A3" s="9" t="s">
        <v>24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25</v>
      </c>
      <c r="B4" s="41" t="n">
        <v>302</v>
      </c>
      <c r="C4" s="41" t="n">
        <v>11652</v>
      </c>
      <c r="D4" s="41" t="n">
        <v>11954</v>
      </c>
      <c r="E4" s="41" t="n">
        <v>45</v>
      </c>
    </row>
    <row r="5" customFormat="false" ht="12.75" hidden="false" customHeight="false" outlineLevel="0" collapsed="false">
      <c r="A5" s="10" t="s">
        <v>26</v>
      </c>
      <c r="B5" s="41" t="n">
        <v>214</v>
      </c>
      <c r="C5" s="41" t="n">
        <v>6016</v>
      </c>
      <c r="D5" s="41" t="n">
        <v>6230</v>
      </c>
      <c r="E5" s="41" t="n">
        <v>73</v>
      </c>
    </row>
    <row r="6" customFormat="false" ht="25.5" hidden="false" customHeight="false" outlineLevel="0" collapsed="false">
      <c r="A6" s="12" t="s">
        <v>27</v>
      </c>
      <c r="B6" s="41" t="n">
        <v>72</v>
      </c>
      <c r="C6" s="41" t="n">
        <v>1476</v>
      </c>
      <c r="D6" s="41" t="n">
        <v>1548</v>
      </c>
      <c r="E6" s="42" t="s">
        <v>29</v>
      </c>
    </row>
    <row r="7" customFormat="false" ht="12.75" hidden="false" customHeight="false" outlineLevel="0" collapsed="false">
      <c r="A7" s="10" t="s">
        <v>28</v>
      </c>
      <c r="B7" s="13" t="s">
        <v>29</v>
      </c>
      <c r="C7" s="41" t="n">
        <v>13211</v>
      </c>
      <c r="D7" s="41" t="n">
        <v>13211</v>
      </c>
      <c r="E7" s="13" t="s">
        <v>29</v>
      </c>
    </row>
    <row r="8" customFormat="false" ht="12.75" hidden="false" customHeight="false" outlineLevel="0" collapsed="false">
      <c r="A8" s="14" t="s">
        <v>30</v>
      </c>
      <c r="B8" s="15" t="n">
        <v>588</v>
      </c>
      <c r="C8" s="15" t="n">
        <v>32355</v>
      </c>
      <c r="D8" s="15" t="n">
        <v>32943</v>
      </c>
      <c r="E8" s="15" t="n">
        <v>118</v>
      </c>
    </row>
    <row r="9" customFormat="false" ht="12.75" hidden="false" customHeight="true" outlineLevel="0" collapsed="false">
      <c r="A9" s="16" t="s">
        <v>31</v>
      </c>
      <c r="B9" s="16"/>
      <c r="C9" s="16"/>
      <c r="D9" s="16"/>
      <c r="E9" s="16"/>
    </row>
    <row r="10" customFormat="false" ht="12.75" hidden="false" customHeight="false" outlineLevel="0" collapsed="false">
      <c r="A10" s="10" t="s">
        <v>25</v>
      </c>
      <c r="B10" s="41" t="n">
        <v>1351</v>
      </c>
      <c r="C10" s="41" t="n">
        <v>59944</v>
      </c>
      <c r="D10" s="41" t="n">
        <v>61295</v>
      </c>
      <c r="E10" s="41" t="n">
        <v>457</v>
      </c>
    </row>
    <row r="11" customFormat="false" ht="12.75" hidden="false" customHeight="false" outlineLevel="0" collapsed="false">
      <c r="A11" s="10" t="s">
        <v>26</v>
      </c>
      <c r="B11" s="41" t="n">
        <v>1372</v>
      </c>
      <c r="C11" s="41" t="n">
        <v>32023</v>
      </c>
      <c r="D11" s="41" t="n">
        <v>33395</v>
      </c>
      <c r="E11" s="41" t="n">
        <v>557</v>
      </c>
    </row>
    <row r="12" customFormat="false" ht="25.5" hidden="false" customHeight="false" outlineLevel="0" collapsed="false">
      <c r="A12" s="12" t="s">
        <v>27</v>
      </c>
      <c r="B12" s="41" t="n">
        <v>443</v>
      </c>
      <c r="C12" s="41" t="n">
        <v>6718</v>
      </c>
      <c r="D12" s="41" t="n">
        <v>7161</v>
      </c>
      <c r="E12" s="42" t="s">
        <v>29</v>
      </c>
    </row>
    <row r="13" customFormat="false" ht="12.75" hidden="false" customHeight="false" outlineLevel="0" collapsed="false">
      <c r="A13" s="10" t="s">
        <v>28</v>
      </c>
      <c r="B13" s="13" t="s">
        <v>29</v>
      </c>
      <c r="C13" s="41" t="n">
        <v>34135</v>
      </c>
      <c r="D13" s="41" t="n">
        <v>34135</v>
      </c>
      <c r="E13" s="13" t="s">
        <v>29</v>
      </c>
    </row>
    <row r="14" customFormat="false" ht="12.75" hidden="false" customHeight="false" outlineLevel="0" collapsed="false">
      <c r="A14" s="14" t="s">
        <v>30</v>
      </c>
      <c r="B14" s="15" t="n">
        <v>3166</v>
      </c>
      <c r="C14" s="15" t="n">
        <v>132820</v>
      </c>
      <c r="D14" s="15" t="n">
        <v>135986</v>
      </c>
      <c r="E14" s="15" t="n">
        <v>1014</v>
      </c>
    </row>
    <row r="15" customFormat="false" ht="12.75" hidden="false" customHeight="true" outlineLevel="0" collapsed="false">
      <c r="A15" s="16" t="s">
        <v>53</v>
      </c>
      <c r="B15" s="16"/>
      <c r="C15" s="16"/>
      <c r="D15" s="16"/>
      <c r="E15" s="16"/>
    </row>
    <row r="16" customFormat="false" ht="12.75" hidden="false" customHeight="false" outlineLevel="0" collapsed="false">
      <c r="A16" s="10" t="s">
        <v>25</v>
      </c>
      <c r="B16" s="20" t="n">
        <v>4.47350993377483</v>
      </c>
      <c r="C16" s="20" t="n">
        <v>5.14452454514247</v>
      </c>
      <c r="D16" s="20" t="n">
        <v>5.12757236071608</v>
      </c>
      <c r="E16" s="20" t="n">
        <v>10.1555555555556</v>
      </c>
    </row>
    <row r="17" customFormat="false" ht="12.75" hidden="false" customHeight="false" outlineLevel="0" collapsed="false">
      <c r="A17" s="10" t="s">
        <v>26</v>
      </c>
      <c r="B17" s="20" t="n">
        <v>6.41121495327103</v>
      </c>
      <c r="C17" s="20" t="n">
        <v>5.32297207446809</v>
      </c>
      <c r="D17" s="20" t="n">
        <v>5.36035313001605</v>
      </c>
      <c r="E17" s="20" t="n">
        <v>7.63013698630137</v>
      </c>
    </row>
    <row r="18" customFormat="false" ht="25.5" hidden="false" customHeight="false" outlineLevel="0" collapsed="false">
      <c r="A18" s="12" t="s">
        <v>27</v>
      </c>
      <c r="B18" s="20" t="n">
        <v>6.15277777777778</v>
      </c>
      <c r="C18" s="20" t="n">
        <v>4.55149051490515</v>
      </c>
      <c r="D18" s="20" t="n">
        <v>4.62596899224806</v>
      </c>
      <c r="E18" s="43" t="s">
        <v>29</v>
      </c>
    </row>
    <row r="19" customFormat="false" ht="12.75" hidden="false" customHeight="false" outlineLevel="0" collapsed="false">
      <c r="A19" s="10" t="s">
        <v>28</v>
      </c>
      <c r="B19" s="44" t="s">
        <v>29</v>
      </c>
      <c r="C19" s="20" t="n">
        <v>2.58383165543865</v>
      </c>
      <c r="D19" s="20" t="n">
        <v>2.58383165543865</v>
      </c>
      <c r="E19" s="44" t="s">
        <v>29</v>
      </c>
    </row>
    <row r="20" customFormat="false" ht="12.75" hidden="false" customHeight="false" outlineLevel="0" collapsed="false">
      <c r="A20" s="14" t="s">
        <v>30</v>
      </c>
      <c r="B20" s="22" t="n">
        <v>5.3843537414966</v>
      </c>
      <c r="C20" s="22" t="n">
        <v>4.10508422191315</v>
      </c>
      <c r="D20" s="22" t="n">
        <v>4.12791791882949</v>
      </c>
      <c r="E20" s="22" t="n">
        <v>8.59322033898305</v>
      </c>
    </row>
  </sheetData>
  <mergeCells count="3">
    <mergeCell ref="A3:E3"/>
    <mergeCell ref="A9:E9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7" t="s">
        <v>54</v>
      </c>
    </row>
    <row r="2" customFormat="false" ht="12.75" hidden="false" customHeight="false" outlineLevel="0" collapsed="false">
      <c r="A2" s="45" t="s">
        <v>55</v>
      </c>
      <c r="B2" s="46" t="n">
        <v>2001</v>
      </c>
      <c r="C2" s="46" t="n">
        <v>2002</v>
      </c>
      <c r="D2" s="46" t="n">
        <v>2003</v>
      </c>
      <c r="E2" s="46" t="n">
        <v>2004</v>
      </c>
      <c r="F2" s="46" t="n">
        <v>2005</v>
      </c>
      <c r="G2" s="46" t="n">
        <v>2006</v>
      </c>
      <c r="H2" s="46" t="n">
        <v>2007</v>
      </c>
      <c r="I2" s="46" t="n">
        <v>2008</v>
      </c>
      <c r="J2" s="46" t="n">
        <v>2009</v>
      </c>
      <c r="K2" s="46" t="n">
        <v>2010</v>
      </c>
      <c r="L2" s="47" t="s">
        <v>56</v>
      </c>
      <c r="M2" s="47"/>
      <c r="N2" s="47"/>
    </row>
    <row r="3" customFormat="false" ht="12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 t="s">
        <v>57</v>
      </c>
      <c r="M3" s="46" t="s">
        <v>44</v>
      </c>
      <c r="N3" s="47" t="s">
        <v>45</v>
      </c>
    </row>
    <row r="4" customFormat="false" ht="12.75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25" t="s">
        <v>58</v>
      </c>
      <c r="B5" s="42" t="n">
        <v>18455</v>
      </c>
      <c r="C5" s="26" t="n">
        <v>28206</v>
      </c>
      <c r="D5" s="26" t="n">
        <v>51753</v>
      </c>
      <c r="E5" s="26" t="n">
        <v>54018</v>
      </c>
      <c r="F5" s="26" t="n">
        <v>40229</v>
      </c>
      <c r="G5" s="26" t="n">
        <v>37552</v>
      </c>
      <c r="H5" s="26" t="n">
        <v>33000</v>
      </c>
      <c r="I5" s="26" t="n">
        <v>28462</v>
      </c>
      <c r="J5" s="11" t="n">
        <v>19590</v>
      </c>
      <c r="K5" s="11" t="n">
        <v>9502</v>
      </c>
      <c r="L5" s="11" t="n">
        <v>4024</v>
      </c>
      <c r="M5" s="11" t="n">
        <v>3993</v>
      </c>
      <c r="N5" s="11" t="n">
        <v>8017</v>
      </c>
    </row>
    <row r="6" customFormat="false" ht="12.75" hidden="false" customHeight="false" outlineLevel="0" collapsed="false">
      <c r="A6" s="25" t="s">
        <v>59</v>
      </c>
      <c r="B6" s="42" t="n">
        <v>4517</v>
      </c>
      <c r="C6" s="26" t="n">
        <v>10988</v>
      </c>
      <c r="D6" s="26" t="n">
        <v>25874</v>
      </c>
      <c r="E6" s="26" t="n">
        <v>25868</v>
      </c>
      <c r="F6" s="26" t="n">
        <v>17713</v>
      </c>
      <c r="G6" s="26" t="n">
        <v>17927</v>
      </c>
      <c r="H6" s="26" t="n">
        <v>17132</v>
      </c>
      <c r="I6" s="26" t="n">
        <v>16086</v>
      </c>
      <c r="J6" s="11" t="n">
        <v>11311</v>
      </c>
      <c r="K6" s="11" t="n">
        <v>6087</v>
      </c>
      <c r="L6" s="11" t="n">
        <v>2299</v>
      </c>
      <c r="M6" s="11" t="n">
        <v>2283</v>
      </c>
      <c r="N6" s="11" t="n">
        <v>4582</v>
      </c>
    </row>
    <row r="7" customFormat="false" ht="12.75" hidden="false" customHeight="false" outlineLevel="0" collapsed="false">
      <c r="A7" s="48" t="s">
        <v>60</v>
      </c>
      <c r="B7" s="43" t="s">
        <v>61</v>
      </c>
      <c r="C7" s="27" t="s">
        <v>62</v>
      </c>
      <c r="D7" s="26" t="n">
        <v>94089</v>
      </c>
      <c r="E7" s="26" t="n">
        <v>41851</v>
      </c>
      <c r="F7" s="26" t="n">
        <v>60130</v>
      </c>
      <c r="G7" s="26" t="n">
        <v>73453</v>
      </c>
      <c r="H7" s="26" t="n">
        <v>65374</v>
      </c>
      <c r="I7" s="26" t="n">
        <v>75187</v>
      </c>
      <c r="J7" s="11" t="n">
        <v>29339</v>
      </c>
      <c r="K7" s="11" t="n">
        <v>30217</v>
      </c>
      <c r="L7" s="11" t="n">
        <v>14396</v>
      </c>
      <c r="M7" s="11" t="n">
        <v>15717</v>
      </c>
      <c r="N7" s="11" t="n">
        <v>30113</v>
      </c>
    </row>
    <row r="8" customFormat="false" ht="12.75" hidden="false" customHeight="false" outlineLevel="0" collapsed="false">
      <c r="A8" s="48" t="s">
        <v>63</v>
      </c>
      <c r="B8" s="43" t="s">
        <v>64</v>
      </c>
      <c r="C8" s="27" t="s">
        <v>65</v>
      </c>
      <c r="D8" s="26" t="n">
        <v>55498</v>
      </c>
      <c r="E8" s="26" t="n">
        <v>29743</v>
      </c>
      <c r="F8" s="26" t="n">
        <v>18464</v>
      </c>
      <c r="G8" s="26" t="n">
        <v>23579</v>
      </c>
      <c r="H8" s="26" t="n">
        <v>22053</v>
      </c>
      <c r="I8" s="26" t="n">
        <v>23525</v>
      </c>
      <c r="J8" s="11" t="n">
        <v>11288</v>
      </c>
      <c r="K8" s="11" t="n">
        <v>9563</v>
      </c>
      <c r="L8" s="11" t="n">
        <v>7673</v>
      </c>
      <c r="M8" s="11" t="n">
        <v>9063</v>
      </c>
      <c r="N8" s="11" t="n">
        <v>16736</v>
      </c>
    </row>
    <row r="9" customFormat="false" ht="12.75" hidden="false" customHeight="false" outlineLevel="0" collapsed="false">
      <c r="A9" s="25" t="s">
        <v>66</v>
      </c>
      <c r="B9" s="43" t="n">
        <v>222</v>
      </c>
      <c r="C9" s="27" t="n">
        <v>254</v>
      </c>
      <c r="D9" s="27" t="n">
        <v>617</v>
      </c>
      <c r="E9" s="27" t="n">
        <v>668</v>
      </c>
      <c r="F9" s="27" t="n">
        <v>439</v>
      </c>
      <c r="G9" s="27" t="n">
        <v>129</v>
      </c>
      <c r="H9" s="27" t="n">
        <v>124</v>
      </c>
      <c r="I9" s="27" t="n">
        <v>59</v>
      </c>
      <c r="J9" s="11" t="n">
        <v>16</v>
      </c>
      <c r="K9" s="11" t="n">
        <v>38</v>
      </c>
      <c r="L9" s="11" t="n">
        <v>7</v>
      </c>
      <c r="M9" s="11" t="n">
        <v>2139</v>
      </c>
      <c r="N9" s="11" t="n">
        <v>2146</v>
      </c>
    </row>
    <row r="10" customFormat="false" ht="12.75" hidden="false" customHeight="false" outlineLevel="0" collapsed="false">
      <c r="A10" s="25" t="s">
        <v>67</v>
      </c>
      <c r="B10" s="43" t="n">
        <v>110</v>
      </c>
      <c r="C10" s="27" t="n">
        <v>126</v>
      </c>
      <c r="D10" s="27" t="n">
        <v>81</v>
      </c>
      <c r="E10" s="27" t="n">
        <v>709</v>
      </c>
      <c r="F10" s="26" t="n">
        <v>1492</v>
      </c>
      <c r="G10" s="26" t="n">
        <v>1679</v>
      </c>
      <c r="H10" s="26" t="n">
        <v>3062</v>
      </c>
      <c r="I10" s="26" t="n">
        <v>3926</v>
      </c>
      <c r="J10" s="11" t="n">
        <v>598</v>
      </c>
      <c r="K10" s="11" t="n">
        <v>741</v>
      </c>
      <c r="L10" s="11" t="n">
        <v>1540</v>
      </c>
      <c r="M10" s="11" t="n">
        <v>4729</v>
      </c>
      <c r="N10" s="11" t="n">
        <v>6269</v>
      </c>
    </row>
    <row r="11" customFormat="false" ht="12.75" hidden="false" customHeight="false" outlineLevel="0" collapsed="false">
      <c r="A11" s="25" t="s">
        <v>68</v>
      </c>
      <c r="B11" s="42" t="n">
        <v>3957</v>
      </c>
      <c r="C11" s="26" t="n">
        <v>3989</v>
      </c>
      <c r="D11" s="26" t="n">
        <v>10006</v>
      </c>
      <c r="E11" s="26" t="n">
        <v>18259</v>
      </c>
      <c r="F11" s="26" t="n">
        <v>16577</v>
      </c>
      <c r="G11" s="26" t="n">
        <v>21603</v>
      </c>
      <c r="H11" s="26" t="n">
        <v>7672</v>
      </c>
      <c r="I11" s="26" t="n">
        <v>9361</v>
      </c>
      <c r="J11" s="11" t="n">
        <v>2363</v>
      </c>
      <c r="K11" s="11" t="n">
        <v>2987</v>
      </c>
      <c r="L11" s="11" t="n">
        <v>1675</v>
      </c>
      <c r="M11" s="11" t="n">
        <v>791</v>
      </c>
      <c r="N11" s="11" t="n">
        <v>2466</v>
      </c>
    </row>
    <row r="12" customFormat="false" ht="12.75" hidden="false" customHeight="false" outlineLevel="0" collapsed="false">
      <c r="A12" s="14" t="s">
        <v>30</v>
      </c>
      <c r="B12" s="49" t="n">
        <v>82219</v>
      </c>
      <c r="C12" s="50" t="n">
        <v>147020</v>
      </c>
      <c r="D12" s="50" t="n">
        <v>237918</v>
      </c>
      <c r="E12" s="50" t="n">
        <v>171116</v>
      </c>
      <c r="F12" s="50" t="n">
        <v>155044</v>
      </c>
      <c r="G12" s="50" t="n">
        <v>175922</v>
      </c>
      <c r="H12" s="50" t="n">
        <v>148417</v>
      </c>
      <c r="I12" s="50" t="n">
        <v>156606</v>
      </c>
      <c r="J12" s="15" t="n">
        <v>74505</v>
      </c>
      <c r="K12" s="15" t="n">
        <v>59135</v>
      </c>
      <c r="L12" s="15" t="n">
        <v>31614</v>
      </c>
      <c r="M12" s="15" t="n">
        <v>38715</v>
      </c>
      <c r="N12" s="15" t="n">
        <v>70329</v>
      </c>
    </row>
    <row r="13" customFormat="false" ht="12.75" hidden="false" customHeight="true" outlineLevel="0" collapsed="false">
      <c r="A13" s="16" t="s">
        <v>3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75" hidden="false" customHeight="false" outlineLevel="0" collapsed="false">
      <c r="A14" s="25" t="s">
        <v>58</v>
      </c>
      <c r="B14" s="42" t="n">
        <v>63323</v>
      </c>
      <c r="C14" s="26" t="n">
        <v>102260</v>
      </c>
      <c r="D14" s="26" t="n">
        <v>187095</v>
      </c>
      <c r="E14" s="26" t="n">
        <v>146189</v>
      </c>
      <c r="F14" s="26" t="n">
        <v>92473</v>
      </c>
      <c r="G14" s="26" t="n">
        <v>117602</v>
      </c>
      <c r="H14" s="26" t="n">
        <v>101347</v>
      </c>
      <c r="I14" s="26" t="n">
        <v>102309</v>
      </c>
      <c r="J14" s="11" t="n">
        <v>60357</v>
      </c>
      <c r="K14" s="11" t="n">
        <v>26182</v>
      </c>
      <c r="L14" s="11" t="n">
        <v>10988</v>
      </c>
      <c r="M14" s="41" t="n">
        <v>11858</v>
      </c>
      <c r="N14" s="11" t="n">
        <v>22846</v>
      </c>
    </row>
    <row r="15" customFormat="false" ht="12.75" hidden="false" customHeight="false" outlineLevel="0" collapsed="false">
      <c r="A15" s="25" t="s">
        <v>59</v>
      </c>
      <c r="B15" s="42" t="n">
        <v>21375</v>
      </c>
      <c r="C15" s="26" t="n">
        <v>51130</v>
      </c>
      <c r="D15" s="26" t="n">
        <v>119782</v>
      </c>
      <c r="E15" s="26" t="n">
        <v>136180</v>
      </c>
      <c r="F15" s="26" t="n">
        <v>85486</v>
      </c>
      <c r="G15" s="26" t="n">
        <v>112308</v>
      </c>
      <c r="H15" s="26" t="n">
        <v>102325</v>
      </c>
      <c r="I15" s="26" t="n">
        <v>129687</v>
      </c>
      <c r="J15" s="11" t="n">
        <v>76661</v>
      </c>
      <c r="K15" s="11" t="n">
        <v>34921</v>
      </c>
      <c r="L15" s="11" t="n">
        <v>11517</v>
      </c>
      <c r="M15" s="41" t="n">
        <v>12244</v>
      </c>
      <c r="N15" s="11" t="n">
        <v>23761</v>
      </c>
    </row>
    <row r="16" customFormat="false" ht="12.75" hidden="false" customHeight="false" outlineLevel="0" collapsed="false">
      <c r="A16" s="48" t="s">
        <v>60</v>
      </c>
      <c r="B16" s="43" t="s">
        <v>69</v>
      </c>
      <c r="C16" s="26" t="n">
        <v>247660</v>
      </c>
      <c r="D16" s="26" t="n">
        <v>445466</v>
      </c>
      <c r="E16" s="26" t="n">
        <v>189832</v>
      </c>
      <c r="F16" s="26" t="n">
        <v>265784</v>
      </c>
      <c r="G16" s="26" t="n">
        <v>362482</v>
      </c>
      <c r="H16" s="26" t="n">
        <v>424713</v>
      </c>
      <c r="I16" s="26" t="n">
        <v>563382</v>
      </c>
      <c r="J16" s="11" t="n">
        <v>180630</v>
      </c>
      <c r="K16" s="11" t="n">
        <v>150958</v>
      </c>
      <c r="L16" s="11" t="n">
        <v>70471</v>
      </c>
      <c r="M16" s="41" t="n">
        <v>76911</v>
      </c>
      <c r="N16" s="11" t="n">
        <v>147382</v>
      </c>
    </row>
    <row r="17" customFormat="false" ht="12.75" hidden="false" customHeight="false" outlineLevel="0" collapsed="false">
      <c r="A17" s="48" t="s">
        <v>63</v>
      </c>
      <c r="B17" s="43" t="s">
        <v>70</v>
      </c>
      <c r="C17" s="27" t="s">
        <v>71</v>
      </c>
      <c r="D17" s="26" t="n">
        <v>94648</v>
      </c>
      <c r="E17" s="26" t="n">
        <v>50148</v>
      </c>
      <c r="F17" s="26" t="n">
        <v>31696</v>
      </c>
      <c r="G17" s="26" t="n">
        <v>46385</v>
      </c>
      <c r="H17" s="26" t="n">
        <v>47581</v>
      </c>
      <c r="I17" s="26" t="n">
        <v>41213</v>
      </c>
      <c r="J17" s="11" t="n">
        <v>18389</v>
      </c>
      <c r="K17" s="11" t="n">
        <v>15131</v>
      </c>
      <c r="L17" s="11" t="n">
        <v>9264</v>
      </c>
      <c r="M17" s="41" t="n">
        <v>16258</v>
      </c>
      <c r="N17" s="11" t="n">
        <v>25522</v>
      </c>
    </row>
    <row r="18" customFormat="false" ht="12.75" hidden="false" customHeight="false" outlineLevel="0" collapsed="false">
      <c r="A18" s="25" t="s">
        <v>66</v>
      </c>
      <c r="B18" s="42" t="n">
        <v>1334</v>
      </c>
      <c r="C18" s="27" t="n">
        <v>839</v>
      </c>
      <c r="D18" s="26" t="n">
        <v>1161</v>
      </c>
      <c r="E18" s="26" t="n">
        <v>2080</v>
      </c>
      <c r="F18" s="26" t="n">
        <v>2642</v>
      </c>
      <c r="G18" s="27" t="n">
        <v>887</v>
      </c>
      <c r="H18" s="26" t="n">
        <v>1222</v>
      </c>
      <c r="I18" s="26" t="n">
        <v>376</v>
      </c>
      <c r="J18" s="11" t="n">
        <v>136</v>
      </c>
      <c r="K18" s="11" t="n">
        <v>252</v>
      </c>
      <c r="L18" s="11" t="n">
        <v>50</v>
      </c>
      <c r="M18" s="41" t="n">
        <v>7119</v>
      </c>
      <c r="N18" s="11" t="n">
        <v>7169</v>
      </c>
    </row>
    <row r="19" customFormat="false" ht="12.75" hidden="false" customHeight="false" outlineLevel="0" collapsed="false">
      <c r="A19" s="25" t="s">
        <v>67</v>
      </c>
      <c r="B19" s="43" t="n">
        <v>212</v>
      </c>
      <c r="C19" s="27" t="n">
        <v>353</v>
      </c>
      <c r="D19" s="27" t="n">
        <v>234</v>
      </c>
      <c r="E19" s="26" t="n">
        <v>3094</v>
      </c>
      <c r="F19" s="26" t="n">
        <v>5081</v>
      </c>
      <c r="G19" s="26" t="n">
        <v>6333</v>
      </c>
      <c r="H19" s="26" t="n">
        <v>20029</v>
      </c>
      <c r="I19" s="26" t="n">
        <v>29624</v>
      </c>
      <c r="J19" s="11" t="n">
        <v>3470</v>
      </c>
      <c r="K19" s="11" t="n">
        <v>4274</v>
      </c>
      <c r="L19" s="11" t="n">
        <v>4872</v>
      </c>
      <c r="M19" s="41" t="n">
        <v>25333</v>
      </c>
      <c r="N19" s="11" t="n">
        <v>30205</v>
      </c>
    </row>
    <row r="20" customFormat="false" ht="12.75" hidden="false" customHeight="false" outlineLevel="0" collapsed="false">
      <c r="A20" s="25" t="s">
        <v>68</v>
      </c>
      <c r="B20" s="42" t="n">
        <v>5881</v>
      </c>
      <c r="C20" s="26" t="n">
        <v>10622</v>
      </c>
      <c r="D20" s="26" t="n">
        <v>13288</v>
      </c>
      <c r="E20" s="26" t="n">
        <v>21450</v>
      </c>
      <c r="F20" s="26" t="n">
        <v>46806</v>
      </c>
      <c r="G20" s="26" t="n">
        <v>84247</v>
      </c>
      <c r="H20" s="26" t="n">
        <v>25103</v>
      </c>
      <c r="I20" s="26" t="n">
        <v>20385</v>
      </c>
      <c r="J20" s="11" t="n">
        <v>5880</v>
      </c>
      <c r="K20" s="11" t="n">
        <v>8465</v>
      </c>
      <c r="L20" s="11" t="n">
        <v>3253</v>
      </c>
      <c r="M20" s="41" t="n">
        <v>1666</v>
      </c>
      <c r="N20" s="11" t="n">
        <v>4919</v>
      </c>
    </row>
    <row r="21" customFormat="false" ht="12.75" hidden="false" customHeight="false" outlineLevel="0" collapsed="false">
      <c r="A21" s="14" t="s">
        <v>30</v>
      </c>
      <c r="B21" s="49" t="n">
        <v>168067</v>
      </c>
      <c r="C21" s="50" t="n">
        <v>469739</v>
      </c>
      <c r="D21" s="50" t="n">
        <v>861674</v>
      </c>
      <c r="E21" s="50" t="n">
        <v>548973</v>
      </c>
      <c r="F21" s="50" t="n">
        <v>529968</v>
      </c>
      <c r="G21" s="50" t="n">
        <v>730244</v>
      </c>
      <c r="H21" s="50" t="n">
        <v>722320</v>
      </c>
      <c r="I21" s="50" t="n">
        <v>886976</v>
      </c>
      <c r="J21" s="15" t="n">
        <v>345523</v>
      </c>
      <c r="K21" s="15" t="n">
        <v>240183</v>
      </c>
      <c r="L21" s="15" t="n">
        <v>110415</v>
      </c>
      <c r="M21" s="15" t="n">
        <f aca="false">SUM(M14:M20)</f>
        <v>151389</v>
      </c>
      <c r="N21" s="15" t="n">
        <v>261804</v>
      </c>
    </row>
    <row r="22" customFormat="false" ht="12.75" hidden="false" customHeight="fals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false" outlineLevel="0" collapsed="false">
      <c r="A23" s="25" t="s">
        <v>58</v>
      </c>
      <c r="B23" s="51" t="n">
        <v>3.4</v>
      </c>
      <c r="C23" s="20" t="n">
        <v>3.6</v>
      </c>
      <c r="D23" s="20" t="n">
        <v>3.6</v>
      </c>
      <c r="E23" s="20" t="n">
        <v>2.7</v>
      </c>
      <c r="F23" s="20" t="n">
        <v>2.3</v>
      </c>
      <c r="G23" s="20" t="n">
        <v>3.1</v>
      </c>
      <c r="H23" s="20" t="n">
        <v>3.1</v>
      </c>
      <c r="I23" s="20" t="n">
        <v>3.59458225001757</v>
      </c>
      <c r="J23" s="20" t="n">
        <v>3.08101071975498</v>
      </c>
      <c r="K23" s="20" t="n">
        <v>2.75541991159756</v>
      </c>
      <c r="L23" s="52" t="n">
        <v>2.73061630218688</v>
      </c>
      <c r="M23" s="52" t="n">
        <v>2.96969696969697</v>
      </c>
      <c r="N23" s="20" t="n">
        <v>2.84969439940127</v>
      </c>
    </row>
    <row r="24" customFormat="false" ht="12.75" hidden="false" customHeight="false" outlineLevel="0" collapsed="false">
      <c r="A24" s="25" t="s">
        <v>59</v>
      </c>
      <c r="B24" s="51" t="n">
        <v>4.7</v>
      </c>
      <c r="C24" s="20" t="n">
        <v>4.7</v>
      </c>
      <c r="D24" s="20" t="n">
        <v>4.6</v>
      </c>
      <c r="E24" s="20" t="n">
        <v>5.3</v>
      </c>
      <c r="F24" s="20" t="n">
        <v>4.8</v>
      </c>
      <c r="G24" s="20" t="n">
        <v>6.3</v>
      </c>
      <c r="H24" s="20" t="n">
        <v>6</v>
      </c>
      <c r="I24" s="20" t="n">
        <v>8.062103692652</v>
      </c>
      <c r="J24" s="20" t="n">
        <v>6.77756166563522</v>
      </c>
      <c r="K24" s="20" t="n">
        <v>5.73698045013964</v>
      </c>
      <c r="L24" s="52" t="n">
        <v>5.00956937799043</v>
      </c>
      <c r="M24" s="52" t="n">
        <v>5.36311870346036</v>
      </c>
      <c r="N24" s="20" t="n">
        <v>5.18572675687473</v>
      </c>
    </row>
    <row r="25" customFormat="false" ht="12.75" hidden="false" customHeight="false" outlineLevel="0" collapsed="false">
      <c r="A25" s="48" t="s">
        <v>60</v>
      </c>
      <c r="B25" s="51" t="n">
        <v>2</v>
      </c>
      <c r="C25" s="20" t="n">
        <v>3.8</v>
      </c>
      <c r="D25" s="20" t="n">
        <v>4.7</v>
      </c>
      <c r="E25" s="20" t="n">
        <v>4.5</v>
      </c>
      <c r="F25" s="20" t="n">
        <v>4.4</v>
      </c>
      <c r="G25" s="20" t="n">
        <v>4.9</v>
      </c>
      <c r="H25" s="20" t="n">
        <v>6.5</v>
      </c>
      <c r="I25" s="20" t="n">
        <v>7.49307726069666</v>
      </c>
      <c r="J25" s="20" t="n">
        <v>6.15665155594942</v>
      </c>
      <c r="K25" s="20" t="n">
        <v>4.9957970678757</v>
      </c>
      <c r="L25" s="52" t="n">
        <v>4.89517921644901</v>
      </c>
      <c r="M25" s="52" t="n">
        <v>4.89349112426036</v>
      </c>
      <c r="N25" s="20" t="n">
        <v>4.89429814365889</v>
      </c>
    </row>
    <row r="26" customFormat="false" ht="12.75" hidden="false" customHeight="false" outlineLevel="0" collapsed="false">
      <c r="A26" s="48" t="s">
        <v>63</v>
      </c>
      <c r="B26" s="51" t="n">
        <v>0.9</v>
      </c>
      <c r="C26" s="20" t="n">
        <v>1.5</v>
      </c>
      <c r="D26" s="20" t="n">
        <v>1.7</v>
      </c>
      <c r="E26" s="20" t="n">
        <v>1.7</v>
      </c>
      <c r="F26" s="20" t="n">
        <v>1.7</v>
      </c>
      <c r="G26" s="20" t="n">
        <v>2</v>
      </c>
      <c r="H26" s="20" t="n">
        <v>2.2</v>
      </c>
      <c r="I26" s="20" t="n">
        <v>1.75188097768332</v>
      </c>
      <c r="J26" s="20" t="n">
        <v>1.62907512402551</v>
      </c>
      <c r="K26" s="20" t="n">
        <v>1.58224406566977</v>
      </c>
      <c r="L26" s="52" t="n">
        <v>1.20735044962857</v>
      </c>
      <c r="M26" s="52" t="n">
        <v>1.79388723380779</v>
      </c>
      <c r="N26" s="20" t="n">
        <v>1.52497609942639</v>
      </c>
    </row>
    <row r="27" customFormat="false" ht="12.75" hidden="false" customHeight="false" outlineLevel="0" collapsed="false">
      <c r="A27" s="25" t="s">
        <v>66</v>
      </c>
      <c r="B27" s="51" t="n">
        <v>6</v>
      </c>
      <c r="C27" s="20" t="n">
        <v>3.3</v>
      </c>
      <c r="D27" s="20" t="n">
        <v>1.9</v>
      </c>
      <c r="E27" s="20" t="n">
        <v>3.1</v>
      </c>
      <c r="F27" s="20" t="n">
        <v>6</v>
      </c>
      <c r="G27" s="20" t="n">
        <v>6.9</v>
      </c>
      <c r="H27" s="20" t="n">
        <v>9.9</v>
      </c>
      <c r="I27" s="20" t="n">
        <v>6.3728813559322</v>
      </c>
      <c r="J27" s="20" t="n">
        <v>8.5</v>
      </c>
      <c r="K27" s="20" t="n">
        <v>6.63157894736842</v>
      </c>
      <c r="L27" s="52" t="n">
        <v>7.14285714285714</v>
      </c>
      <c r="M27" s="52" t="n">
        <v>3.32819074333801</v>
      </c>
      <c r="N27" s="20" t="n">
        <v>3.34063373718546</v>
      </c>
    </row>
    <row r="28" customFormat="false" ht="12.75" hidden="false" customHeight="false" outlineLevel="0" collapsed="false">
      <c r="A28" s="25" t="s">
        <v>67</v>
      </c>
      <c r="B28" s="51" t="n">
        <v>1.9</v>
      </c>
      <c r="C28" s="20" t="n">
        <v>2.8</v>
      </c>
      <c r="D28" s="20" t="n">
        <v>2.9</v>
      </c>
      <c r="E28" s="20" t="n">
        <v>4.4</v>
      </c>
      <c r="F28" s="20" t="n">
        <v>3.4</v>
      </c>
      <c r="G28" s="20" t="n">
        <v>3.8</v>
      </c>
      <c r="H28" s="20" t="n">
        <v>6.5</v>
      </c>
      <c r="I28" s="20" t="n">
        <v>7.54559347936831</v>
      </c>
      <c r="J28" s="20" t="n">
        <v>5.80267558528428</v>
      </c>
      <c r="K28" s="20" t="n">
        <v>5.76788124156545</v>
      </c>
      <c r="L28" s="52" t="n">
        <v>3.16363636363636</v>
      </c>
      <c r="M28" s="52" t="n">
        <v>5.35694650031719</v>
      </c>
      <c r="N28" s="20" t="n">
        <v>4.81815281544106</v>
      </c>
    </row>
    <row r="29" customFormat="false" ht="12.75" hidden="false" customHeight="false" outlineLevel="0" collapsed="false">
      <c r="A29" s="25" t="s">
        <v>68</v>
      </c>
      <c r="B29" s="51" t="n">
        <v>1.5</v>
      </c>
      <c r="C29" s="20" t="n">
        <v>2.7</v>
      </c>
      <c r="D29" s="20" t="n">
        <v>1.3</v>
      </c>
      <c r="E29" s="20" t="n">
        <v>1.2</v>
      </c>
      <c r="F29" s="20" t="n">
        <v>2.8</v>
      </c>
      <c r="G29" s="20" t="n">
        <v>3.9</v>
      </c>
      <c r="H29" s="20" t="n">
        <v>3.3</v>
      </c>
      <c r="I29" s="20" t="n">
        <v>2.17765196026066</v>
      </c>
      <c r="J29" s="20" t="n">
        <v>2.48836225137537</v>
      </c>
      <c r="K29" s="20" t="n">
        <v>2.83394710411784</v>
      </c>
      <c r="L29" s="52" t="n">
        <v>1.94208955223881</v>
      </c>
      <c r="M29" s="52" t="n">
        <v>2.10619469026549</v>
      </c>
      <c r="N29" s="20" t="n">
        <v>1.99472830494728</v>
      </c>
    </row>
    <row r="30" customFormat="false" ht="12.75" hidden="false" customHeight="false" outlineLevel="0" collapsed="false">
      <c r="A30" s="14" t="s">
        <v>30</v>
      </c>
      <c r="B30" s="53" t="n">
        <v>2</v>
      </c>
      <c r="C30" s="22" t="n">
        <v>3.2</v>
      </c>
      <c r="D30" s="22" t="n">
        <v>3.6</v>
      </c>
      <c r="E30" s="22" t="n">
        <v>3.2</v>
      </c>
      <c r="F30" s="22" t="n">
        <v>3.4</v>
      </c>
      <c r="G30" s="22" t="n">
        <v>4.2</v>
      </c>
      <c r="H30" s="22" t="n">
        <v>4.9</v>
      </c>
      <c r="I30" s="22" t="n">
        <v>5.66374212993116</v>
      </c>
      <c r="J30" s="22" t="n">
        <v>4.63758137037783</v>
      </c>
      <c r="K30" s="22" t="n">
        <v>4.06160480257039</v>
      </c>
      <c r="L30" s="54" t="n">
        <v>3.49259821598026</v>
      </c>
      <c r="M30" s="54" t="n">
        <v>3.91034482758621</v>
      </c>
      <c r="N30" s="22" t="n">
        <v>3.72256110566054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N4"/>
    <mergeCell ref="A13:N13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7" t="s">
        <v>72</v>
      </c>
    </row>
    <row r="2" customFormat="false" ht="12.75" hidden="false" customHeight="true" outlineLevel="0" collapsed="false">
      <c r="A2" s="5" t="s">
        <v>55</v>
      </c>
      <c r="B2" s="6" t="n">
        <v>2001</v>
      </c>
      <c r="C2" s="6" t="n">
        <v>2002</v>
      </c>
      <c r="D2" s="6" t="n">
        <v>2003</v>
      </c>
      <c r="E2" s="6" t="n">
        <v>2004</v>
      </c>
      <c r="F2" s="6" t="n">
        <v>2005</v>
      </c>
      <c r="G2" s="6" t="n">
        <v>2006</v>
      </c>
      <c r="H2" s="6" t="n">
        <v>2007</v>
      </c>
      <c r="I2" s="6" t="n">
        <v>2008</v>
      </c>
      <c r="J2" s="6" t="n">
        <v>2009</v>
      </c>
      <c r="K2" s="6" t="n">
        <v>2010</v>
      </c>
      <c r="L2" s="7" t="s">
        <v>42</v>
      </c>
      <c r="M2" s="7"/>
      <c r="N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57</v>
      </c>
      <c r="M3" s="6" t="s">
        <v>44</v>
      </c>
      <c r="N3" s="7" t="s">
        <v>45</v>
      </c>
    </row>
    <row r="4" customFormat="false" ht="12.75" hidden="false" customHeight="false" outlineLevel="0" collapsed="false">
      <c r="A4" s="1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25" t="s">
        <v>58</v>
      </c>
      <c r="B5" s="20" t="n">
        <v>22.4</v>
      </c>
      <c r="C5" s="51" t="n">
        <v>19.2</v>
      </c>
      <c r="D5" s="20" t="n">
        <v>21.8</v>
      </c>
      <c r="E5" s="20" t="n">
        <v>31.6</v>
      </c>
      <c r="F5" s="20" t="n">
        <v>25.9</v>
      </c>
      <c r="G5" s="20" t="n">
        <v>21.3</v>
      </c>
      <c r="H5" s="20" t="n">
        <v>22.2</v>
      </c>
      <c r="I5" s="20" t="n">
        <v>18.1742717392692</v>
      </c>
      <c r="J5" s="20" t="n">
        <v>26.2935373464868</v>
      </c>
      <c r="K5" s="20" t="n">
        <v>16.0683182548406</v>
      </c>
      <c r="L5" s="52" t="n">
        <v>12.7285379894983</v>
      </c>
      <c r="M5" s="52" t="n">
        <v>10.3138318481209</v>
      </c>
      <c r="N5" s="20" t="n">
        <v>11.3992805243925</v>
      </c>
    </row>
    <row r="6" customFormat="false" ht="12.75" hidden="false" customHeight="false" outlineLevel="0" collapsed="false">
      <c r="A6" s="25" t="s">
        <v>59</v>
      </c>
      <c r="B6" s="20" t="n">
        <v>5.5</v>
      </c>
      <c r="C6" s="51" t="n">
        <v>7.5</v>
      </c>
      <c r="D6" s="20" t="n">
        <v>10.9</v>
      </c>
      <c r="E6" s="20" t="n">
        <v>15.1</v>
      </c>
      <c r="F6" s="20" t="n">
        <v>11.4</v>
      </c>
      <c r="G6" s="20" t="n">
        <v>10.2</v>
      </c>
      <c r="H6" s="20" t="n">
        <v>11.5</v>
      </c>
      <c r="I6" s="20" t="n">
        <v>10.2716371020267</v>
      </c>
      <c r="J6" s="20" t="n">
        <v>15.1815314408429</v>
      </c>
      <c r="K6" s="20" t="n">
        <v>10.293396465714</v>
      </c>
      <c r="L6" s="52" t="n">
        <v>7.27209464161448</v>
      </c>
      <c r="M6" s="52" t="n">
        <v>5.89693917086401</v>
      </c>
      <c r="N6" s="20" t="n">
        <v>6.51509334698346</v>
      </c>
    </row>
    <row r="7" customFormat="false" ht="12.75" hidden="false" customHeight="false" outlineLevel="0" collapsed="false">
      <c r="A7" s="25" t="s">
        <v>60</v>
      </c>
      <c r="B7" s="20" t="n">
        <v>30.5</v>
      </c>
      <c r="C7" s="51" t="n">
        <v>43.9</v>
      </c>
      <c r="D7" s="20" t="n">
        <v>39.5</v>
      </c>
      <c r="E7" s="20" t="n">
        <v>24.5</v>
      </c>
      <c r="F7" s="20" t="n">
        <v>38.8</v>
      </c>
      <c r="G7" s="20" t="n">
        <v>41.8</v>
      </c>
      <c r="H7" s="20" t="n">
        <v>44</v>
      </c>
      <c r="I7" s="20" t="n">
        <v>48.0102933476368</v>
      </c>
      <c r="J7" s="20" t="n">
        <v>39.3785651969667</v>
      </c>
      <c r="K7" s="20" t="n">
        <v>51.0983343197768</v>
      </c>
      <c r="L7" s="52" t="n">
        <v>45.5367874992092</v>
      </c>
      <c r="M7" s="52" t="n">
        <v>40.5966679581558</v>
      </c>
      <c r="N7" s="20" t="n">
        <v>42.8173299776764</v>
      </c>
    </row>
    <row r="8" customFormat="false" ht="12.75" hidden="false" customHeight="false" outlineLevel="0" collapsed="false">
      <c r="A8" s="25" t="s">
        <v>63</v>
      </c>
      <c r="B8" s="20" t="n">
        <v>36.3</v>
      </c>
      <c r="C8" s="51" t="n">
        <v>26.5</v>
      </c>
      <c r="D8" s="20" t="n">
        <v>23.3</v>
      </c>
      <c r="E8" s="20" t="n">
        <v>17.4</v>
      </c>
      <c r="F8" s="20" t="n">
        <v>11.9</v>
      </c>
      <c r="G8" s="20" t="n">
        <v>13.4</v>
      </c>
      <c r="H8" s="20" t="n">
        <v>14.9</v>
      </c>
      <c r="I8" s="20" t="n">
        <v>15.0217743892316</v>
      </c>
      <c r="J8" s="20" t="n">
        <v>15.1506610294611</v>
      </c>
      <c r="K8" s="20" t="n">
        <v>16.1714720554663</v>
      </c>
      <c r="L8" s="52" t="n">
        <v>24.2708926425002</v>
      </c>
      <c r="M8" s="52" t="n">
        <v>23.4095311894615</v>
      </c>
      <c r="N8" s="20" t="n">
        <v>23.7967268125524</v>
      </c>
    </row>
    <row r="9" customFormat="false" ht="12.75" hidden="false" customHeight="false" outlineLevel="0" collapsed="false">
      <c r="A9" s="25" t="s">
        <v>66</v>
      </c>
      <c r="B9" s="20" t="n">
        <v>0.3</v>
      </c>
      <c r="C9" s="51" t="n">
        <v>0.2</v>
      </c>
      <c r="D9" s="20" t="n">
        <v>0.3</v>
      </c>
      <c r="E9" s="20" t="n">
        <v>0.4</v>
      </c>
      <c r="F9" s="20" t="n">
        <v>0.3</v>
      </c>
      <c r="G9" s="20" t="n">
        <v>0.1</v>
      </c>
      <c r="H9" s="20" t="n">
        <v>0.1</v>
      </c>
      <c r="I9" s="20" t="n">
        <v>0.0376741631865957</v>
      </c>
      <c r="J9" s="20" t="n">
        <v>0.0214750687873297</v>
      </c>
      <c r="K9" s="20" t="n">
        <v>0.0642597446520673</v>
      </c>
      <c r="L9" s="52" t="n">
        <v>0.0221420889479345</v>
      </c>
      <c r="M9" s="52" t="n">
        <v>5.52499031383185</v>
      </c>
      <c r="N9" s="20" t="n">
        <v>3.05137283339732</v>
      </c>
    </row>
    <row r="10" customFormat="false" ht="12.75" hidden="false" customHeight="false" outlineLevel="0" collapsed="false">
      <c r="A10" s="25" t="s">
        <v>67</v>
      </c>
      <c r="B10" s="20" t="n">
        <v>0.1</v>
      </c>
      <c r="C10" s="51" t="n">
        <v>0.1</v>
      </c>
      <c r="D10" s="20" t="n">
        <v>0</v>
      </c>
      <c r="E10" s="20" t="n">
        <v>0.4</v>
      </c>
      <c r="F10" s="20" t="n">
        <v>1</v>
      </c>
      <c r="G10" s="20" t="n">
        <v>1</v>
      </c>
      <c r="H10" s="20" t="n">
        <v>2.1</v>
      </c>
      <c r="I10" s="20" t="n">
        <v>2.5069282147555</v>
      </c>
      <c r="J10" s="20" t="n">
        <v>0.802630695926448</v>
      </c>
      <c r="K10" s="20" t="n">
        <v>1.25306502071531</v>
      </c>
      <c r="L10" s="52" t="n">
        <v>4.87125956854558</v>
      </c>
      <c r="M10" s="52" t="n">
        <v>12.214903784063</v>
      </c>
      <c r="N10" s="20" t="n">
        <v>8.91381933484054</v>
      </c>
    </row>
    <row r="11" customFormat="false" ht="12.75" hidden="false" customHeight="false" outlineLevel="0" collapsed="false">
      <c r="A11" s="25" t="s">
        <v>68</v>
      </c>
      <c r="B11" s="20" t="n">
        <v>4.8</v>
      </c>
      <c r="C11" s="51" t="n">
        <v>2.7</v>
      </c>
      <c r="D11" s="20" t="n">
        <v>4.2</v>
      </c>
      <c r="E11" s="20" t="n">
        <v>10.7</v>
      </c>
      <c r="F11" s="20" t="n">
        <v>10.7</v>
      </c>
      <c r="G11" s="20" t="n">
        <v>12.3</v>
      </c>
      <c r="H11" s="20" t="n">
        <v>5.2</v>
      </c>
      <c r="I11" s="20" t="n">
        <v>5.97742104389359</v>
      </c>
      <c r="J11" s="20" t="n">
        <v>3.17159922152876</v>
      </c>
      <c r="K11" s="20" t="n">
        <v>5.05115413883487</v>
      </c>
      <c r="L11" s="52" t="n">
        <v>5.29828556968432</v>
      </c>
      <c r="M11" s="52" t="n">
        <v>2.04313573550304</v>
      </c>
      <c r="N11" s="20" t="n">
        <v>3.5063771701574</v>
      </c>
    </row>
    <row r="12" customFormat="false" ht="12.75" hidden="false" customHeight="false" outlineLevel="0" collapsed="false">
      <c r="A12" s="14" t="s">
        <v>30</v>
      </c>
      <c r="B12" s="53" t="n">
        <v>100</v>
      </c>
      <c r="C12" s="53" t="n">
        <v>100</v>
      </c>
      <c r="D12" s="53" t="n">
        <v>100</v>
      </c>
      <c r="E12" s="53" t="n">
        <v>100</v>
      </c>
      <c r="F12" s="53" t="n">
        <v>100</v>
      </c>
      <c r="G12" s="53" t="n">
        <v>100</v>
      </c>
      <c r="H12" s="22" t="n">
        <v>100</v>
      </c>
      <c r="I12" s="22" t="n">
        <v>100</v>
      </c>
      <c r="J12" s="54" t="n">
        <v>100</v>
      </c>
      <c r="K12" s="54" t="n">
        <v>100</v>
      </c>
      <c r="L12" s="54" t="n">
        <v>100</v>
      </c>
      <c r="M12" s="54" t="n">
        <v>100</v>
      </c>
      <c r="N12" s="54" t="n">
        <v>100</v>
      </c>
    </row>
    <row r="13" customFormat="false" ht="12.75" hidden="false" customHeight="false" outlineLevel="0" collapsed="false">
      <c r="A13" s="55" t="s">
        <v>39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A14" s="25" t="s">
        <v>58</v>
      </c>
      <c r="B14" s="20" t="n">
        <v>37.7</v>
      </c>
      <c r="C14" s="56" t="n">
        <v>21.8</v>
      </c>
      <c r="D14" s="20" t="n">
        <v>21.7</v>
      </c>
      <c r="E14" s="20" t="n">
        <v>26.6</v>
      </c>
      <c r="F14" s="20" t="n">
        <v>17.4</v>
      </c>
      <c r="G14" s="20" t="n">
        <v>16.1</v>
      </c>
      <c r="H14" s="20" t="n">
        <v>14</v>
      </c>
      <c r="I14" s="20" t="n">
        <v>11.5345849267624</v>
      </c>
      <c r="J14" s="20" t="n">
        <v>17.46830167601</v>
      </c>
      <c r="K14" s="20" t="n">
        <v>10.9008547649084</v>
      </c>
      <c r="L14" s="52" t="n">
        <v>9.95154643843681</v>
      </c>
      <c r="M14" s="52" t="n">
        <v>7.83280159060434</v>
      </c>
      <c r="N14" s="20" t="n">
        <v>8.72637545644833</v>
      </c>
    </row>
    <row r="15" customFormat="false" ht="12.75" hidden="false" customHeight="false" outlineLevel="0" collapsed="false">
      <c r="A15" s="25" t="s">
        <v>59</v>
      </c>
      <c r="B15" s="20" t="n">
        <v>12.7</v>
      </c>
      <c r="C15" s="51" t="n">
        <v>10.9</v>
      </c>
      <c r="D15" s="20" t="n">
        <v>13.9</v>
      </c>
      <c r="E15" s="20" t="n">
        <v>24.8</v>
      </c>
      <c r="F15" s="20" t="n">
        <v>16.1</v>
      </c>
      <c r="G15" s="20" t="n">
        <v>15.4</v>
      </c>
      <c r="H15" s="20" t="n">
        <v>14.2</v>
      </c>
      <c r="I15" s="20" t="n">
        <v>14.6212524352406</v>
      </c>
      <c r="J15" s="20" t="n">
        <v>22.186945586835</v>
      </c>
      <c r="K15" s="20" t="n">
        <v>14.5393304272159</v>
      </c>
      <c r="L15" s="52" t="n">
        <v>10.4306480097813</v>
      </c>
      <c r="M15" s="52" t="n">
        <v>8.08777388053293</v>
      </c>
      <c r="N15" s="20" t="n">
        <v>9.07587355426197</v>
      </c>
    </row>
    <row r="16" customFormat="false" ht="12.75" hidden="false" customHeight="false" outlineLevel="0" collapsed="false">
      <c r="A16" s="25" t="s">
        <v>60</v>
      </c>
      <c r="B16" s="57" t="n">
        <v>29.9</v>
      </c>
      <c r="C16" s="56" t="n">
        <v>52.7</v>
      </c>
      <c r="D16" s="57" t="n">
        <v>51.7</v>
      </c>
      <c r="E16" s="57" t="n">
        <v>34.6</v>
      </c>
      <c r="F16" s="57" t="n">
        <v>50.2</v>
      </c>
      <c r="G16" s="57" t="n">
        <v>49.6</v>
      </c>
      <c r="H16" s="57" t="n">
        <v>58.8</v>
      </c>
      <c r="I16" s="57" t="n">
        <v>63.517163936792</v>
      </c>
      <c r="J16" s="57" t="n">
        <v>52.2772724247011</v>
      </c>
      <c r="K16" s="57" t="n">
        <v>62.8512425941886</v>
      </c>
      <c r="L16" s="52" t="n">
        <v>63.8237558302767</v>
      </c>
      <c r="M16" s="52" t="n">
        <v>50.8035590432594</v>
      </c>
      <c r="N16" s="57" t="n">
        <v>56.2947854119876</v>
      </c>
    </row>
    <row r="17" customFormat="false" ht="12.75" hidden="false" customHeight="false" outlineLevel="0" collapsed="false">
      <c r="A17" s="25" t="s">
        <v>63</v>
      </c>
      <c r="B17" s="57" t="n">
        <v>15.3</v>
      </c>
      <c r="C17" s="56" t="n">
        <v>12.1</v>
      </c>
      <c r="D17" s="57" t="n">
        <v>11</v>
      </c>
      <c r="E17" s="57" t="n">
        <v>9.1</v>
      </c>
      <c r="F17" s="57" t="n">
        <v>6</v>
      </c>
      <c r="G17" s="57" t="n">
        <v>6.4</v>
      </c>
      <c r="H17" s="57" t="n">
        <v>6.6</v>
      </c>
      <c r="I17" s="57" t="n">
        <v>4.6464616855473</v>
      </c>
      <c r="J17" s="57" t="n">
        <v>5.32207696737989</v>
      </c>
      <c r="K17" s="57" t="n">
        <v>6.29977975127299</v>
      </c>
      <c r="L17" s="52" t="n">
        <v>8.3901643798397</v>
      </c>
      <c r="M17" s="52" t="n">
        <v>10.7392214758008</v>
      </c>
      <c r="N17" s="57" t="n">
        <v>9.74851415562787</v>
      </c>
    </row>
    <row r="18" customFormat="false" ht="12.75" hidden="false" customHeight="false" outlineLevel="0" collapsed="false">
      <c r="A18" s="25" t="s">
        <v>66</v>
      </c>
      <c r="B18" s="20" t="n">
        <v>0.8</v>
      </c>
      <c r="C18" s="56" t="n">
        <v>0.2</v>
      </c>
      <c r="D18" s="20" t="n">
        <v>0.1</v>
      </c>
      <c r="E18" s="20" t="n">
        <v>0.4</v>
      </c>
      <c r="F18" s="20" t="n">
        <v>0.5</v>
      </c>
      <c r="G18" s="20" t="n">
        <v>0.1</v>
      </c>
      <c r="H18" s="20" t="n">
        <v>0.2</v>
      </c>
      <c r="I18" s="20" t="n">
        <v>0.0423912259181759</v>
      </c>
      <c r="J18" s="20" t="n">
        <v>0.0393606214347525</v>
      </c>
      <c r="K18" s="20" t="n">
        <v>0.104919998501143</v>
      </c>
      <c r="L18" s="52" t="n">
        <v>0.0452837023955079</v>
      </c>
      <c r="M18" s="52" t="n">
        <v>4.70245526425302</v>
      </c>
      <c r="N18" s="20" t="n">
        <v>2.73830804724145</v>
      </c>
    </row>
    <row r="19" customFormat="false" ht="12.75" hidden="false" customHeight="false" outlineLevel="0" collapsed="false">
      <c r="A19" s="25" t="s">
        <v>67</v>
      </c>
      <c r="B19" s="20" t="n">
        <v>0.1</v>
      </c>
      <c r="C19" s="56" t="n">
        <v>0.1</v>
      </c>
      <c r="D19" s="20" t="n">
        <v>0</v>
      </c>
      <c r="E19" s="20" t="n">
        <v>0.6</v>
      </c>
      <c r="F19" s="20" t="n">
        <v>1</v>
      </c>
      <c r="G19" s="20" t="n">
        <v>0.9</v>
      </c>
      <c r="H19" s="20" t="n">
        <v>2.8</v>
      </c>
      <c r="I19" s="20" t="n">
        <v>3.33988743776607</v>
      </c>
      <c r="J19" s="20" t="n">
        <v>1.00427467925435</v>
      </c>
      <c r="K19" s="20" t="n">
        <v>1.77947648251542</v>
      </c>
      <c r="L19" s="52" t="n">
        <v>4.41244396141829</v>
      </c>
      <c r="M19" s="52" t="n">
        <v>16.7337124890184</v>
      </c>
      <c r="N19" s="20" t="n">
        <v>11.5372568791921</v>
      </c>
    </row>
    <row r="20" customFormat="false" ht="12.75" hidden="false" customHeight="false" outlineLevel="0" collapsed="false">
      <c r="A20" s="25" t="s">
        <v>68</v>
      </c>
      <c r="B20" s="20" t="n">
        <v>3.5</v>
      </c>
      <c r="C20" s="56" t="n">
        <v>2.3</v>
      </c>
      <c r="D20" s="20" t="n">
        <v>1.5</v>
      </c>
      <c r="E20" s="20" t="n">
        <v>3.9</v>
      </c>
      <c r="F20" s="20" t="n">
        <v>8.8</v>
      </c>
      <c r="G20" s="20" t="n">
        <v>11.5</v>
      </c>
      <c r="H20" s="20" t="n">
        <v>3.5</v>
      </c>
      <c r="I20" s="20" t="n">
        <v>2.29825835197345</v>
      </c>
      <c r="J20" s="20" t="n">
        <v>1.70176804438489</v>
      </c>
      <c r="K20" s="20" t="n">
        <v>3.52439598139752</v>
      </c>
      <c r="L20" s="52" t="n">
        <v>2.94615767785174</v>
      </c>
      <c r="M20" s="52" t="n">
        <v>1.10047625653119</v>
      </c>
      <c r="N20" s="20" t="n">
        <v>1.87888649524071</v>
      </c>
    </row>
    <row r="21" customFormat="false" ht="12.75" hidden="false" customHeight="false" outlineLevel="0" collapsed="false">
      <c r="A21" s="14" t="s">
        <v>30</v>
      </c>
      <c r="B21" s="58" t="n">
        <v>100</v>
      </c>
      <c r="C21" s="58" t="n">
        <v>100</v>
      </c>
      <c r="D21" s="53" t="n">
        <v>100</v>
      </c>
      <c r="E21" s="53" t="n">
        <v>100</v>
      </c>
      <c r="F21" s="58" t="n">
        <v>100</v>
      </c>
      <c r="G21" s="22" t="n">
        <v>100</v>
      </c>
      <c r="H21" s="22" t="n">
        <v>100</v>
      </c>
      <c r="I21" s="22" t="n">
        <v>100</v>
      </c>
      <c r="J21" s="54" t="n">
        <v>100</v>
      </c>
      <c r="K21" s="54" t="n">
        <v>100</v>
      </c>
      <c r="L21" s="54" t="n">
        <v>100</v>
      </c>
      <c r="M21" s="54" t="n">
        <v>100</v>
      </c>
      <c r="N21" s="54" t="n">
        <v>100</v>
      </c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N4"/>
    <mergeCell ref="A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3.41"/>
    <col collapsed="false" customWidth="true" hidden="false" outlineLevel="0" max="5" min="4" style="1" width="14.85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7" t="s">
        <v>73</v>
      </c>
    </row>
    <row r="2" customFormat="false" ht="38.25" hidden="false" customHeight="false" outlineLevel="0" collapsed="false">
      <c r="A2" s="5" t="s">
        <v>55</v>
      </c>
      <c r="B2" s="6" t="s">
        <v>25</v>
      </c>
      <c r="C2" s="6" t="s">
        <v>74</v>
      </c>
      <c r="D2" s="6" t="s">
        <v>75</v>
      </c>
      <c r="E2" s="6" t="s">
        <v>76</v>
      </c>
      <c r="F2" s="7" t="s">
        <v>30</v>
      </c>
    </row>
    <row r="3" customFormat="false" ht="12.75" hidden="false" customHeight="false" outlineLevel="0" collapsed="false">
      <c r="A3" s="19" t="s">
        <v>77</v>
      </c>
      <c r="B3" s="19"/>
      <c r="C3" s="19"/>
      <c r="D3" s="19"/>
      <c r="E3" s="19"/>
      <c r="F3" s="19"/>
    </row>
    <row r="4" customFormat="false" ht="12.75" hidden="false" customHeight="false" outlineLevel="0" collapsed="false">
      <c r="A4" s="10" t="s">
        <v>58</v>
      </c>
      <c r="B4" s="41" t="n">
        <v>2299</v>
      </c>
      <c r="C4" s="41" t="n">
        <v>801</v>
      </c>
      <c r="D4" s="41" t="n">
        <v>232</v>
      </c>
      <c r="E4" s="41" t="n">
        <v>661</v>
      </c>
      <c r="F4" s="11" t="n">
        <v>3993</v>
      </c>
    </row>
    <row r="5" customFormat="false" ht="12.75" hidden="false" customHeight="false" outlineLevel="0" collapsed="false">
      <c r="A5" s="10" t="s">
        <v>59</v>
      </c>
      <c r="B5" s="41" t="n">
        <v>1286</v>
      </c>
      <c r="C5" s="41" t="n">
        <v>449</v>
      </c>
      <c r="D5" s="41" t="n">
        <v>77</v>
      </c>
      <c r="E5" s="41" t="n">
        <v>471</v>
      </c>
      <c r="F5" s="11" t="n">
        <v>2283</v>
      </c>
    </row>
    <row r="6" customFormat="false" ht="12.75" hidden="false" customHeight="false" outlineLevel="0" collapsed="false">
      <c r="A6" s="10" t="s">
        <v>60</v>
      </c>
      <c r="B6" s="41" t="n">
        <v>7343</v>
      </c>
      <c r="C6" s="41" t="n">
        <v>4002</v>
      </c>
      <c r="D6" s="41" t="n">
        <v>362</v>
      </c>
      <c r="E6" s="41" t="n">
        <v>4010</v>
      </c>
      <c r="F6" s="11" t="n">
        <v>15717</v>
      </c>
    </row>
    <row r="7" customFormat="false" ht="12.75" hidden="false" customHeight="false" outlineLevel="0" collapsed="false">
      <c r="A7" s="10" t="s">
        <v>63</v>
      </c>
      <c r="B7" s="41" t="n">
        <v>2747</v>
      </c>
      <c r="C7" s="41" t="n">
        <v>280</v>
      </c>
      <c r="D7" s="41" t="n">
        <v>402</v>
      </c>
      <c r="E7" s="41" t="n">
        <v>5634</v>
      </c>
      <c r="F7" s="11" t="n">
        <v>9063</v>
      </c>
    </row>
    <row r="8" customFormat="false" ht="12.75" hidden="false" customHeight="false" outlineLevel="0" collapsed="false">
      <c r="A8" s="10" t="s">
        <v>66</v>
      </c>
      <c r="B8" s="41" t="n">
        <v>4</v>
      </c>
      <c r="C8" s="44" t="s">
        <v>29</v>
      </c>
      <c r="D8" s="44" t="n">
        <v>57</v>
      </c>
      <c r="E8" s="44" t="n">
        <v>2078</v>
      </c>
      <c r="F8" s="11" t="n">
        <v>2139</v>
      </c>
    </row>
    <row r="9" customFormat="false" ht="12.75" hidden="false" customHeight="false" outlineLevel="0" collapsed="false">
      <c r="A9" s="10" t="s">
        <v>67</v>
      </c>
      <c r="B9" s="41" t="n">
        <v>1980</v>
      </c>
      <c r="C9" s="41" t="n">
        <v>2018</v>
      </c>
      <c r="D9" s="41" t="n">
        <v>358</v>
      </c>
      <c r="E9" s="41" t="n">
        <v>373</v>
      </c>
      <c r="F9" s="11" t="n">
        <v>4729</v>
      </c>
    </row>
    <row r="10" customFormat="false" ht="12.75" hidden="false" customHeight="false" outlineLevel="0" collapsed="false">
      <c r="A10" s="10" t="s">
        <v>68</v>
      </c>
      <c r="B10" s="41" t="n">
        <v>392</v>
      </c>
      <c r="C10" s="41" t="n">
        <v>385</v>
      </c>
      <c r="D10" s="41" t="n">
        <v>14</v>
      </c>
      <c r="E10" s="44" t="s">
        <v>29</v>
      </c>
      <c r="F10" s="11" t="n">
        <v>791</v>
      </c>
    </row>
    <row r="11" customFormat="false" ht="12.75" hidden="false" customHeight="false" outlineLevel="0" collapsed="false">
      <c r="A11" s="14" t="s">
        <v>30</v>
      </c>
      <c r="B11" s="15" t="n">
        <v>16051</v>
      </c>
      <c r="C11" s="15" t="n">
        <v>7935</v>
      </c>
      <c r="D11" s="15" t="n">
        <v>1502</v>
      </c>
      <c r="E11" s="15" t="n">
        <v>13227</v>
      </c>
      <c r="F11" s="15" t="n">
        <v>38715</v>
      </c>
    </row>
    <row r="12" customFormat="false" ht="12.75" hidden="false" customHeight="false" outlineLevel="0" collapsed="false">
      <c r="A12" s="14" t="s">
        <v>78</v>
      </c>
      <c r="B12" s="54" t="n">
        <v>41.4593826682165</v>
      </c>
      <c r="C12" s="54" t="n">
        <v>20.4959318093762</v>
      </c>
      <c r="D12" s="54" t="n">
        <v>3.87963321709932</v>
      </c>
      <c r="E12" s="54" t="n">
        <v>34.165052305308</v>
      </c>
      <c r="F12" s="59" t="n">
        <v>100</v>
      </c>
    </row>
    <row r="13" customFormat="false" ht="12.75" hidden="false" customHeight="false" outlineLevel="0" collapsed="false">
      <c r="A13" s="55" t="s">
        <v>79</v>
      </c>
      <c r="B13" s="55"/>
      <c r="C13" s="55"/>
      <c r="D13" s="55"/>
      <c r="E13" s="55"/>
      <c r="F13" s="55"/>
    </row>
    <row r="14" customFormat="false" ht="12.75" hidden="false" customHeight="false" outlineLevel="0" collapsed="false">
      <c r="A14" s="10" t="s">
        <v>58</v>
      </c>
      <c r="B14" s="41" t="n">
        <v>8477</v>
      </c>
      <c r="C14" s="41" t="n">
        <v>773</v>
      </c>
      <c r="D14" s="41" t="n">
        <v>704</v>
      </c>
      <c r="E14" s="41" t="n">
        <v>1904</v>
      </c>
      <c r="F14" s="11" t="n">
        <v>11858</v>
      </c>
    </row>
    <row r="15" customFormat="false" ht="12.75" hidden="false" customHeight="false" outlineLevel="0" collapsed="false">
      <c r="A15" s="10" t="s">
        <v>59</v>
      </c>
      <c r="B15" s="41" t="n">
        <v>9677</v>
      </c>
      <c r="C15" s="41" t="n">
        <v>1124</v>
      </c>
      <c r="D15" s="41" t="n">
        <v>396</v>
      </c>
      <c r="E15" s="41" t="n">
        <v>1047</v>
      </c>
      <c r="F15" s="11" t="n">
        <v>12244</v>
      </c>
    </row>
    <row r="16" customFormat="false" ht="12.75" hidden="false" customHeight="false" outlineLevel="0" collapsed="false">
      <c r="A16" s="10" t="s">
        <v>60</v>
      </c>
      <c r="B16" s="41" t="n">
        <v>48736</v>
      </c>
      <c r="C16" s="41" t="n">
        <v>13858</v>
      </c>
      <c r="D16" s="41" t="n">
        <v>1571</v>
      </c>
      <c r="E16" s="41" t="n">
        <v>12746</v>
      </c>
      <c r="F16" s="11" t="n">
        <v>76911</v>
      </c>
    </row>
    <row r="17" customFormat="false" ht="12.75" hidden="false" customHeight="false" outlineLevel="0" collapsed="false">
      <c r="A17" s="10" t="s">
        <v>63</v>
      </c>
      <c r="B17" s="41" t="n">
        <v>4046</v>
      </c>
      <c r="C17" s="41" t="n">
        <v>157</v>
      </c>
      <c r="D17" s="41" t="n">
        <v>904</v>
      </c>
      <c r="E17" s="41" t="n">
        <v>11151</v>
      </c>
      <c r="F17" s="11" t="n">
        <v>16258</v>
      </c>
    </row>
    <row r="18" customFormat="false" ht="12.75" hidden="false" customHeight="false" outlineLevel="0" collapsed="false">
      <c r="A18" s="10" t="s">
        <v>66</v>
      </c>
      <c r="B18" s="41" t="n">
        <v>24</v>
      </c>
      <c r="C18" s="44" t="s">
        <v>29</v>
      </c>
      <c r="D18" s="44" t="n">
        <v>247</v>
      </c>
      <c r="E18" s="44" t="n">
        <v>6848</v>
      </c>
      <c r="F18" s="11" t="n">
        <v>7119</v>
      </c>
    </row>
    <row r="19" customFormat="false" ht="12.75" hidden="false" customHeight="false" outlineLevel="0" collapsed="false">
      <c r="A19" s="10" t="s">
        <v>67</v>
      </c>
      <c r="B19" s="41" t="n">
        <v>11656</v>
      </c>
      <c r="C19" s="41" t="n">
        <v>11096</v>
      </c>
      <c r="D19" s="41" t="n">
        <v>2143</v>
      </c>
      <c r="E19" s="41" t="n">
        <v>438</v>
      </c>
      <c r="F19" s="11" t="n">
        <v>25333</v>
      </c>
    </row>
    <row r="20" customFormat="false" ht="12.75" hidden="false" customHeight="false" outlineLevel="0" collapsed="false">
      <c r="A20" s="10" t="s">
        <v>68</v>
      </c>
      <c r="B20" s="41" t="n">
        <v>733</v>
      </c>
      <c r="C20" s="41" t="n">
        <v>860</v>
      </c>
      <c r="D20" s="41" t="n">
        <v>73</v>
      </c>
      <c r="E20" s="44" t="s">
        <v>29</v>
      </c>
      <c r="F20" s="11" t="n">
        <v>1666</v>
      </c>
    </row>
    <row r="21" customFormat="false" ht="12.75" hidden="false" customHeight="false" outlineLevel="0" collapsed="false">
      <c r="A21" s="14" t="s">
        <v>30</v>
      </c>
      <c r="B21" s="15" t="n">
        <v>83349</v>
      </c>
      <c r="C21" s="15" t="n">
        <v>27868</v>
      </c>
      <c r="D21" s="15" t="n">
        <v>6038</v>
      </c>
      <c r="E21" s="15" t="n">
        <v>34134</v>
      </c>
      <c r="F21" s="15" t="n">
        <v>151389</v>
      </c>
    </row>
    <row r="22" customFormat="false" ht="12.75" hidden="false" customHeight="false" outlineLevel="0" collapsed="false">
      <c r="A22" s="14" t="s">
        <v>78</v>
      </c>
      <c r="B22" s="59" t="n">
        <v>55.0561797752809</v>
      </c>
      <c r="C22" s="59" t="n">
        <v>18.4082066728758</v>
      </c>
      <c r="D22" s="59" t="n">
        <v>3.98840074245817</v>
      </c>
      <c r="E22" s="59" t="n">
        <v>22.5472128093851</v>
      </c>
      <c r="F22" s="59" t="n">
        <v>100</v>
      </c>
    </row>
  </sheetData>
  <mergeCells count="2">
    <mergeCell ref="A3:F3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7" t="s">
        <v>80</v>
      </c>
    </row>
    <row r="2" customFormat="false" ht="12.75" hidden="false" customHeight="false" outlineLevel="0" collapsed="false">
      <c r="A2" s="45" t="s">
        <v>19</v>
      </c>
      <c r="B2" s="46" t="n">
        <v>2001</v>
      </c>
      <c r="C2" s="46" t="n">
        <v>2002</v>
      </c>
      <c r="D2" s="46" t="n">
        <v>2003</v>
      </c>
      <c r="E2" s="46" t="n">
        <v>2004</v>
      </c>
      <c r="F2" s="46" t="n">
        <v>2005</v>
      </c>
      <c r="G2" s="46" t="n">
        <v>2006</v>
      </c>
      <c r="H2" s="46" t="n">
        <v>2007</v>
      </c>
      <c r="I2" s="46" t="n">
        <v>2008</v>
      </c>
      <c r="J2" s="46" t="n">
        <v>2009</v>
      </c>
      <c r="K2" s="46" t="n">
        <v>2010</v>
      </c>
      <c r="L2" s="47" t="s">
        <v>42</v>
      </c>
      <c r="M2" s="47"/>
      <c r="N2" s="47"/>
    </row>
    <row r="3" customFormat="false" ht="12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 t="s">
        <v>57</v>
      </c>
      <c r="M3" s="46" t="s">
        <v>44</v>
      </c>
      <c r="N3" s="47" t="s">
        <v>45</v>
      </c>
    </row>
    <row r="4" customFormat="false" ht="12.75" hidden="false" customHeight="false" outlineLevel="0" collapsed="false">
      <c r="A4" s="1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25" t="s">
        <v>25</v>
      </c>
      <c r="B5" s="20" t="n">
        <v>69.8</v>
      </c>
      <c r="C5" s="51" t="n">
        <v>79.9</v>
      </c>
      <c r="D5" s="20" t="n">
        <v>84.7</v>
      </c>
      <c r="E5" s="20" t="n">
        <v>85.2</v>
      </c>
      <c r="F5" s="20" t="n">
        <v>82.7</v>
      </c>
      <c r="G5" s="20" t="n">
        <v>84.4</v>
      </c>
      <c r="H5" s="20" t="n">
        <v>83.2</v>
      </c>
      <c r="I5" s="20" t="n">
        <v>76.4</v>
      </c>
      <c r="J5" s="20" t="n">
        <v>85.1</v>
      </c>
      <c r="K5" s="20" t="n">
        <v>68.4</v>
      </c>
      <c r="L5" s="20" t="n">
        <v>48.2</v>
      </c>
      <c r="M5" s="20" t="n">
        <v>41.5</v>
      </c>
      <c r="N5" s="20" t="n">
        <v>44.5</v>
      </c>
    </row>
    <row r="6" customFormat="false" ht="12.75" hidden="false" customHeight="false" outlineLevel="0" collapsed="false">
      <c r="A6" s="25" t="s">
        <v>26</v>
      </c>
      <c r="B6" s="20" t="n">
        <v>7</v>
      </c>
      <c r="C6" s="51" t="n">
        <v>7.7</v>
      </c>
      <c r="D6" s="20" t="n">
        <v>6.5</v>
      </c>
      <c r="E6" s="20" t="n">
        <v>6.5</v>
      </c>
      <c r="F6" s="20" t="n">
        <v>9</v>
      </c>
      <c r="G6" s="20" t="n">
        <v>7.7</v>
      </c>
      <c r="H6" s="20" t="n">
        <v>9.8</v>
      </c>
      <c r="I6" s="20" t="n">
        <v>19</v>
      </c>
      <c r="J6" s="20" t="n">
        <v>7.5</v>
      </c>
      <c r="K6" s="20" t="n">
        <v>27.1</v>
      </c>
      <c r="L6" s="20" t="n">
        <v>25.1</v>
      </c>
      <c r="M6" s="20" t="n">
        <v>20.5</v>
      </c>
      <c r="N6" s="20" t="n">
        <v>22.6</v>
      </c>
    </row>
    <row r="7" customFormat="false" ht="25.5" hidden="false" customHeight="false" outlineLevel="0" collapsed="false">
      <c r="A7" s="12" t="s">
        <v>27</v>
      </c>
      <c r="B7" s="20" t="n">
        <v>23.1</v>
      </c>
      <c r="C7" s="51" t="n">
        <v>12.4</v>
      </c>
      <c r="D7" s="20" t="n">
        <v>8.8</v>
      </c>
      <c r="E7" s="20" t="n">
        <v>8.2</v>
      </c>
      <c r="F7" s="20" t="n">
        <v>8.2</v>
      </c>
      <c r="G7" s="20" t="n">
        <v>7.9</v>
      </c>
      <c r="H7" s="20" t="n">
        <v>7</v>
      </c>
      <c r="I7" s="20" t="n">
        <v>4.6</v>
      </c>
      <c r="J7" s="20" t="n">
        <v>7.4</v>
      </c>
      <c r="K7" s="20" t="n">
        <v>4.5</v>
      </c>
      <c r="L7" s="20" t="n">
        <v>2.9</v>
      </c>
      <c r="M7" s="20" t="n">
        <v>3.9</v>
      </c>
      <c r="N7" s="20" t="n">
        <v>3.4</v>
      </c>
    </row>
    <row r="8" customFormat="false" ht="12.75" hidden="false" customHeight="false" outlineLevel="0" collapsed="false">
      <c r="A8" s="10" t="s">
        <v>28</v>
      </c>
      <c r="B8" s="20" t="s">
        <v>81</v>
      </c>
      <c r="C8" s="20" t="s">
        <v>81</v>
      </c>
      <c r="D8" s="20" t="s">
        <v>81</v>
      </c>
      <c r="E8" s="20" t="s">
        <v>81</v>
      </c>
      <c r="F8" s="20" t="s">
        <v>81</v>
      </c>
      <c r="G8" s="20" t="s">
        <v>81</v>
      </c>
      <c r="H8" s="20" t="s">
        <v>81</v>
      </c>
      <c r="I8" s="20" t="s">
        <v>81</v>
      </c>
      <c r="J8" s="20" t="s">
        <v>81</v>
      </c>
      <c r="K8" s="20" t="s">
        <v>81</v>
      </c>
      <c r="L8" s="38" t="n">
        <v>23.8</v>
      </c>
      <c r="M8" s="20" t="n">
        <v>34.2</v>
      </c>
      <c r="N8" s="20" t="n">
        <v>29.5</v>
      </c>
    </row>
    <row r="9" customFormat="false" ht="12.75" hidden="false" customHeight="false" outlineLevel="0" collapsed="false">
      <c r="A9" s="14" t="s">
        <v>30</v>
      </c>
      <c r="B9" s="53" t="n">
        <v>100</v>
      </c>
      <c r="C9" s="53" t="n">
        <v>100</v>
      </c>
      <c r="D9" s="53" t="n">
        <v>100</v>
      </c>
      <c r="E9" s="53" t="n">
        <v>100</v>
      </c>
      <c r="F9" s="22" t="n">
        <v>100</v>
      </c>
      <c r="G9" s="22" t="n">
        <v>100</v>
      </c>
      <c r="H9" s="53" t="n">
        <v>100</v>
      </c>
      <c r="I9" s="53" t="n">
        <f aca="false">SUM(I5:I7)</f>
        <v>100</v>
      </c>
      <c r="J9" s="53" t="n">
        <v>100</v>
      </c>
      <c r="K9" s="40" t="n">
        <v>100</v>
      </c>
      <c r="L9" s="40" t="n">
        <v>100</v>
      </c>
      <c r="M9" s="40" t="n">
        <v>100</v>
      </c>
      <c r="N9" s="40" t="n">
        <v>100</v>
      </c>
    </row>
    <row r="10" customFormat="false" ht="12.75" hidden="false" customHeight="false" outlineLevel="0" collapsed="false">
      <c r="A10" s="55" t="s">
        <v>3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25" t="s">
        <v>25</v>
      </c>
      <c r="B11" s="20" t="n">
        <v>70.6</v>
      </c>
      <c r="C11" s="51" t="n">
        <v>83.5</v>
      </c>
      <c r="D11" s="20" t="n">
        <v>87.4</v>
      </c>
      <c r="E11" s="20" t="n">
        <v>85</v>
      </c>
      <c r="F11" s="20" t="n">
        <v>86.5</v>
      </c>
      <c r="G11" s="20" t="n">
        <v>89.5</v>
      </c>
      <c r="H11" s="20" t="n">
        <v>87.8</v>
      </c>
      <c r="I11" s="20" t="n">
        <v>79.7</v>
      </c>
      <c r="J11" s="20" t="n">
        <v>89.3</v>
      </c>
      <c r="K11" s="20" t="n">
        <v>76.9</v>
      </c>
      <c r="L11" s="38" t="n">
        <v>63.9</v>
      </c>
      <c r="M11" s="20" t="n">
        <v>55.1</v>
      </c>
      <c r="N11" s="20" t="n">
        <v>58.8</v>
      </c>
    </row>
    <row r="12" customFormat="false" ht="12.75" hidden="false" customHeight="false" outlineLevel="0" collapsed="false">
      <c r="A12" s="25" t="s">
        <v>26</v>
      </c>
      <c r="B12" s="20" t="n">
        <v>11.1</v>
      </c>
      <c r="C12" s="51" t="n">
        <v>8.6</v>
      </c>
      <c r="D12" s="20" t="n">
        <v>6.2</v>
      </c>
      <c r="E12" s="20" t="n">
        <v>8.3</v>
      </c>
      <c r="F12" s="20" t="n">
        <v>7</v>
      </c>
      <c r="G12" s="20" t="n">
        <v>4.8</v>
      </c>
      <c r="H12" s="20" t="n">
        <v>7.5</v>
      </c>
      <c r="I12" s="20" t="n">
        <v>17.8</v>
      </c>
      <c r="J12" s="20" t="n">
        <v>5.7</v>
      </c>
      <c r="K12" s="20" t="n">
        <v>19.8</v>
      </c>
      <c r="L12" s="38" t="n">
        <v>21.5</v>
      </c>
      <c r="M12" s="20" t="n">
        <v>18.4</v>
      </c>
      <c r="N12" s="20" t="n">
        <v>19.7</v>
      </c>
    </row>
    <row r="13" customFormat="false" ht="25.5" hidden="false" customHeight="false" outlineLevel="0" collapsed="false">
      <c r="A13" s="12" t="s">
        <v>27</v>
      </c>
      <c r="B13" s="20" t="n">
        <v>18.3</v>
      </c>
      <c r="C13" s="51" t="n">
        <v>7.9</v>
      </c>
      <c r="D13" s="20" t="n">
        <v>6.5</v>
      </c>
      <c r="E13" s="20" t="n">
        <v>6.8</v>
      </c>
      <c r="F13" s="20" t="n">
        <v>6.5</v>
      </c>
      <c r="G13" s="20" t="n">
        <v>5.7</v>
      </c>
      <c r="H13" s="20" t="n">
        <v>4.7</v>
      </c>
      <c r="I13" s="20" t="n">
        <v>2.5</v>
      </c>
      <c r="J13" s="20" t="n">
        <v>5</v>
      </c>
      <c r="K13" s="20" t="n">
        <v>3.3</v>
      </c>
      <c r="L13" s="38" t="n">
        <v>2.7</v>
      </c>
      <c r="M13" s="20" t="n">
        <v>4</v>
      </c>
      <c r="N13" s="20" t="n">
        <v>3.4</v>
      </c>
    </row>
    <row r="14" customFormat="false" ht="12.75" hidden="false" customHeight="false" outlineLevel="0" collapsed="false">
      <c r="A14" s="10" t="s">
        <v>28</v>
      </c>
      <c r="B14" s="20" t="s">
        <v>81</v>
      </c>
      <c r="C14" s="20" t="s">
        <v>81</v>
      </c>
      <c r="D14" s="20" t="s">
        <v>81</v>
      </c>
      <c r="E14" s="20" t="s">
        <v>81</v>
      </c>
      <c r="F14" s="20" t="s">
        <v>81</v>
      </c>
      <c r="G14" s="20" t="s">
        <v>81</v>
      </c>
      <c r="H14" s="20" t="s">
        <v>81</v>
      </c>
      <c r="I14" s="20" t="s">
        <v>81</v>
      </c>
      <c r="J14" s="20" t="s">
        <v>81</v>
      </c>
      <c r="K14" s="20" t="s">
        <v>81</v>
      </c>
      <c r="L14" s="38" t="n">
        <v>12</v>
      </c>
      <c r="M14" s="20" t="n">
        <v>22.5</v>
      </c>
      <c r="N14" s="20" t="n">
        <v>18.1</v>
      </c>
    </row>
    <row r="15" customFormat="false" ht="12.75" hidden="false" customHeight="false" outlineLevel="0" collapsed="false">
      <c r="A15" s="14" t="s">
        <v>30</v>
      </c>
      <c r="B15" s="58" t="n">
        <v>100</v>
      </c>
      <c r="C15" s="58" t="n">
        <v>100</v>
      </c>
      <c r="D15" s="53" t="n">
        <v>100</v>
      </c>
      <c r="E15" s="53" t="n">
        <v>100</v>
      </c>
      <c r="F15" s="58" t="n">
        <v>100</v>
      </c>
      <c r="G15" s="58" t="n">
        <v>100</v>
      </c>
      <c r="H15" s="53" t="n">
        <v>100</v>
      </c>
      <c r="I15" s="53" t="n">
        <f aca="false">SUM(I11:I13)</f>
        <v>100</v>
      </c>
      <c r="J15" s="53" t="n">
        <v>100</v>
      </c>
      <c r="K15" s="40" t="n">
        <v>100</v>
      </c>
      <c r="L15" s="40" t="n">
        <v>100</v>
      </c>
      <c r="M15" s="40" t="n">
        <v>100</v>
      </c>
      <c r="N15" s="40" t="n">
        <v>100</v>
      </c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N4"/>
    <mergeCell ref="A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7:15:49Z</dcterms:created>
  <dc:creator>g838</dc:creator>
  <dc:description/>
  <dc:language>en-US</dc:language>
  <cp:lastModifiedBy>Dobicz Ibolya</cp:lastModifiedBy>
  <cp:lastPrinted>2011-09-09T08:41:23Z</cp:lastPrinted>
  <dcterms:modified xsi:type="dcterms:W3CDTF">2012-04-16T09:01:54Z</dcterms:modified>
  <cp:revision>0</cp:revision>
  <dc:subject/>
  <dc:title/>
</cp:coreProperties>
</file>