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2014-től nem folyósítjá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3</xdr:col>
                <xdr:colOff>16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2014-től nem folyósítjá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3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2014-től nem folyósítjá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3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2014-től nem folyósítjá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2</xdr:rowOff>
              </xdr:from>
              <xdr:to>
                <xdr:col>3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2014-től nem folyósítjá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6</xdr:rowOff>
              </xdr:from>
              <xdr:to>
                <xdr:col>3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2014-től nem folyósítjá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77">
  <si>
    <t xml:space="preserve">Lakossági lakáshitelezés, 2016</t>
  </si>
  <si>
    <t xml:space="preserve">Jelmagyarázat</t>
  </si>
  <si>
    <t xml:space="preserve">–   = A megfigyelt statisztikai jelenség nem fordult elő.</t>
  </si>
  <si>
    <r>
      <rPr>
        <b val="true"/>
        <sz val="10"/>
        <rFont val="Arial"/>
        <family val="2"/>
        <charset val="238"/>
      </rPr>
      <t xml:space="preserve">..</t>
    </r>
    <r>
      <rPr>
        <sz val="10"/>
        <rFont val="Arial"/>
        <family val="2"/>
        <charset val="238"/>
      </rPr>
      <t xml:space="preserve">   = Az adat nem ismeretes.</t>
    </r>
  </si>
  <si>
    <t xml:space="preserve">0   = A mutató értéke olyan kicsi, hogy kerekítve zérust ad.</t>
  </si>
  <si>
    <t xml:space="preserve">Tartalom</t>
  </si>
  <si>
    <t xml:space="preserve">1. Lakáscélú hitelek állománya, 2016. december 31.</t>
  </si>
  <si>
    <t xml:space="preserve">2. Lakáscélú hitelek minősítése, 2016. december 31.</t>
  </si>
  <si>
    <t xml:space="preserve">3. Engedélyezett lakáscélú hitelek, 2001–2016</t>
  </si>
  <si>
    <t xml:space="preserve">4. Engedélyezett lakáscélú hitelek, 2016. II. félév</t>
  </si>
  <si>
    <t xml:space="preserve">5. A folyósított lakáscélú hitelek célok szerint, 2001–2016</t>
  </si>
  <si>
    <t xml:space="preserve">6. A folyósított lakáshitelek megoszlása célok szerint, 2001–2016</t>
  </si>
  <si>
    <t xml:space="preserve">7. A folyósított lakáshitelek célok és hitelintézetek szerint, 2016. II. félév</t>
  </si>
  <si>
    <t xml:space="preserve">8. A folyósított lakáshitelek megoszlása hitelintézetek szerint, 2001–2016</t>
  </si>
  <si>
    <t xml:space="preserve">9. Átlagos futamidő hitelcélok szerint, 2001–2016</t>
  </si>
  <si>
    <t xml:space="preserve">Hitelintézet</t>
  </si>
  <si>
    <t xml:space="preserve">Államilag támogatott</t>
  </si>
  <si>
    <t xml:space="preserve">Támogatás nélküli</t>
  </si>
  <si>
    <t xml:space="preserve">Összes</t>
  </si>
  <si>
    <t xml:space="preserve">Összesből devizaalapú</t>
  </si>
  <si>
    <t xml:space="preserve">Szám, db</t>
  </si>
  <si>
    <t xml:space="preserve">Bankok</t>
  </si>
  <si>
    <t xml:space="preserve">Jelzáloghitel-intézetek</t>
  </si>
  <si>
    <t xml:space="preserve">Takarék- és hitelszövetkezetek</t>
  </si>
  <si>
    <t xml:space="preserve">Lakás-takarékpénztárak</t>
  </si>
  <si>
    <t xml:space="preserve">–</t>
  </si>
  <si>
    <t xml:space="preserve">Összesen</t>
  </si>
  <si>
    <t xml:space="preserve">Összeg, millió Ft</t>
  </si>
  <si>
    <t xml:space="preserve">2. Lakáscélú hitelek minősítése, 2016. december 31. [százalék]</t>
  </si>
  <si>
    <t xml:space="preserve">Problémamentes</t>
  </si>
  <si>
    <t xml:space="preserve">Külön figyelendő</t>
  </si>
  <si>
    <t xml:space="preserve">Átlag alatti</t>
  </si>
  <si>
    <t xml:space="preserve">Kétes</t>
  </si>
  <si>
    <t xml:space="preserve">Rossz</t>
  </si>
  <si>
    <t xml:space="preserve">minősítésű lakáscélú hitelek</t>
  </si>
  <si>
    <t xml:space="preserve">Szám megoszlása</t>
  </si>
  <si>
    <t xml:space="preserve">Összeg megoszlása</t>
  </si>
  <si>
    <t xml:space="preserve">Lakáshitelek</t>
  </si>
  <si>
    <t xml:space="preserve">2016.</t>
  </si>
  <si>
    <t xml:space="preserve">I. félév</t>
  </si>
  <si>
    <t xml:space="preserve">II. félév</t>
  </si>
  <si>
    <t xml:space="preserve">összesen</t>
  </si>
  <si>
    <t xml:space="preserve">Engedélyezett lakáscélú hitelek száma, db</t>
  </si>
  <si>
    <t xml:space="preserve">Állami támogatás nélkül</t>
  </si>
  <si>
    <t xml:space="preserve">72 440</t>
  </si>
  <si>
    <t xml:space="preserve">151 859</t>
  </si>
  <si>
    <t xml:space="preserve">Engedélyezett lakáscélú hitelek összege, millió Ft</t>
  </si>
  <si>
    <t xml:space="preserve">Engedélyezett átlaghitelek, millió Ft</t>
  </si>
  <si>
    <t xml:space="preserve">Átlaghitelek, millió Ft</t>
  </si>
  <si>
    <t xml:space="preserve">Megnevezés</t>
  </si>
  <si>
    <t xml:space="preserve">2016. </t>
  </si>
  <si>
    <t xml:space="preserve"> I. félév</t>
  </si>
  <si>
    <t xml:space="preserve">Építés</t>
  </si>
  <si>
    <t xml:space="preserve">Új lakás vásárlása</t>
  </si>
  <si>
    <t xml:space="preserve">Használt lakás vásárlása</t>
  </si>
  <si>
    <t xml:space="preserve">25 072</t>
  </si>
  <si>
    <t xml:space="preserve">64 496</t>
  </si>
  <si>
    <t xml:space="preserve">Korszerűsítés, bővítés</t>
  </si>
  <si>
    <t xml:space="preserve">29 886</t>
  </si>
  <si>
    <t xml:space="preserve">38 961</t>
  </si>
  <si>
    <t xml:space="preserve">Áthidalás</t>
  </si>
  <si>
    <t xml:space="preserve">Hitelkiváltás</t>
  </si>
  <si>
    <t xml:space="preserve">Egyéb célok</t>
  </si>
  <si>
    <t xml:space="preserve">50 311</t>
  </si>
  <si>
    <t xml:space="preserve">25 631</t>
  </si>
  <si>
    <t xml:space="preserve">56 878</t>
  </si>
  <si>
    <t xml:space="preserve">6. A folyósított lakáshitelek megoszlása célok szerint, 2001–2016 [százalék]</t>
  </si>
  <si>
    <t xml:space="preserve">Jelzálog-hitelintézetek</t>
  </si>
  <si>
    <t xml:space="preserve">Takarék és hitelszövetkezetek</t>
  </si>
  <si>
    <t xml:space="preserve">Lakástakarék-   pénztárak</t>
  </si>
  <si>
    <t xml:space="preserve">Korszerűsítés</t>
  </si>
  <si>
    <t xml:space="preserve">Bővítés</t>
  </si>
  <si>
    <t xml:space="preserve">Megoszlás, százalék</t>
  </si>
  <si>
    <t xml:space="preserve">Összege, millió Ft</t>
  </si>
  <si>
    <t xml:space="preserve">8. A folyósított lakáshitelek megoszlása hitelintézetek szerint, 2001–2016 [százalék]</t>
  </si>
  <si>
    <t xml:space="preserve">..</t>
  </si>
  <si>
    <t xml:space="preserve">Hitelek, támogatások cé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  <numFmt numFmtId="170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1</v>
      </c>
    </row>
    <row r="6" customFormat="false" ht="12.75" hidden="false" customHeight="false" outlineLevel="0" collapsed="false">
      <c r="A6" s="5" t="s">
        <v>2</v>
      </c>
    </row>
    <row r="7" customFormat="false" ht="12.75" hidden="false" customHeight="false" outlineLevel="0" collapsed="false">
      <c r="A7" s="6" t="s">
        <v>3</v>
      </c>
    </row>
    <row r="8" customFormat="false" ht="13.5" hidden="false" customHeight="false" outlineLevel="0" collapsed="false">
      <c r="A8" s="7" t="s">
        <v>4</v>
      </c>
    </row>
    <row r="12" customFormat="false" ht="12.75" hidden="false" customHeight="false" outlineLevel="0" collapsed="false">
      <c r="A12" s="8" t="s">
        <v>5</v>
      </c>
    </row>
    <row r="13" customFormat="false" ht="12.75" hidden="false" customHeight="false" outlineLevel="0" collapsed="false">
      <c r="A13" s="9" t="s">
        <v>6</v>
      </c>
    </row>
    <row r="14" customFormat="false" ht="12.75" hidden="false" customHeight="false" outlineLevel="0" collapsed="false">
      <c r="A14" s="9" t="s">
        <v>7</v>
      </c>
    </row>
    <row r="15" customFormat="false" ht="12.75" hidden="false" customHeight="false" outlineLevel="0" collapsed="false">
      <c r="A15" s="9" t="s">
        <v>8</v>
      </c>
    </row>
    <row r="16" customFormat="false" ht="12.75" hidden="false" customHeight="false" outlineLevel="0" collapsed="false">
      <c r="A16" s="9" t="s">
        <v>9</v>
      </c>
    </row>
    <row r="17" customFormat="false" ht="12.75" hidden="false" customHeight="false" outlineLevel="0" collapsed="false">
      <c r="A17" s="9" t="s">
        <v>10</v>
      </c>
    </row>
    <row r="18" customFormat="false" ht="12.75" hidden="false" customHeight="false" outlineLevel="0" collapsed="false">
      <c r="A18" s="9" t="s">
        <v>11</v>
      </c>
    </row>
    <row r="19" customFormat="false" ht="12.75" hidden="false" customHeight="false" outlineLevel="0" collapsed="false">
      <c r="A19" s="9" t="s">
        <v>12</v>
      </c>
    </row>
    <row r="20" customFormat="false" ht="12.75" hidden="false" customHeight="false" outlineLevel="0" collapsed="false">
      <c r="A20" s="9" t="s">
        <v>13</v>
      </c>
    </row>
    <row r="21" customFormat="false" ht="12.75" hidden="false" customHeight="false" outlineLevel="0" collapsed="false">
      <c r="A21" s="9" t="s">
        <v>14</v>
      </c>
    </row>
  </sheetData>
  <hyperlinks>
    <hyperlink ref="A13" location="1.!A1" display="1. Lakáscélú hitelek állománya, 2016. december 31."/>
    <hyperlink ref="A14" location="2.!A1" display="2. Lakáscélú hitelek minősítése, 2016. december 31."/>
    <hyperlink ref="A15" location="3.!A1" display="3. Engedélyezett lakáscélú hitelek, 2001–2016"/>
    <hyperlink ref="A16" location="4.!A1" display="4. Engedélyezett lakáscélú hitelek, 2016. II. félév"/>
    <hyperlink ref="A17" location="5.!A1" display="5. A folyósított lakáscélú hitelek célok szerint, 2001–2016"/>
    <hyperlink ref="A18" location="6.!A1" display="6. A folyósított lakáshitelek megoszlása célok szerint, 2001–2016"/>
    <hyperlink ref="A19" location="7.!A1" display="7. A folyósított lakáshitelek célok és hitelintézetek szerint, 2016. II. félév"/>
    <hyperlink ref="A20" location="8.!A1" display="8. A folyósított lakáshitelek megoszlása hitelintézetek szerint, 2001–2016"/>
    <hyperlink ref="A21" location="9.!A1" display="9. Átlagos futamidő hitelcélok szerint, 2001–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2.28"/>
    <col collapsed="false" customWidth="false" hidden="false" outlineLevel="0" max="257" min="2" style="10" width="9.14"/>
  </cols>
  <sheetData>
    <row r="1" s="12" customFormat="true" ht="18" hidden="false" customHeight="true" outlineLevel="0" collapsed="false">
      <c r="A1" s="27" t="s">
        <v>14</v>
      </c>
    </row>
    <row r="2" s="12" customFormat="true" ht="14.25" hidden="false" customHeight="true" outlineLevel="0" collapsed="false">
      <c r="A2" s="13" t="s">
        <v>76</v>
      </c>
      <c r="B2" s="14" t="n">
        <v>2001</v>
      </c>
      <c r="C2" s="14" t="n">
        <v>2002</v>
      </c>
      <c r="D2" s="14" t="n">
        <v>2003</v>
      </c>
      <c r="E2" s="14" t="n">
        <v>2004</v>
      </c>
      <c r="F2" s="14" t="n">
        <v>2005</v>
      </c>
      <c r="G2" s="14" t="n">
        <v>2006</v>
      </c>
      <c r="H2" s="14" t="n">
        <v>2007</v>
      </c>
      <c r="I2" s="14" t="n">
        <v>2008</v>
      </c>
      <c r="J2" s="14" t="n">
        <v>2009</v>
      </c>
      <c r="K2" s="14" t="n">
        <v>2010</v>
      </c>
      <c r="L2" s="14" t="n">
        <v>2011</v>
      </c>
      <c r="M2" s="14" t="n">
        <v>2012</v>
      </c>
      <c r="N2" s="14" t="n">
        <v>2013</v>
      </c>
      <c r="O2" s="14" t="n">
        <v>2014</v>
      </c>
      <c r="P2" s="14" t="n">
        <v>2015</v>
      </c>
      <c r="Q2" s="15" t="s">
        <v>38</v>
      </c>
      <c r="R2" s="15"/>
      <c r="S2" s="15"/>
    </row>
    <row r="3" s="12" customFormat="true" ht="14.2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s">
        <v>51</v>
      </c>
      <c r="R3" s="14" t="s">
        <v>40</v>
      </c>
      <c r="S3" s="15" t="s">
        <v>41</v>
      </c>
    </row>
    <row r="4" customFormat="false" ht="12" hidden="false" customHeight="false" outlineLevel="0" collapsed="false">
      <c r="A4" s="34" t="s">
        <v>52</v>
      </c>
      <c r="B4" s="29" t="n">
        <v>12.3</v>
      </c>
      <c r="C4" s="29" t="n">
        <v>15.7</v>
      </c>
      <c r="D4" s="29" t="n">
        <v>17.3</v>
      </c>
      <c r="E4" s="29" t="n">
        <v>17.8</v>
      </c>
      <c r="F4" s="29" t="n">
        <v>18.1</v>
      </c>
      <c r="G4" s="29" t="n">
        <v>18.1</v>
      </c>
      <c r="H4" s="29" t="n">
        <v>18.3</v>
      </c>
      <c r="I4" s="29" t="n">
        <v>18</v>
      </c>
      <c r="J4" s="29" t="n">
        <v>18.1</v>
      </c>
      <c r="K4" s="29" t="n">
        <v>17.7</v>
      </c>
      <c r="L4" s="29" t="n">
        <v>16.5</v>
      </c>
      <c r="M4" s="29" t="n">
        <v>16.4</v>
      </c>
      <c r="N4" s="29" t="n">
        <v>16.2</v>
      </c>
      <c r="O4" s="29" t="n">
        <v>15.1</v>
      </c>
      <c r="P4" s="29" t="n">
        <v>15.8</v>
      </c>
      <c r="Q4" s="10" t="n">
        <v>15.7</v>
      </c>
      <c r="R4" s="29" t="n">
        <v>17</v>
      </c>
      <c r="S4" s="29" t="n">
        <v>16.4</v>
      </c>
    </row>
    <row r="5" customFormat="false" ht="12" hidden="false" customHeight="false" outlineLevel="0" collapsed="false">
      <c r="A5" s="34" t="s">
        <v>53</v>
      </c>
      <c r="B5" s="29" t="n">
        <v>12.1</v>
      </c>
      <c r="C5" s="29" t="n">
        <v>15.8</v>
      </c>
      <c r="D5" s="29" t="n">
        <v>16.9</v>
      </c>
      <c r="E5" s="29" t="n">
        <v>17.3</v>
      </c>
      <c r="F5" s="29" t="n">
        <v>17.6</v>
      </c>
      <c r="G5" s="29" t="n">
        <v>18</v>
      </c>
      <c r="H5" s="29" t="n">
        <v>17.9</v>
      </c>
      <c r="I5" s="29" t="n">
        <v>18.9</v>
      </c>
      <c r="J5" s="29" t="n">
        <v>18.4</v>
      </c>
      <c r="K5" s="29" t="n">
        <v>17.7</v>
      </c>
      <c r="L5" s="29" t="n">
        <v>16.7</v>
      </c>
      <c r="M5" s="29" t="n">
        <v>15.5</v>
      </c>
      <c r="N5" s="29" t="n">
        <v>16</v>
      </c>
      <c r="O5" s="29" t="n">
        <v>14.6</v>
      </c>
      <c r="P5" s="29" t="n">
        <v>15.2</v>
      </c>
      <c r="Q5" s="48" t="n">
        <v>17</v>
      </c>
      <c r="R5" s="29" t="n">
        <v>16.2</v>
      </c>
      <c r="S5" s="29" t="n">
        <v>16.6</v>
      </c>
      <c r="U5" s="48"/>
    </row>
    <row r="6" customFormat="false" ht="12" hidden="false" customHeight="false" outlineLevel="0" collapsed="false">
      <c r="A6" s="34" t="s">
        <v>54</v>
      </c>
      <c r="B6" s="29" t="n">
        <v>8.8</v>
      </c>
      <c r="C6" s="29" t="n">
        <v>9.8</v>
      </c>
      <c r="D6" s="29" t="n">
        <v>10.9</v>
      </c>
      <c r="E6" s="29" t="n">
        <v>11.3</v>
      </c>
      <c r="F6" s="29" t="n">
        <v>12.3</v>
      </c>
      <c r="G6" s="29" t="n">
        <v>13</v>
      </c>
      <c r="H6" s="29" t="n">
        <v>15</v>
      </c>
      <c r="I6" s="29" t="n">
        <v>15.6</v>
      </c>
      <c r="J6" s="29" t="n">
        <v>15.4</v>
      </c>
      <c r="K6" s="29" t="n">
        <v>14.8</v>
      </c>
      <c r="L6" s="29" t="n">
        <v>14.6</v>
      </c>
      <c r="M6" s="29" t="n">
        <v>14.5</v>
      </c>
      <c r="N6" s="29" t="n">
        <v>14.1</v>
      </c>
      <c r="O6" s="29" t="n">
        <v>13.6</v>
      </c>
      <c r="P6" s="29" t="n">
        <v>14.8</v>
      </c>
      <c r="Q6" s="10" t="n">
        <v>15.9</v>
      </c>
      <c r="R6" s="29" t="n">
        <v>15.7</v>
      </c>
      <c r="S6" s="29" t="n">
        <v>15.8</v>
      </c>
    </row>
    <row r="7" customFormat="false" ht="12" hidden="false" customHeight="false" outlineLevel="0" collapsed="false">
      <c r="A7" s="34" t="s">
        <v>57</v>
      </c>
      <c r="B7" s="29" t="n">
        <v>7</v>
      </c>
      <c r="C7" s="29" t="n">
        <v>7.7</v>
      </c>
      <c r="D7" s="29" t="n">
        <v>8.3</v>
      </c>
      <c r="E7" s="29" t="n">
        <v>9</v>
      </c>
      <c r="F7" s="29" t="n">
        <v>9.7</v>
      </c>
      <c r="G7" s="29" t="n">
        <v>10.4</v>
      </c>
      <c r="H7" s="29" t="n">
        <v>11.3</v>
      </c>
      <c r="I7" s="29" t="n">
        <v>11.3</v>
      </c>
      <c r="J7" s="29" t="n">
        <v>11.1</v>
      </c>
      <c r="K7" s="29" t="n">
        <v>10.6</v>
      </c>
      <c r="L7" s="29" t="n">
        <v>9.7</v>
      </c>
      <c r="M7" s="29" t="n">
        <v>10.8</v>
      </c>
      <c r="N7" s="29" t="n">
        <v>10.2</v>
      </c>
      <c r="O7" s="47" t="n">
        <v>11.9</v>
      </c>
      <c r="P7" s="47" t="n">
        <v>11.6</v>
      </c>
      <c r="Q7" s="10" t="n">
        <v>11.7</v>
      </c>
      <c r="R7" s="47" t="n">
        <v>11.3</v>
      </c>
      <c r="S7" s="47" t="n">
        <v>11.5</v>
      </c>
    </row>
    <row r="8" customFormat="false" ht="12" hidden="false" customHeight="false" outlineLevel="0" collapsed="false">
      <c r="A8" s="34" t="s">
        <v>60</v>
      </c>
      <c r="B8" s="29" t="n">
        <v>3</v>
      </c>
      <c r="C8" s="29" t="n">
        <v>2.8</v>
      </c>
      <c r="D8" s="29" t="n">
        <v>2.8</v>
      </c>
      <c r="E8" s="29" t="n">
        <v>4</v>
      </c>
      <c r="F8" s="29" t="n">
        <v>4.3</v>
      </c>
      <c r="G8" s="29" t="n">
        <v>2.7</v>
      </c>
      <c r="H8" s="29" t="n">
        <v>2.7</v>
      </c>
      <c r="I8" s="29" t="n">
        <v>2.1</v>
      </c>
      <c r="J8" s="29" t="n">
        <v>4.2</v>
      </c>
      <c r="K8" s="29" t="n">
        <v>3.9</v>
      </c>
      <c r="L8" s="29" t="n">
        <v>8.4</v>
      </c>
      <c r="M8" s="29" t="n">
        <v>7.3</v>
      </c>
      <c r="N8" s="29" t="n">
        <v>2.3</v>
      </c>
      <c r="O8" s="22" t="s">
        <v>25</v>
      </c>
      <c r="P8" s="22" t="s">
        <v>25</v>
      </c>
      <c r="Q8" s="22" t="s">
        <v>25</v>
      </c>
      <c r="R8" s="22" t="s">
        <v>25</v>
      </c>
      <c r="S8" s="22" t="s">
        <v>25</v>
      </c>
    </row>
    <row r="9" customFormat="false" ht="12" hidden="false" customHeight="false" outlineLevel="0" collapsed="false">
      <c r="A9" s="34" t="s">
        <v>61</v>
      </c>
      <c r="B9" s="29" t="n">
        <v>7.7</v>
      </c>
      <c r="C9" s="29" t="n">
        <v>10</v>
      </c>
      <c r="D9" s="29" t="n">
        <v>12.1</v>
      </c>
      <c r="E9" s="29" t="n">
        <v>11.2</v>
      </c>
      <c r="F9" s="29" t="n">
        <v>12.8</v>
      </c>
      <c r="G9" s="29" t="n">
        <v>13.1</v>
      </c>
      <c r="H9" s="29" t="n">
        <v>15.2</v>
      </c>
      <c r="I9" s="29" t="n">
        <v>16.1</v>
      </c>
      <c r="J9" s="29" t="n">
        <v>13.8</v>
      </c>
      <c r="K9" s="29" t="n">
        <v>14.5</v>
      </c>
      <c r="L9" s="29" t="n">
        <v>13.7</v>
      </c>
      <c r="M9" s="29" t="n">
        <v>12.6</v>
      </c>
      <c r="N9" s="29" t="n">
        <v>13.5</v>
      </c>
      <c r="O9" s="47" t="n">
        <v>11.3</v>
      </c>
      <c r="P9" s="47" t="n">
        <v>13.6</v>
      </c>
      <c r="Q9" s="10" t="n">
        <v>11.4</v>
      </c>
      <c r="R9" s="47" t="n">
        <v>14.2</v>
      </c>
      <c r="S9" s="47" t="n">
        <v>12.7</v>
      </c>
    </row>
    <row r="10" customFormat="false" ht="12" hidden="false" customHeight="false" outlineLevel="0" collapsed="false">
      <c r="A10" s="34" t="s">
        <v>62</v>
      </c>
      <c r="B10" s="29" t="n">
        <v>6.5</v>
      </c>
      <c r="C10" s="29" t="n">
        <v>7.4</v>
      </c>
      <c r="D10" s="29" t="n">
        <v>8.1</v>
      </c>
      <c r="E10" s="29" t="n">
        <v>8.9</v>
      </c>
      <c r="F10" s="29" t="n">
        <v>9.6</v>
      </c>
      <c r="G10" s="29" t="n">
        <v>9.9</v>
      </c>
      <c r="H10" s="29" t="n">
        <v>10.1</v>
      </c>
      <c r="I10" s="29" t="n">
        <v>10.8</v>
      </c>
      <c r="J10" s="29" t="n">
        <v>10.8</v>
      </c>
      <c r="K10" s="29" t="n">
        <v>12.5</v>
      </c>
      <c r="L10" s="29" t="n">
        <v>12.5</v>
      </c>
      <c r="M10" s="29" t="n">
        <v>12.7</v>
      </c>
      <c r="N10" s="29" t="n">
        <v>9.8</v>
      </c>
      <c r="O10" s="47" t="n">
        <v>11.3</v>
      </c>
      <c r="P10" s="47" t="n">
        <v>11.3</v>
      </c>
      <c r="Q10" s="10" t="n">
        <v>11.6</v>
      </c>
      <c r="R10" s="47" t="n">
        <v>13.2</v>
      </c>
      <c r="S10" s="47" t="n">
        <v>12.5</v>
      </c>
    </row>
    <row r="11" customFormat="false" ht="12" hidden="false" customHeight="false" outlineLevel="0" collapsed="false">
      <c r="A11" s="72" t="s">
        <v>26</v>
      </c>
      <c r="B11" s="62" t="n">
        <v>9.2</v>
      </c>
      <c r="C11" s="62" t="n">
        <v>11</v>
      </c>
      <c r="D11" s="31" t="n">
        <v>12.2</v>
      </c>
      <c r="E11" s="31" t="n">
        <v>12.8</v>
      </c>
      <c r="F11" s="31" t="n">
        <v>13.6</v>
      </c>
      <c r="G11" s="31" t="n">
        <v>14</v>
      </c>
      <c r="H11" s="31" t="n">
        <v>14.7</v>
      </c>
      <c r="I11" s="31" t="n">
        <v>15.1</v>
      </c>
      <c r="J11" s="31" t="n">
        <v>15.1</v>
      </c>
      <c r="K11" s="31" t="n">
        <v>14.6</v>
      </c>
      <c r="L11" s="31" t="n">
        <v>14</v>
      </c>
      <c r="M11" s="31" t="n">
        <v>14</v>
      </c>
      <c r="N11" s="31" t="n">
        <v>13.6</v>
      </c>
      <c r="O11" s="50" t="n">
        <v>13.3</v>
      </c>
      <c r="P11" s="50" t="n">
        <v>13.9</v>
      </c>
      <c r="Q11" s="26" t="n">
        <v>14.3</v>
      </c>
      <c r="R11" s="50" t="n">
        <v>14.7</v>
      </c>
      <c r="S11" s="50" t="n">
        <v>14.5</v>
      </c>
    </row>
    <row r="14" customFormat="false" ht="12" hidden="false" customHeight="false" outlineLevel="0" collapsed="false"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7" customFormat="false" ht="12" hidden="false" customHeight="false" outlineLevel="0" collapsed="false">
      <c r="N17" s="48"/>
      <c r="O17" s="48"/>
      <c r="P17" s="48"/>
      <c r="Q17" s="48"/>
      <c r="R17" s="48"/>
      <c r="S17" s="48"/>
      <c r="T17" s="48"/>
      <c r="U17" s="48"/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7.28"/>
    <col collapsed="false" customWidth="true" hidden="false" outlineLevel="0" max="5" min="2" style="10" width="12.42"/>
    <col collapsed="false" customWidth="false" hidden="false" outlineLevel="0" max="257" min="6" style="10" width="9.14"/>
  </cols>
  <sheetData>
    <row r="1" s="12" customFormat="true" ht="18" hidden="false" customHeight="true" outlineLevel="0" collapsed="false">
      <c r="A1" s="11" t="s">
        <v>6</v>
      </c>
    </row>
    <row r="2" s="16" customFormat="true" ht="26.25" hidden="false" customHeight="true" outlineLevel="0" collapsed="false">
      <c r="A2" s="13" t="s">
        <v>15</v>
      </c>
      <c r="B2" s="14" t="s">
        <v>16</v>
      </c>
      <c r="C2" s="14" t="s">
        <v>17</v>
      </c>
      <c r="D2" s="14" t="s">
        <v>18</v>
      </c>
      <c r="E2" s="15" t="s">
        <v>19</v>
      </c>
    </row>
    <row r="3" s="18" customFormat="true" ht="18" hidden="false" customHeight="true" outlineLevel="0" collapsed="false">
      <c r="A3" s="17" t="s">
        <v>20</v>
      </c>
      <c r="B3" s="17"/>
      <c r="C3" s="17"/>
      <c r="D3" s="17"/>
      <c r="E3" s="17"/>
    </row>
    <row r="4" customFormat="false" ht="12" hidden="false" customHeight="false" outlineLevel="0" collapsed="false">
      <c r="A4" s="19" t="s">
        <v>21</v>
      </c>
      <c r="B4" s="20" t="n">
        <v>66452</v>
      </c>
      <c r="C4" s="20" t="n">
        <v>226186</v>
      </c>
      <c r="D4" s="20" t="n">
        <v>292638</v>
      </c>
      <c r="E4" s="20" t="n">
        <v>950</v>
      </c>
    </row>
    <row r="5" customFormat="false" ht="12" hidden="false" customHeight="false" outlineLevel="0" collapsed="false">
      <c r="A5" s="19" t="s">
        <v>22</v>
      </c>
      <c r="B5" s="20" t="n">
        <v>130064</v>
      </c>
      <c r="C5" s="20" t="n">
        <v>84040</v>
      </c>
      <c r="D5" s="20" t="n">
        <v>214104</v>
      </c>
      <c r="E5" s="20" t="n">
        <v>64</v>
      </c>
    </row>
    <row r="6" customFormat="false" ht="12" hidden="false" customHeight="false" outlineLevel="0" collapsed="false">
      <c r="A6" s="21" t="s">
        <v>23</v>
      </c>
      <c r="B6" s="20" t="n">
        <v>9497</v>
      </c>
      <c r="C6" s="20" t="n">
        <v>16896</v>
      </c>
      <c r="D6" s="20" t="n">
        <v>26393</v>
      </c>
      <c r="E6" s="20" t="n">
        <v>2</v>
      </c>
    </row>
    <row r="7" customFormat="false" ht="12.75" hidden="false" customHeight="true" outlineLevel="0" collapsed="false">
      <c r="A7" s="19" t="s">
        <v>24</v>
      </c>
      <c r="B7" s="22" t="s">
        <v>25</v>
      </c>
      <c r="C7" s="20" t="n">
        <v>109095</v>
      </c>
      <c r="D7" s="20" t="n">
        <v>109095</v>
      </c>
      <c r="E7" s="22" t="s">
        <v>25</v>
      </c>
    </row>
    <row r="8" customFormat="false" ht="12" hidden="false" customHeight="false" outlineLevel="0" collapsed="false">
      <c r="A8" s="23" t="s">
        <v>26</v>
      </c>
      <c r="B8" s="24" t="n">
        <v>206013</v>
      </c>
      <c r="C8" s="24" t="n">
        <v>436217</v>
      </c>
      <c r="D8" s="24" t="n">
        <v>642230</v>
      </c>
      <c r="E8" s="24" t="n">
        <v>1016</v>
      </c>
    </row>
    <row r="9" s="18" customFormat="true" ht="18" hidden="false" customHeight="true" outlineLevel="0" collapsed="false">
      <c r="A9" s="25" t="s">
        <v>27</v>
      </c>
      <c r="B9" s="25"/>
      <c r="C9" s="25"/>
      <c r="D9" s="25"/>
      <c r="E9" s="25"/>
    </row>
    <row r="10" customFormat="false" ht="12" hidden="false" customHeight="false" outlineLevel="0" collapsed="false">
      <c r="A10" s="19" t="s">
        <v>21</v>
      </c>
      <c r="B10" s="20" t="n">
        <v>237992</v>
      </c>
      <c r="C10" s="20" t="n">
        <v>1491600</v>
      </c>
      <c r="D10" s="20" t="n">
        <v>1729592</v>
      </c>
      <c r="E10" s="20" t="n">
        <v>5353</v>
      </c>
    </row>
    <row r="11" customFormat="false" ht="12" hidden="false" customHeight="false" outlineLevel="0" collapsed="false">
      <c r="A11" s="19" t="s">
        <v>22</v>
      </c>
      <c r="B11" s="20" t="n">
        <v>419591</v>
      </c>
      <c r="C11" s="20" t="n">
        <v>388051</v>
      </c>
      <c r="D11" s="20" t="n">
        <v>807642</v>
      </c>
      <c r="E11" s="20" t="n">
        <v>681</v>
      </c>
    </row>
    <row r="12" customFormat="false" ht="12" hidden="false" customHeight="false" outlineLevel="0" collapsed="false">
      <c r="A12" s="21" t="s">
        <v>23</v>
      </c>
      <c r="B12" s="20" t="n">
        <v>34006</v>
      </c>
      <c r="C12" s="20" t="n">
        <v>57808</v>
      </c>
      <c r="D12" s="20" t="n">
        <v>91814</v>
      </c>
      <c r="E12" s="20" t="n">
        <v>36</v>
      </c>
    </row>
    <row r="13" customFormat="false" ht="12.75" hidden="false" customHeight="true" outlineLevel="0" collapsed="false">
      <c r="A13" s="19" t="s">
        <v>24</v>
      </c>
      <c r="B13" s="22" t="s">
        <v>25</v>
      </c>
      <c r="C13" s="20" t="n">
        <v>283357</v>
      </c>
      <c r="D13" s="20" t="n">
        <v>283357</v>
      </c>
      <c r="E13" s="22" t="s">
        <v>25</v>
      </c>
    </row>
    <row r="14" customFormat="false" ht="12" hidden="false" customHeight="false" outlineLevel="0" collapsed="false">
      <c r="A14" s="23" t="s">
        <v>26</v>
      </c>
      <c r="B14" s="24" t="n">
        <v>691589</v>
      </c>
      <c r="C14" s="24" t="n">
        <v>2220816</v>
      </c>
      <c r="D14" s="24" t="n">
        <v>2912405</v>
      </c>
      <c r="E14" s="24" t="n">
        <v>6070</v>
      </c>
      <c r="F14" s="26"/>
    </row>
  </sheetData>
  <mergeCells count="2">
    <mergeCell ref="A3:E3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6.99"/>
    <col collapsed="false" customWidth="true" hidden="false" outlineLevel="0" max="2" min="2" style="10" width="16.28"/>
    <col collapsed="false" customWidth="true" hidden="false" outlineLevel="0" max="7" min="3" style="10" width="11.85"/>
    <col collapsed="false" customWidth="false" hidden="false" outlineLevel="0" max="257" min="8" style="10" width="9.14"/>
  </cols>
  <sheetData>
    <row r="1" s="12" customFormat="true" ht="18" hidden="false" customHeight="true" outlineLevel="0" collapsed="false">
      <c r="A1" s="27" t="s">
        <v>28</v>
      </c>
    </row>
    <row r="2" s="12" customFormat="true" ht="24.75" hidden="false" customHeight="true" outlineLevel="0" collapsed="false">
      <c r="A2" s="13" t="s">
        <v>15</v>
      </c>
      <c r="B2" s="14" t="s">
        <v>29</v>
      </c>
      <c r="C2" s="14" t="s">
        <v>30</v>
      </c>
      <c r="D2" s="14" t="s">
        <v>31</v>
      </c>
      <c r="E2" s="14" t="s">
        <v>32</v>
      </c>
      <c r="F2" s="14" t="s">
        <v>33</v>
      </c>
      <c r="G2" s="15" t="s">
        <v>26</v>
      </c>
    </row>
    <row r="3" s="12" customFormat="true" ht="15.75" hidden="false" customHeight="true" outlineLevel="0" collapsed="false">
      <c r="A3" s="13"/>
      <c r="B3" s="14" t="s">
        <v>34</v>
      </c>
      <c r="C3" s="14"/>
      <c r="D3" s="14"/>
      <c r="E3" s="14"/>
      <c r="F3" s="14"/>
      <c r="G3" s="15"/>
    </row>
    <row r="4" customFormat="false" ht="18" hidden="false" customHeight="true" outlineLevel="0" collapsed="false">
      <c r="A4" s="28" t="s">
        <v>35</v>
      </c>
      <c r="B4" s="28"/>
      <c r="C4" s="28"/>
      <c r="D4" s="28"/>
      <c r="E4" s="28"/>
      <c r="F4" s="28"/>
      <c r="G4" s="28"/>
    </row>
    <row r="5" customFormat="false" ht="12" hidden="false" customHeight="false" outlineLevel="0" collapsed="false">
      <c r="A5" s="19" t="s">
        <v>21</v>
      </c>
      <c r="B5" s="29" t="n">
        <v>80.7215740949569</v>
      </c>
      <c r="C5" s="29" t="n">
        <v>6.72366541597468</v>
      </c>
      <c r="D5" s="29" t="n">
        <v>1.9727444829448</v>
      </c>
      <c r="E5" s="29" t="n">
        <v>5.30006355975642</v>
      </c>
      <c r="F5" s="29" t="n">
        <v>5.28195244636718</v>
      </c>
      <c r="G5" s="29" t="n">
        <v>100</v>
      </c>
    </row>
    <row r="6" customFormat="false" ht="12" hidden="false" customHeight="false" outlineLevel="0" collapsed="false">
      <c r="A6" s="19" t="s">
        <v>22</v>
      </c>
      <c r="B6" s="29" t="n">
        <v>96.0794753951351</v>
      </c>
      <c r="C6" s="29" t="n">
        <v>1.22277024249897</v>
      </c>
      <c r="D6" s="29" t="n">
        <v>0.768318200500691</v>
      </c>
      <c r="E6" s="29" t="n">
        <v>1.66694690430819</v>
      </c>
      <c r="F6" s="29" t="n">
        <v>0.262489257557075</v>
      </c>
      <c r="G6" s="29" t="n">
        <v>100</v>
      </c>
    </row>
    <row r="7" customFormat="false" ht="12" hidden="false" customHeight="false" outlineLevel="0" collapsed="false">
      <c r="A7" s="21" t="s">
        <v>23</v>
      </c>
      <c r="B7" s="29" t="n">
        <v>88.3719167961202</v>
      </c>
      <c r="C7" s="29" t="n">
        <v>3.0159511991816</v>
      </c>
      <c r="D7" s="29" t="n">
        <v>1.10256507407267</v>
      </c>
      <c r="E7" s="29" t="n">
        <v>2.08388587883151</v>
      </c>
      <c r="F7" s="29" t="n">
        <v>5.42568105179404</v>
      </c>
      <c r="G7" s="29" t="n">
        <v>100</v>
      </c>
    </row>
    <row r="8" customFormat="false" ht="12" hidden="false" customHeight="false" outlineLevel="0" collapsed="false">
      <c r="A8" s="19" t="s">
        <v>24</v>
      </c>
      <c r="B8" s="29" t="n">
        <v>94.2618818460974</v>
      </c>
      <c r="C8" s="29" t="n">
        <v>3.24946147852789</v>
      </c>
      <c r="D8" s="29" t="n">
        <v>0.0348320271323159</v>
      </c>
      <c r="E8" s="29" t="n">
        <v>0.858884458499473</v>
      </c>
      <c r="F8" s="29" t="n">
        <v>1.59494018974288</v>
      </c>
      <c r="G8" s="29" t="n">
        <v>100</v>
      </c>
    </row>
    <row r="9" customFormat="false" ht="12" hidden="false" customHeight="false" outlineLevel="0" collapsed="false">
      <c r="A9" s="30" t="s">
        <v>26</v>
      </c>
      <c r="B9" s="31" t="n">
        <v>88.4560048580727</v>
      </c>
      <c r="C9" s="31" t="n">
        <v>4.14726811266992</v>
      </c>
      <c r="D9" s="31" t="n">
        <v>1.20626566806284</v>
      </c>
      <c r="E9" s="31" t="n">
        <v>3.20227955716799</v>
      </c>
      <c r="F9" s="31" t="n">
        <v>2.98818180402659</v>
      </c>
      <c r="G9" s="31" t="n">
        <v>100</v>
      </c>
    </row>
    <row r="10" customFormat="false" ht="18" hidden="false" customHeight="true" outlineLevel="0" collapsed="false">
      <c r="A10" s="32" t="s">
        <v>36</v>
      </c>
      <c r="B10" s="32"/>
      <c r="C10" s="32"/>
      <c r="D10" s="32"/>
      <c r="E10" s="32"/>
      <c r="F10" s="32"/>
      <c r="G10" s="32"/>
    </row>
    <row r="11" customFormat="false" ht="12" hidden="false" customHeight="false" outlineLevel="0" collapsed="false">
      <c r="A11" s="19" t="s">
        <v>21</v>
      </c>
      <c r="B11" s="29" t="n">
        <v>75.495781664115</v>
      </c>
      <c r="C11" s="29" t="n">
        <v>7.12561112678597</v>
      </c>
      <c r="D11" s="29" t="n">
        <v>2.46092720132841</v>
      </c>
      <c r="E11" s="29" t="n">
        <v>7.4234270278771</v>
      </c>
      <c r="F11" s="29" t="n">
        <v>7.49425297989353</v>
      </c>
      <c r="G11" s="29" t="n">
        <v>100</v>
      </c>
    </row>
    <row r="12" customFormat="false" ht="12" hidden="false" customHeight="false" outlineLevel="0" collapsed="false">
      <c r="A12" s="19" t="s">
        <v>22</v>
      </c>
      <c r="B12" s="29" t="n">
        <v>95.1789282875333</v>
      </c>
      <c r="C12" s="29" t="n">
        <v>1.03981714670609</v>
      </c>
      <c r="D12" s="29" t="n">
        <v>1.06854274542433</v>
      </c>
      <c r="E12" s="29" t="n">
        <v>2.32268752739456</v>
      </c>
      <c r="F12" s="29" t="n">
        <v>0.390024292941675</v>
      </c>
      <c r="G12" s="29" t="n">
        <v>100</v>
      </c>
    </row>
    <row r="13" customFormat="false" ht="12" hidden="false" customHeight="false" outlineLevel="0" collapsed="false">
      <c r="A13" s="21" t="s">
        <v>23</v>
      </c>
      <c r="B13" s="29" t="n">
        <v>88.3340231337269</v>
      </c>
      <c r="C13" s="29" t="n">
        <v>3.20539351297188</v>
      </c>
      <c r="D13" s="29" t="n">
        <v>1.39739037619535</v>
      </c>
      <c r="E13" s="29" t="n">
        <v>1.98662513342192</v>
      </c>
      <c r="F13" s="29" t="n">
        <v>5.07656784368397</v>
      </c>
      <c r="G13" s="29" t="n">
        <v>100</v>
      </c>
    </row>
    <row r="14" customFormat="false" ht="12" hidden="false" customHeight="false" outlineLevel="0" collapsed="false">
      <c r="A14" s="19" t="s">
        <v>24</v>
      </c>
      <c r="B14" s="29" t="n">
        <v>94.5863345532314</v>
      </c>
      <c r="C14" s="29" t="n">
        <v>3.78956581273799</v>
      </c>
      <c r="D14" s="29" t="n">
        <v>0.0441139622455066</v>
      </c>
      <c r="E14" s="29" t="n">
        <v>0.905218505277795</v>
      </c>
      <c r="F14" s="29" t="n">
        <v>0.674767166507268</v>
      </c>
      <c r="G14" s="29" t="n">
        <v>100</v>
      </c>
    </row>
    <row r="15" customFormat="false" ht="12" hidden="false" customHeight="false" outlineLevel="0" collapsed="false">
      <c r="A15" s="30" t="s">
        <v>26</v>
      </c>
      <c r="B15" s="31" t="n">
        <v>83.2162422465282</v>
      </c>
      <c r="C15" s="31" t="n">
        <v>4.9897936585056</v>
      </c>
      <c r="D15" s="31" t="n">
        <v>1.80613616581485</v>
      </c>
      <c r="E15" s="31" t="n">
        <v>5.20336285647085</v>
      </c>
      <c r="F15" s="31" t="n">
        <v>4.78446507268048</v>
      </c>
      <c r="G15" s="31" t="n">
        <v>100</v>
      </c>
    </row>
  </sheetData>
  <mergeCells count="5">
    <mergeCell ref="A2:A3"/>
    <mergeCell ref="G2:G3"/>
    <mergeCell ref="B3:F3"/>
    <mergeCell ref="A4:G4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2.42"/>
    <col collapsed="false" customWidth="false" hidden="false" outlineLevel="0" max="257" min="2" style="10" width="9.14"/>
  </cols>
  <sheetData>
    <row r="1" s="12" customFormat="true" ht="18" hidden="false" customHeight="true" outlineLevel="0" collapsed="false">
      <c r="A1" s="27" t="s">
        <v>8</v>
      </c>
    </row>
    <row r="2" s="16" customFormat="true" ht="15.75" hidden="false" customHeight="true" outlineLevel="0" collapsed="false">
      <c r="A2" s="13" t="s">
        <v>37</v>
      </c>
      <c r="B2" s="14" t="n">
        <v>2001</v>
      </c>
      <c r="C2" s="14" t="n">
        <v>2002</v>
      </c>
      <c r="D2" s="14" t="n">
        <v>2003</v>
      </c>
      <c r="E2" s="14" t="n">
        <v>2004</v>
      </c>
      <c r="F2" s="14" t="n">
        <v>2005</v>
      </c>
      <c r="G2" s="15" t="n">
        <v>2006</v>
      </c>
      <c r="H2" s="15" t="n">
        <v>2007</v>
      </c>
      <c r="I2" s="15" t="n">
        <v>2008</v>
      </c>
      <c r="J2" s="14" t="n">
        <v>2009</v>
      </c>
      <c r="K2" s="14" t="n">
        <v>2010</v>
      </c>
      <c r="L2" s="14" t="n">
        <v>2011</v>
      </c>
      <c r="M2" s="14" t="n">
        <v>2012</v>
      </c>
      <c r="N2" s="14" t="n">
        <v>2013</v>
      </c>
      <c r="O2" s="14" t="n">
        <v>2014</v>
      </c>
      <c r="P2" s="14" t="n">
        <v>2015</v>
      </c>
      <c r="Q2" s="33" t="s">
        <v>38</v>
      </c>
      <c r="R2" s="33"/>
      <c r="S2" s="33"/>
    </row>
    <row r="3" s="16" customFormat="true" ht="15.75" hidden="false" customHeight="true" outlineLevel="0" collapsed="false">
      <c r="A3" s="13"/>
      <c r="B3" s="14"/>
      <c r="C3" s="14"/>
      <c r="D3" s="14"/>
      <c r="E3" s="14"/>
      <c r="F3" s="14"/>
      <c r="G3" s="15"/>
      <c r="H3" s="15"/>
      <c r="I3" s="15"/>
      <c r="J3" s="14"/>
      <c r="K3" s="14"/>
      <c r="L3" s="14"/>
      <c r="M3" s="14"/>
      <c r="N3" s="14"/>
      <c r="O3" s="14"/>
      <c r="P3" s="14"/>
      <c r="Q3" s="13" t="s">
        <v>39</v>
      </c>
      <c r="R3" s="14" t="s">
        <v>40</v>
      </c>
      <c r="S3" s="15" t="s">
        <v>41</v>
      </c>
    </row>
    <row r="4" customFormat="false" ht="18" hidden="false" customHeight="true" outlineLevel="0" collapsed="false">
      <c r="A4" s="28" t="s">
        <v>4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" hidden="false" customHeight="false" outlineLevel="0" collapsed="false">
      <c r="A5" s="34" t="s">
        <v>16</v>
      </c>
      <c r="B5" s="35" t="n">
        <v>21877</v>
      </c>
      <c r="C5" s="35" t="n">
        <v>79419</v>
      </c>
      <c r="D5" s="35" t="n">
        <v>133620</v>
      </c>
      <c r="E5" s="35" t="n">
        <v>63419</v>
      </c>
      <c r="F5" s="35" t="n">
        <v>39584</v>
      </c>
      <c r="G5" s="35" t="n">
        <v>32456</v>
      </c>
      <c r="H5" s="35" t="n">
        <v>19067</v>
      </c>
      <c r="I5" s="35" t="n">
        <v>14973</v>
      </c>
      <c r="J5" s="35" t="n">
        <v>14054</v>
      </c>
      <c r="K5" s="35" t="n">
        <v>2274</v>
      </c>
      <c r="L5" s="20" t="n">
        <v>1179</v>
      </c>
      <c r="M5" s="20" t="n">
        <v>1821</v>
      </c>
      <c r="N5" s="20" t="n">
        <v>8144</v>
      </c>
      <c r="O5" s="20" t="n">
        <v>10807</v>
      </c>
      <c r="P5" s="20" t="n">
        <v>8299</v>
      </c>
      <c r="Q5" s="20" t="n">
        <v>5831</v>
      </c>
      <c r="R5" s="35" t="n">
        <v>6660</v>
      </c>
      <c r="S5" s="20" t="n">
        <v>12491</v>
      </c>
      <c r="T5" s="36"/>
    </row>
    <row r="6" customFormat="false" ht="12" hidden="false" customHeight="false" outlineLevel="0" collapsed="false">
      <c r="A6" s="34" t="s">
        <v>43</v>
      </c>
      <c r="B6" s="35" t="n">
        <v>54431</v>
      </c>
      <c r="C6" s="37" t="s">
        <v>44</v>
      </c>
      <c r="D6" s="35" t="n">
        <v>63051</v>
      </c>
      <c r="E6" s="35" t="n">
        <v>60797</v>
      </c>
      <c r="F6" s="35" t="n">
        <v>81550</v>
      </c>
      <c r="G6" s="35" t="n">
        <v>116343</v>
      </c>
      <c r="H6" s="35" t="n">
        <v>111588</v>
      </c>
      <c r="I6" s="35" t="n">
        <v>130531</v>
      </c>
      <c r="J6" s="35" t="n">
        <v>41896</v>
      </c>
      <c r="K6" s="35" t="n">
        <v>39310</v>
      </c>
      <c r="L6" s="20" t="n">
        <v>56139</v>
      </c>
      <c r="M6" s="20" t="n">
        <v>52111</v>
      </c>
      <c r="N6" s="20" t="n">
        <v>32519</v>
      </c>
      <c r="O6" s="20" t="n">
        <v>42857</v>
      </c>
      <c r="P6" s="20" t="n">
        <v>60135</v>
      </c>
      <c r="Q6" s="20" t="n">
        <v>33699</v>
      </c>
      <c r="R6" s="35" t="n">
        <v>34994</v>
      </c>
      <c r="S6" s="20" t="n">
        <v>68693</v>
      </c>
      <c r="T6" s="36"/>
    </row>
    <row r="7" customFormat="false" ht="12" hidden="false" customHeight="false" outlineLevel="0" collapsed="false">
      <c r="A7" s="38" t="s">
        <v>26</v>
      </c>
      <c r="B7" s="39" t="n">
        <v>76308</v>
      </c>
      <c r="C7" s="40" t="s">
        <v>45</v>
      </c>
      <c r="D7" s="39" t="n">
        <v>196671</v>
      </c>
      <c r="E7" s="39" t="n">
        <v>124216</v>
      </c>
      <c r="F7" s="41" t="n">
        <v>121134</v>
      </c>
      <c r="G7" s="41" t="n">
        <v>148799</v>
      </c>
      <c r="H7" s="39" t="n">
        <v>130655</v>
      </c>
      <c r="I7" s="39" t="n">
        <v>145504</v>
      </c>
      <c r="J7" s="39" t="n">
        <v>55950</v>
      </c>
      <c r="K7" s="39" t="n">
        <v>41584</v>
      </c>
      <c r="L7" s="24" t="n">
        <v>57318</v>
      </c>
      <c r="M7" s="24" t="n">
        <v>53932</v>
      </c>
      <c r="N7" s="24" t="n">
        <v>40663</v>
      </c>
      <c r="O7" s="24" t="n">
        <v>53664</v>
      </c>
      <c r="P7" s="24" t="n">
        <v>68434</v>
      </c>
      <c r="Q7" s="24" t="n">
        <v>39530</v>
      </c>
      <c r="R7" s="41" t="n">
        <v>41654</v>
      </c>
      <c r="S7" s="24" t="n">
        <v>81184</v>
      </c>
      <c r="T7" s="36"/>
    </row>
    <row r="8" s="43" customFormat="true" ht="18" hidden="false" customHeight="true" outlineLevel="0" collapsed="false">
      <c r="A8" s="42" t="s">
        <v>4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  <row r="9" customFormat="false" ht="12" hidden="false" customHeight="false" outlineLevel="0" collapsed="false">
      <c r="A9" s="44" t="s">
        <v>16</v>
      </c>
      <c r="B9" s="45" t="n">
        <v>82697</v>
      </c>
      <c r="C9" s="45" t="n">
        <v>367111</v>
      </c>
      <c r="D9" s="45" t="n">
        <v>713685</v>
      </c>
      <c r="E9" s="45" t="n">
        <v>314640</v>
      </c>
      <c r="F9" s="45" t="n">
        <v>192245</v>
      </c>
      <c r="G9" s="45" t="n">
        <v>180330</v>
      </c>
      <c r="H9" s="45" t="n">
        <v>99291</v>
      </c>
      <c r="I9" s="45" t="n">
        <v>81748</v>
      </c>
      <c r="J9" s="45" t="n">
        <v>78754</v>
      </c>
      <c r="K9" s="45" t="n">
        <v>9598</v>
      </c>
      <c r="L9" s="20" t="n">
        <v>6093</v>
      </c>
      <c r="M9" s="20" t="n">
        <v>9063</v>
      </c>
      <c r="N9" s="20" t="n">
        <v>40359</v>
      </c>
      <c r="O9" s="20" t="n">
        <v>59228</v>
      </c>
      <c r="P9" s="20" t="n">
        <v>44921</v>
      </c>
      <c r="Q9" s="20" t="n">
        <v>33353</v>
      </c>
      <c r="R9" s="45" t="n">
        <v>43184</v>
      </c>
      <c r="S9" s="20" t="n">
        <v>76537</v>
      </c>
      <c r="T9" s="20"/>
    </row>
    <row r="10" customFormat="false" ht="12" hidden="false" customHeight="false" outlineLevel="0" collapsed="false">
      <c r="A10" s="44" t="s">
        <v>43</v>
      </c>
      <c r="B10" s="45" t="n">
        <v>72562</v>
      </c>
      <c r="C10" s="45" t="n">
        <v>120791</v>
      </c>
      <c r="D10" s="45" t="n">
        <v>122080</v>
      </c>
      <c r="E10" s="45" t="n">
        <v>197118</v>
      </c>
      <c r="F10" s="45" t="n">
        <v>345637</v>
      </c>
      <c r="G10" s="45" t="n">
        <v>566425</v>
      </c>
      <c r="H10" s="45" t="n">
        <v>668427</v>
      </c>
      <c r="I10" s="45" t="n">
        <v>869821</v>
      </c>
      <c r="J10" s="45" t="n">
        <v>243773</v>
      </c>
      <c r="K10" s="45" t="n">
        <v>199115</v>
      </c>
      <c r="L10" s="20" t="n">
        <v>223719</v>
      </c>
      <c r="M10" s="20" t="n">
        <v>198041</v>
      </c>
      <c r="N10" s="20" t="n">
        <v>116179</v>
      </c>
      <c r="O10" s="20" t="n">
        <v>185262</v>
      </c>
      <c r="P10" s="20" t="n">
        <v>315142</v>
      </c>
      <c r="Q10" s="20" t="n">
        <v>183829</v>
      </c>
      <c r="R10" s="45" t="n">
        <v>216932</v>
      </c>
      <c r="S10" s="20" t="n">
        <v>400761</v>
      </c>
      <c r="T10" s="20"/>
    </row>
    <row r="11" customFormat="false" ht="12" hidden="false" customHeight="false" outlineLevel="0" collapsed="false">
      <c r="A11" s="38" t="s">
        <v>26</v>
      </c>
      <c r="B11" s="39" t="n">
        <v>155269</v>
      </c>
      <c r="C11" s="39" t="n">
        <v>487902</v>
      </c>
      <c r="D11" s="39" t="n">
        <v>835765</v>
      </c>
      <c r="E11" s="39" t="n">
        <v>511758</v>
      </c>
      <c r="F11" s="39" t="n">
        <v>537882</v>
      </c>
      <c r="G11" s="39" t="n">
        <v>746755</v>
      </c>
      <c r="H11" s="39" t="n">
        <v>767718</v>
      </c>
      <c r="I11" s="39" t="n">
        <v>951569</v>
      </c>
      <c r="J11" s="39" t="n">
        <v>322527</v>
      </c>
      <c r="K11" s="39" t="n">
        <v>208713</v>
      </c>
      <c r="L11" s="24" t="n">
        <v>229812</v>
      </c>
      <c r="M11" s="24" t="n">
        <v>207104</v>
      </c>
      <c r="N11" s="24" t="n">
        <v>156538</v>
      </c>
      <c r="O11" s="24" t="n">
        <v>244490</v>
      </c>
      <c r="P11" s="24" t="n">
        <v>360063</v>
      </c>
      <c r="Q11" s="24" t="n">
        <v>217182</v>
      </c>
      <c r="R11" s="39" t="n">
        <v>260116</v>
      </c>
      <c r="S11" s="24" t="n">
        <v>477298</v>
      </c>
      <c r="T11" s="20"/>
    </row>
    <row r="12" customFormat="false" ht="18" hidden="false" customHeight="true" outlineLevel="0" collapsed="false">
      <c r="A12" s="32" t="s">
        <v>4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12" hidden="false" customHeight="false" outlineLevel="0" collapsed="false">
      <c r="A13" s="44" t="s">
        <v>16</v>
      </c>
      <c r="B13" s="46" t="n">
        <v>3.8</v>
      </c>
      <c r="C13" s="46" t="n">
        <v>4.6</v>
      </c>
      <c r="D13" s="46" t="n">
        <v>5.3</v>
      </c>
      <c r="E13" s="46" t="n">
        <v>5</v>
      </c>
      <c r="F13" s="46" t="n">
        <v>4.9</v>
      </c>
      <c r="G13" s="46" t="n">
        <v>5.6</v>
      </c>
      <c r="H13" s="46" t="n">
        <v>5.2</v>
      </c>
      <c r="I13" s="46" t="n">
        <v>5.4596941160756</v>
      </c>
      <c r="J13" s="46" t="n">
        <v>5.6</v>
      </c>
      <c r="K13" s="46" t="n">
        <v>4.2</v>
      </c>
      <c r="L13" s="46" t="n">
        <v>5.16793893129771</v>
      </c>
      <c r="M13" s="46" t="n">
        <v>4.97693574958814</v>
      </c>
      <c r="N13" s="46" t="n">
        <v>4.95567288801572</v>
      </c>
      <c r="O13" s="46" t="n">
        <v>5.5</v>
      </c>
      <c r="P13" s="46" t="n">
        <v>5.41282082178576</v>
      </c>
      <c r="Q13" s="47" t="n">
        <v>5.7</v>
      </c>
      <c r="R13" s="46" t="n">
        <v>6.5</v>
      </c>
      <c r="S13" s="46" t="n">
        <v>6.12737170762949</v>
      </c>
      <c r="T13" s="48"/>
    </row>
    <row r="14" customFormat="false" ht="12" hidden="false" customHeight="false" outlineLevel="0" collapsed="false">
      <c r="A14" s="44" t="s">
        <v>43</v>
      </c>
      <c r="B14" s="46" t="n">
        <v>1.3</v>
      </c>
      <c r="C14" s="46" t="n">
        <v>1.7</v>
      </c>
      <c r="D14" s="46" t="n">
        <v>1.9</v>
      </c>
      <c r="E14" s="46" t="n">
        <v>3.2</v>
      </c>
      <c r="F14" s="46" t="n">
        <v>4.2</v>
      </c>
      <c r="G14" s="46" t="n">
        <v>4.9</v>
      </c>
      <c r="H14" s="46" t="n">
        <v>6</v>
      </c>
      <c r="I14" s="46" t="n">
        <v>6.66371206839755</v>
      </c>
      <c r="J14" s="46" t="n">
        <v>5.8</v>
      </c>
      <c r="K14" s="46" t="n">
        <v>5.1</v>
      </c>
      <c r="L14" s="46" t="n">
        <v>3.98509057874205</v>
      </c>
      <c r="M14" s="46" t="n">
        <v>3.8003684442824</v>
      </c>
      <c r="N14" s="46" t="n">
        <v>3.5726498354808</v>
      </c>
      <c r="O14" s="46" t="n">
        <v>4.3</v>
      </c>
      <c r="P14" s="46" t="n">
        <v>5.24057537207949</v>
      </c>
      <c r="Q14" s="47" t="n">
        <v>5.5</v>
      </c>
      <c r="R14" s="46" t="n">
        <v>6.19918269368159</v>
      </c>
      <c r="S14" s="46" t="n">
        <v>5.83411459849764</v>
      </c>
      <c r="T14" s="48"/>
    </row>
    <row r="15" customFormat="false" ht="12" hidden="false" customHeight="false" outlineLevel="0" collapsed="false">
      <c r="A15" s="38" t="s">
        <v>26</v>
      </c>
      <c r="B15" s="49" t="n">
        <v>2</v>
      </c>
      <c r="C15" s="49" t="n">
        <v>3.2</v>
      </c>
      <c r="D15" s="49" t="n">
        <v>4.2</v>
      </c>
      <c r="E15" s="49" t="n">
        <v>4.1</v>
      </c>
      <c r="F15" s="49" t="n">
        <v>4.4</v>
      </c>
      <c r="G15" s="49" t="n">
        <v>5</v>
      </c>
      <c r="H15" s="49" t="n">
        <v>5.9</v>
      </c>
      <c r="I15" s="49" t="n">
        <v>6.53981333846492</v>
      </c>
      <c r="J15" s="49" t="n">
        <v>5.8</v>
      </c>
      <c r="K15" s="49" t="n">
        <v>5</v>
      </c>
      <c r="L15" s="49" t="n">
        <v>4.00942112425416</v>
      </c>
      <c r="M15" s="49" t="n">
        <v>3.84009493436179</v>
      </c>
      <c r="N15" s="49" t="n">
        <v>3.84964218085237</v>
      </c>
      <c r="O15" s="49" t="n">
        <v>4.6</v>
      </c>
      <c r="P15" s="49" t="n">
        <v>5.26146359996493</v>
      </c>
      <c r="Q15" s="50" t="n">
        <v>5.5</v>
      </c>
      <c r="R15" s="49" t="n">
        <v>6.24473627349771</v>
      </c>
      <c r="S15" s="49" t="n">
        <v>5.87923580059865</v>
      </c>
      <c r="T15" s="48"/>
    </row>
    <row r="17" customFormat="false" ht="12" hidden="false" customHeight="false" outlineLevel="0" collapsed="false">
      <c r="R17" s="48"/>
      <c r="S17" s="48"/>
    </row>
    <row r="18" customFormat="false" ht="12" hidden="false" customHeight="false" outlineLevel="0" collapsed="false">
      <c r="R18" s="48"/>
      <c r="S18" s="48"/>
    </row>
    <row r="19" customFormat="false" ht="12" hidden="false" customHeight="false" outlineLevel="0" collapsed="false">
      <c r="R19" s="48"/>
      <c r="S19" s="48"/>
    </row>
    <row r="20" customFormat="false" ht="12" hidden="false" customHeight="false" outlineLevel="0" collapsed="false">
      <c r="R20" s="48"/>
      <c r="S20" s="48"/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A4:S4"/>
    <mergeCell ref="A8:S8"/>
    <mergeCell ref="A12: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6.42"/>
    <col collapsed="false" customWidth="true" hidden="false" outlineLevel="0" max="5" min="2" style="10" width="11.13"/>
    <col collapsed="false" customWidth="false" hidden="false" outlineLevel="0" max="257" min="6" style="10" width="9.14"/>
  </cols>
  <sheetData>
    <row r="1" s="12" customFormat="true" ht="18" hidden="false" customHeight="true" outlineLevel="0" collapsed="false">
      <c r="A1" s="27" t="s">
        <v>9</v>
      </c>
    </row>
    <row r="2" s="16" customFormat="true" ht="28.5" hidden="false" customHeight="true" outlineLevel="0" collapsed="false">
      <c r="A2" s="13" t="s">
        <v>15</v>
      </c>
      <c r="B2" s="14" t="s">
        <v>16</v>
      </c>
      <c r="C2" s="14" t="s">
        <v>17</v>
      </c>
      <c r="D2" s="14" t="s">
        <v>18</v>
      </c>
      <c r="E2" s="15" t="s">
        <v>19</v>
      </c>
    </row>
    <row r="3" customFormat="false" ht="18" hidden="false" customHeight="true" outlineLevel="0" collapsed="false">
      <c r="A3" s="17" t="s">
        <v>20</v>
      </c>
      <c r="B3" s="17"/>
      <c r="C3" s="17"/>
      <c r="D3" s="17"/>
      <c r="E3" s="17"/>
    </row>
    <row r="4" customFormat="false" ht="12" hidden="false" customHeight="false" outlineLevel="0" collapsed="false">
      <c r="A4" s="19" t="s">
        <v>21</v>
      </c>
      <c r="B4" s="20" t="n">
        <v>1580</v>
      </c>
      <c r="C4" s="20" t="n">
        <v>12670</v>
      </c>
      <c r="D4" s="20" t="n">
        <v>14250</v>
      </c>
      <c r="E4" s="22" t="s">
        <v>25</v>
      </c>
    </row>
    <row r="5" customFormat="false" ht="12" hidden="false" customHeight="false" outlineLevel="0" collapsed="false">
      <c r="A5" s="19" t="s">
        <v>22</v>
      </c>
      <c r="B5" s="20" t="n">
        <v>4667</v>
      </c>
      <c r="C5" s="20" t="n">
        <v>5739</v>
      </c>
      <c r="D5" s="20" t="n">
        <v>10406</v>
      </c>
      <c r="E5" s="22" t="s">
        <v>25</v>
      </c>
    </row>
    <row r="6" customFormat="false" ht="12" hidden="false" customHeight="false" outlineLevel="0" collapsed="false">
      <c r="A6" s="21" t="s">
        <v>23</v>
      </c>
      <c r="B6" s="20" t="n">
        <v>413</v>
      </c>
      <c r="C6" s="20" t="n">
        <v>1652</v>
      </c>
      <c r="D6" s="20" t="n">
        <v>2065</v>
      </c>
      <c r="E6" s="22" t="s">
        <v>25</v>
      </c>
    </row>
    <row r="7" customFormat="false" ht="12" hidden="false" customHeight="false" outlineLevel="0" collapsed="false">
      <c r="A7" s="19" t="s">
        <v>24</v>
      </c>
      <c r="B7" s="22" t="s">
        <v>25</v>
      </c>
      <c r="C7" s="22" t="n">
        <v>14933</v>
      </c>
      <c r="D7" s="22" t="n">
        <v>14933</v>
      </c>
      <c r="E7" s="22" t="s">
        <v>25</v>
      </c>
      <c r="F7" s="29"/>
    </row>
    <row r="8" customFormat="false" ht="12" hidden="false" customHeight="false" outlineLevel="0" collapsed="false">
      <c r="A8" s="23" t="s">
        <v>26</v>
      </c>
      <c r="B8" s="24" t="n">
        <v>6660</v>
      </c>
      <c r="C8" s="24" t="n">
        <v>34994</v>
      </c>
      <c r="D8" s="24" t="n">
        <v>41654</v>
      </c>
      <c r="E8" s="22" t="s">
        <v>25</v>
      </c>
    </row>
    <row r="9" customFormat="false" ht="18" hidden="false" customHeight="true" outlineLevel="0" collapsed="false">
      <c r="A9" s="25" t="s">
        <v>27</v>
      </c>
      <c r="B9" s="25"/>
      <c r="C9" s="25"/>
      <c r="D9" s="25"/>
      <c r="E9" s="25"/>
    </row>
    <row r="10" customFormat="false" ht="12" hidden="false" customHeight="false" outlineLevel="0" collapsed="false">
      <c r="A10" s="19" t="s">
        <v>21</v>
      </c>
      <c r="B10" s="20" t="n">
        <v>10466</v>
      </c>
      <c r="C10" s="20" t="n">
        <v>113662</v>
      </c>
      <c r="D10" s="20" t="n">
        <v>124128</v>
      </c>
      <c r="E10" s="22" t="s">
        <v>25</v>
      </c>
    </row>
    <row r="11" customFormat="false" ht="12" hidden="false" customHeight="false" outlineLevel="0" collapsed="false">
      <c r="A11" s="19" t="s">
        <v>22</v>
      </c>
      <c r="B11" s="20" t="n">
        <v>29607</v>
      </c>
      <c r="C11" s="20" t="n">
        <v>43472</v>
      </c>
      <c r="D11" s="20" t="n">
        <v>73079</v>
      </c>
      <c r="E11" s="22" t="s">
        <v>25</v>
      </c>
    </row>
    <row r="12" customFormat="false" ht="12" hidden="false" customHeight="false" outlineLevel="0" collapsed="false">
      <c r="A12" s="21" t="s">
        <v>23</v>
      </c>
      <c r="B12" s="20" t="n">
        <v>3111</v>
      </c>
      <c r="C12" s="20" t="n">
        <v>9121</v>
      </c>
      <c r="D12" s="20" t="n">
        <v>12232</v>
      </c>
      <c r="E12" s="22" t="s">
        <v>25</v>
      </c>
    </row>
    <row r="13" customFormat="false" ht="12" hidden="false" customHeight="false" outlineLevel="0" collapsed="false">
      <c r="A13" s="19" t="s">
        <v>24</v>
      </c>
      <c r="B13" s="22" t="s">
        <v>25</v>
      </c>
      <c r="C13" s="20" t="n">
        <v>50677</v>
      </c>
      <c r="D13" s="20" t="n">
        <v>50677</v>
      </c>
      <c r="E13" s="22" t="s">
        <v>25</v>
      </c>
      <c r="F13" s="29"/>
    </row>
    <row r="14" customFormat="false" ht="12" hidden="false" customHeight="false" outlineLevel="0" collapsed="false">
      <c r="A14" s="23" t="s">
        <v>26</v>
      </c>
      <c r="B14" s="24" t="n">
        <v>43184</v>
      </c>
      <c r="C14" s="24" t="n">
        <v>216932</v>
      </c>
      <c r="D14" s="24" t="n">
        <v>260116</v>
      </c>
      <c r="E14" s="22" t="s">
        <v>25</v>
      </c>
    </row>
    <row r="15" customFormat="false" ht="18" hidden="false" customHeight="true" outlineLevel="0" collapsed="false">
      <c r="A15" s="25" t="s">
        <v>48</v>
      </c>
      <c r="B15" s="25"/>
      <c r="C15" s="25"/>
      <c r="D15" s="25"/>
      <c r="E15" s="25"/>
    </row>
    <row r="16" customFormat="false" ht="12" hidden="false" customHeight="false" outlineLevel="0" collapsed="false">
      <c r="A16" s="19" t="s">
        <v>21</v>
      </c>
      <c r="B16" s="29" t="n">
        <v>6.62405063291139</v>
      </c>
      <c r="C16" s="29" t="n">
        <v>8.97095501183899</v>
      </c>
      <c r="D16" s="29" t="n">
        <v>8.71073684210526</v>
      </c>
      <c r="E16" s="22" t="s">
        <v>25</v>
      </c>
    </row>
    <row r="17" customFormat="false" ht="12" hidden="false" customHeight="false" outlineLevel="0" collapsed="false">
      <c r="A17" s="19" t="s">
        <v>22</v>
      </c>
      <c r="B17" s="29" t="n">
        <v>6.34390400685665</v>
      </c>
      <c r="C17" s="29" t="n">
        <v>7.57483882209444</v>
      </c>
      <c r="D17" s="29" t="n">
        <v>7.02277532192966</v>
      </c>
      <c r="E17" s="22" t="s">
        <v>25</v>
      </c>
    </row>
    <row r="18" customFormat="false" ht="12" hidden="false" customHeight="false" outlineLevel="0" collapsed="false">
      <c r="A18" s="21" t="s">
        <v>23</v>
      </c>
      <c r="B18" s="29" t="n">
        <v>7.53268765133172</v>
      </c>
      <c r="C18" s="29" t="n">
        <v>5.52118644067797</v>
      </c>
      <c r="D18" s="29" t="n">
        <v>5.92348668280872</v>
      </c>
      <c r="E18" s="22" t="s">
        <v>25</v>
      </c>
    </row>
    <row r="19" customFormat="false" ht="12" hidden="false" customHeight="false" outlineLevel="0" collapsed="false">
      <c r="A19" s="19" t="s">
        <v>24</v>
      </c>
      <c r="B19" s="22" t="s">
        <v>25</v>
      </c>
      <c r="C19" s="29" t="n">
        <v>3.39362485769772</v>
      </c>
      <c r="D19" s="29" t="n">
        <v>3.39362485769772</v>
      </c>
      <c r="E19" s="22" t="s">
        <v>25</v>
      </c>
      <c r="F19" s="29"/>
    </row>
    <row r="20" customFormat="false" ht="12" hidden="false" customHeight="false" outlineLevel="0" collapsed="false">
      <c r="A20" s="23" t="s">
        <v>26</v>
      </c>
      <c r="B20" s="31" t="n">
        <v>6.48408408408408</v>
      </c>
      <c r="C20" s="31" t="n">
        <v>6.19911984911699</v>
      </c>
      <c r="D20" s="31" t="n">
        <v>6.24468238344457</v>
      </c>
      <c r="E20" s="22" t="s">
        <v>25</v>
      </c>
    </row>
    <row r="23" customFormat="false" ht="12" hidden="false" customHeight="false" outlineLevel="0" collapsed="false">
      <c r="B23" s="29"/>
      <c r="C23" s="29"/>
      <c r="D23" s="29"/>
      <c r="E23" s="29"/>
    </row>
    <row r="24" customFormat="false" ht="12" hidden="false" customHeight="false" outlineLevel="0" collapsed="false">
      <c r="B24" s="29"/>
      <c r="C24" s="29"/>
      <c r="D24" s="29"/>
      <c r="E24" s="29"/>
    </row>
    <row r="25" customFormat="false" ht="12" hidden="false" customHeight="false" outlineLevel="0" collapsed="false">
      <c r="B25" s="29"/>
      <c r="C25" s="29"/>
      <c r="D25" s="29"/>
      <c r="E25" s="29"/>
    </row>
    <row r="26" customFormat="false" ht="12" hidden="false" customHeight="false" outlineLevel="0" collapsed="false">
      <c r="B26" s="29"/>
      <c r="C26" s="29"/>
      <c r="D26" s="29"/>
      <c r="E26" s="29"/>
    </row>
    <row r="27" customFormat="false" ht="12" hidden="false" customHeight="false" outlineLevel="0" collapsed="false">
      <c r="B27" s="31"/>
      <c r="C27" s="31"/>
      <c r="D27" s="31"/>
      <c r="E27" s="31"/>
    </row>
  </sheetData>
  <mergeCells count="3">
    <mergeCell ref="A3:E3"/>
    <mergeCell ref="A9:E9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1.13"/>
    <col collapsed="false" customWidth="false" hidden="false" outlineLevel="0" max="257" min="2" style="10" width="9.14"/>
  </cols>
  <sheetData>
    <row r="1" s="12" customFormat="true" ht="18" hidden="false" customHeight="true" outlineLevel="0" collapsed="false">
      <c r="A1" s="27" t="s">
        <v>10</v>
      </c>
      <c r="J1" s="11"/>
    </row>
    <row r="2" s="12" customFormat="true" ht="15" hidden="false" customHeight="true" outlineLevel="0" collapsed="false">
      <c r="A2" s="51" t="s">
        <v>49</v>
      </c>
      <c r="B2" s="52" t="n">
        <v>2001</v>
      </c>
      <c r="C2" s="52" t="n">
        <v>2002</v>
      </c>
      <c r="D2" s="52" t="n">
        <v>2003</v>
      </c>
      <c r="E2" s="52" t="n">
        <v>2004</v>
      </c>
      <c r="F2" s="52" t="n">
        <v>2005</v>
      </c>
      <c r="G2" s="52" t="n">
        <v>2006</v>
      </c>
      <c r="H2" s="52" t="n">
        <v>2007</v>
      </c>
      <c r="I2" s="52" t="n">
        <v>2008</v>
      </c>
      <c r="J2" s="52" t="n">
        <v>2009</v>
      </c>
      <c r="K2" s="52" t="n">
        <v>2010</v>
      </c>
      <c r="L2" s="52" t="n">
        <v>2011</v>
      </c>
      <c r="M2" s="52" t="n">
        <v>2012</v>
      </c>
      <c r="N2" s="52" t="n">
        <v>2013</v>
      </c>
      <c r="O2" s="52" t="n">
        <v>2014</v>
      </c>
      <c r="P2" s="52" t="n">
        <v>2015</v>
      </c>
      <c r="Q2" s="53" t="s">
        <v>50</v>
      </c>
      <c r="R2" s="53"/>
      <c r="S2" s="53"/>
    </row>
    <row r="3" s="12" customFormat="true" ht="1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 t="s">
        <v>51</v>
      </c>
      <c r="R3" s="52" t="s">
        <v>40</v>
      </c>
      <c r="S3" s="53" t="s">
        <v>41</v>
      </c>
    </row>
    <row r="4" customFormat="false" ht="18" hidden="false" customHeight="true" outlineLevel="0" collapsed="false">
      <c r="A4" s="17" t="s">
        <v>2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2" hidden="false" customHeight="false" outlineLevel="0" collapsed="false">
      <c r="A5" s="34" t="s">
        <v>52</v>
      </c>
      <c r="B5" s="54" t="n">
        <v>18455</v>
      </c>
      <c r="C5" s="35" t="n">
        <v>28206</v>
      </c>
      <c r="D5" s="35" t="n">
        <v>51753</v>
      </c>
      <c r="E5" s="35" t="n">
        <v>54018</v>
      </c>
      <c r="F5" s="35" t="n">
        <v>40229</v>
      </c>
      <c r="G5" s="35" t="n">
        <v>37552</v>
      </c>
      <c r="H5" s="35" t="n">
        <v>33000</v>
      </c>
      <c r="I5" s="35" t="n">
        <v>28462</v>
      </c>
      <c r="J5" s="20" t="n">
        <v>19590</v>
      </c>
      <c r="K5" s="20" t="n">
        <v>9502</v>
      </c>
      <c r="L5" s="20" t="n">
        <v>8017</v>
      </c>
      <c r="M5" s="20" t="n">
        <v>8295</v>
      </c>
      <c r="N5" s="20" t="n">
        <v>3935</v>
      </c>
      <c r="O5" s="20" t="n">
        <v>4434</v>
      </c>
      <c r="P5" s="20" t="n">
        <v>4410</v>
      </c>
      <c r="Q5" s="20" t="n">
        <v>2605</v>
      </c>
      <c r="R5" s="20" t="n">
        <v>5504</v>
      </c>
      <c r="S5" s="20" t="n">
        <v>8109</v>
      </c>
      <c r="T5" s="20"/>
    </row>
    <row r="6" customFormat="false" ht="12" hidden="false" customHeight="false" outlineLevel="0" collapsed="false">
      <c r="A6" s="34" t="s">
        <v>53</v>
      </c>
      <c r="B6" s="54" t="n">
        <v>4517</v>
      </c>
      <c r="C6" s="35" t="n">
        <v>10988</v>
      </c>
      <c r="D6" s="35" t="n">
        <v>25874</v>
      </c>
      <c r="E6" s="35" t="n">
        <v>25868</v>
      </c>
      <c r="F6" s="35" t="n">
        <v>17713</v>
      </c>
      <c r="G6" s="35" t="n">
        <v>17927</v>
      </c>
      <c r="H6" s="35" t="n">
        <v>17132</v>
      </c>
      <c r="I6" s="35" t="n">
        <v>16086</v>
      </c>
      <c r="J6" s="20" t="n">
        <v>11311</v>
      </c>
      <c r="K6" s="20" t="n">
        <v>6087</v>
      </c>
      <c r="L6" s="20" t="n">
        <v>4582</v>
      </c>
      <c r="M6" s="20" t="n">
        <v>3960</v>
      </c>
      <c r="N6" s="20" t="n">
        <v>3438</v>
      </c>
      <c r="O6" s="20" t="n">
        <v>4592</v>
      </c>
      <c r="P6" s="20" t="n">
        <v>2551</v>
      </c>
      <c r="Q6" s="20" t="n">
        <v>1522</v>
      </c>
      <c r="R6" s="20" t="n">
        <v>2029</v>
      </c>
      <c r="S6" s="20" t="n">
        <v>3551</v>
      </c>
      <c r="T6" s="20"/>
    </row>
    <row r="7" customFormat="false" ht="12" hidden="false" customHeight="false" outlineLevel="0" collapsed="false">
      <c r="A7" s="55" t="s">
        <v>54</v>
      </c>
      <c r="B7" s="56" t="s">
        <v>55</v>
      </c>
      <c r="C7" s="37" t="s">
        <v>56</v>
      </c>
      <c r="D7" s="35" t="n">
        <v>94089</v>
      </c>
      <c r="E7" s="35" t="n">
        <v>41851</v>
      </c>
      <c r="F7" s="35" t="n">
        <v>60130</v>
      </c>
      <c r="G7" s="35" t="n">
        <v>73453</v>
      </c>
      <c r="H7" s="35" t="n">
        <v>65374</v>
      </c>
      <c r="I7" s="35" t="n">
        <v>75187</v>
      </c>
      <c r="J7" s="20" t="n">
        <v>29339</v>
      </c>
      <c r="K7" s="20" t="n">
        <v>30217</v>
      </c>
      <c r="L7" s="20" t="n">
        <v>30113</v>
      </c>
      <c r="M7" s="20" t="n">
        <v>28292</v>
      </c>
      <c r="N7" s="20" t="n">
        <v>25690</v>
      </c>
      <c r="O7" s="20" t="n">
        <v>44114</v>
      </c>
      <c r="P7" s="20" t="n">
        <v>46822</v>
      </c>
      <c r="Q7" s="20" t="n">
        <v>27064</v>
      </c>
      <c r="R7" s="20" t="n">
        <v>28241</v>
      </c>
      <c r="S7" s="20" t="n">
        <v>55305</v>
      </c>
      <c r="T7" s="20"/>
    </row>
    <row r="8" customFormat="false" ht="12" hidden="false" customHeight="false" outlineLevel="0" collapsed="false">
      <c r="A8" s="55" t="s">
        <v>57</v>
      </c>
      <c r="B8" s="56" t="s">
        <v>58</v>
      </c>
      <c r="C8" s="37" t="s">
        <v>59</v>
      </c>
      <c r="D8" s="35" t="n">
        <v>55498</v>
      </c>
      <c r="E8" s="35" t="n">
        <v>29743</v>
      </c>
      <c r="F8" s="35" t="n">
        <v>18464</v>
      </c>
      <c r="G8" s="35" t="n">
        <v>23579</v>
      </c>
      <c r="H8" s="35" t="n">
        <v>22053</v>
      </c>
      <c r="I8" s="35" t="n">
        <v>23525</v>
      </c>
      <c r="J8" s="20" t="n">
        <v>11288</v>
      </c>
      <c r="K8" s="20" t="n">
        <v>9563</v>
      </c>
      <c r="L8" s="20" t="n">
        <v>16736</v>
      </c>
      <c r="M8" s="20" t="n">
        <v>14085</v>
      </c>
      <c r="N8" s="20" t="n">
        <v>9713</v>
      </c>
      <c r="O8" s="20" t="n">
        <v>11860</v>
      </c>
      <c r="P8" s="20" t="n">
        <v>10920</v>
      </c>
      <c r="Q8" s="20" t="n">
        <v>5910</v>
      </c>
      <c r="R8" s="20" t="n">
        <v>5810</v>
      </c>
      <c r="S8" s="20" t="n">
        <v>11720</v>
      </c>
      <c r="T8" s="20"/>
    </row>
    <row r="9" customFormat="false" ht="12" hidden="false" customHeight="false" outlineLevel="0" collapsed="false">
      <c r="A9" s="34" t="s">
        <v>60</v>
      </c>
      <c r="B9" s="56" t="n">
        <v>222</v>
      </c>
      <c r="C9" s="37" t="n">
        <v>254</v>
      </c>
      <c r="D9" s="37" t="n">
        <v>617</v>
      </c>
      <c r="E9" s="37" t="n">
        <v>668</v>
      </c>
      <c r="F9" s="37" t="n">
        <v>439</v>
      </c>
      <c r="G9" s="37" t="n">
        <v>129</v>
      </c>
      <c r="H9" s="37" t="n">
        <v>124</v>
      </c>
      <c r="I9" s="37" t="n">
        <v>59</v>
      </c>
      <c r="J9" s="20" t="n">
        <v>16</v>
      </c>
      <c r="K9" s="20" t="n">
        <v>38</v>
      </c>
      <c r="L9" s="20" t="n">
        <v>2146</v>
      </c>
      <c r="M9" s="20" t="n">
        <v>13</v>
      </c>
      <c r="N9" s="20" t="n">
        <v>6</v>
      </c>
      <c r="O9" s="22" t="s">
        <v>25</v>
      </c>
      <c r="P9" s="22" t="s">
        <v>25</v>
      </c>
      <c r="Q9" s="22" t="s">
        <v>25</v>
      </c>
      <c r="R9" s="22" t="s">
        <v>25</v>
      </c>
      <c r="S9" s="22" t="s">
        <v>25</v>
      </c>
      <c r="T9" s="22"/>
    </row>
    <row r="10" customFormat="false" ht="12" hidden="false" customHeight="false" outlineLevel="0" collapsed="false">
      <c r="A10" s="34" t="s">
        <v>61</v>
      </c>
      <c r="B10" s="56" t="n">
        <v>110</v>
      </c>
      <c r="C10" s="37" t="n">
        <v>126</v>
      </c>
      <c r="D10" s="37" t="n">
        <v>81</v>
      </c>
      <c r="E10" s="37" t="n">
        <v>709</v>
      </c>
      <c r="F10" s="35" t="n">
        <v>1492</v>
      </c>
      <c r="G10" s="35" t="n">
        <v>1679</v>
      </c>
      <c r="H10" s="35" t="n">
        <v>3062</v>
      </c>
      <c r="I10" s="35" t="n">
        <v>3926</v>
      </c>
      <c r="J10" s="20" t="n">
        <v>598</v>
      </c>
      <c r="K10" s="20" t="n">
        <v>741</v>
      </c>
      <c r="L10" s="20" t="n">
        <v>6269</v>
      </c>
      <c r="M10" s="20" t="n">
        <v>12876</v>
      </c>
      <c r="N10" s="20" t="n">
        <v>2090</v>
      </c>
      <c r="O10" s="20" t="n">
        <v>3803</v>
      </c>
      <c r="P10" s="20" t="n">
        <v>6458</v>
      </c>
      <c r="Q10" s="20" t="n">
        <v>2201</v>
      </c>
      <c r="R10" s="20" t="n">
        <v>1567</v>
      </c>
      <c r="S10" s="20" t="n">
        <v>3768</v>
      </c>
      <c r="T10" s="20"/>
    </row>
    <row r="11" customFormat="false" ht="12" hidden="false" customHeight="false" outlineLevel="0" collapsed="false">
      <c r="A11" s="34" t="s">
        <v>62</v>
      </c>
      <c r="B11" s="54" t="n">
        <v>3957</v>
      </c>
      <c r="C11" s="35" t="n">
        <v>3989</v>
      </c>
      <c r="D11" s="35" t="n">
        <v>10006</v>
      </c>
      <c r="E11" s="35" t="n">
        <v>18259</v>
      </c>
      <c r="F11" s="35" t="n">
        <v>16577</v>
      </c>
      <c r="G11" s="35" t="n">
        <v>21603</v>
      </c>
      <c r="H11" s="35" t="n">
        <v>7672</v>
      </c>
      <c r="I11" s="35" t="n">
        <v>9361</v>
      </c>
      <c r="J11" s="20" t="n">
        <v>2363</v>
      </c>
      <c r="K11" s="20" t="n">
        <v>2987</v>
      </c>
      <c r="L11" s="20" t="n">
        <v>2466</v>
      </c>
      <c r="M11" s="20" t="n">
        <v>1396</v>
      </c>
      <c r="N11" s="20" t="n">
        <v>1023</v>
      </c>
      <c r="O11" s="20" t="n">
        <v>5142</v>
      </c>
      <c r="P11" s="20" t="n">
        <v>4048</v>
      </c>
      <c r="Q11" s="20" t="n">
        <v>969</v>
      </c>
      <c r="R11" s="20" t="n">
        <v>1665</v>
      </c>
      <c r="S11" s="20" t="n">
        <v>2634</v>
      </c>
      <c r="T11" s="20"/>
    </row>
    <row r="12" customFormat="false" ht="12" hidden="false" customHeight="false" outlineLevel="0" collapsed="false">
      <c r="A12" s="23" t="s">
        <v>26</v>
      </c>
      <c r="B12" s="57" t="n">
        <v>82219</v>
      </c>
      <c r="C12" s="58" t="n">
        <v>147020</v>
      </c>
      <c r="D12" s="58" t="n">
        <v>237918</v>
      </c>
      <c r="E12" s="58" t="n">
        <v>171116</v>
      </c>
      <c r="F12" s="58" t="n">
        <v>155044</v>
      </c>
      <c r="G12" s="58" t="n">
        <v>175922</v>
      </c>
      <c r="H12" s="58" t="n">
        <v>148417</v>
      </c>
      <c r="I12" s="58" t="n">
        <v>156606</v>
      </c>
      <c r="J12" s="24" t="n">
        <v>74505</v>
      </c>
      <c r="K12" s="24" t="n">
        <v>59135</v>
      </c>
      <c r="L12" s="24" t="n">
        <v>70329</v>
      </c>
      <c r="M12" s="24" t="n">
        <v>68917</v>
      </c>
      <c r="N12" s="24" t="n">
        <v>45895</v>
      </c>
      <c r="O12" s="24" t="n">
        <v>73945</v>
      </c>
      <c r="P12" s="24" t="n">
        <v>75209</v>
      </c>
      <c r="Q12" s="24" t="n">
        <v>40271</v>
      </c>
      <c r="R12" s="24" t="n">
        <v>44816</v>
      </c>
      <c r="S12" s="24" t="n">
        <v>85087</v>
      </c>
      <c r="T12" s="36"/>
    </row>
    <row r="13" customFormat="false" ht="18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48"/>
    </row>
    <row r="14" customFormat="false" ht="12" hidden="false" customHeight="false" outlineLevel="0" collapsed="false">
      <c r="A14" s="34" t="s">
        <v>52</v>
      </c>
      <c r="B14" s="54" t="n">
        <v>63323</v>
      </c>
      <c r="C14" s="35" t="n">
        <v>102260</v>
      </c>
      <c r="D14" s="35" t="n">
        <v>187095</v>
      </c>
      <c r="E14" s="35" t="n">
        <v>146189</v>
      </c>
      <c r="F14" s="35" t="n">
        <v>92473</v>
      </c>
      <c r="G14" s="35" t="n">
        <v>117602</v>
      </c>
      <c r="H14" s="35" t="n">
        <v>101347</v>
      </c>
      <c r="I14" s="35" t="n">
        <v>102309</v>
      </c>
      <c r="J14" s="20" t="n">
        <v>60357</v>
      </c>
      <c r="K14" s="20" t="n">
        <v>26182</v>
      </c>
      <c r="L14" s="20" t="n">
        <v>22846</v>
      </c>
      <c r="M14" s="20" t="n">
        <v>16705</v>
      </c>
      <c r="N14" s="20" t="n">
        <v>13380</v>
      </c>
      <c r="O14" s="20" t="n">
        <v>15124</v>
      </c>
      <c r="P14" s="20" t="n">
        <v>19186</v>
      </c>
      <c r="Q14" s="20" t="n">
        <v>13173</v>
      </c>
      <c r="R14" s="20" t="n">
        <v>24842</v>
      </c>
      <c r="S14" s="20" t="n">
        <v>38015</v>
      </c>
      <c r="T14" s="36"/>
    </row>
    <row r="15" customFormat="false" ht="12" hidden="false" customHeight="false" outlineLevel="0" collapsed="false">
      <c r="A15" s="34" t="s">
        <v>53</v>
      </c>
      <c r="B15" s="54" t="n">
        <v>21375</v>
      </c>
      <c r="C15" s="35" t="n">
        <v>51130</v>
      </c>
      <c r="D15" s="35" t="n">
        <v>119782</v>
      </c>
      <c r="E15" s="35" t="n">
        <v>136180</v>
      </c>
      <c r="F15" s="35" t="n">
        <v>85486</v>
      </c>
      <c r="G15" s="35" t="n">
        <v>112308</v>
      </c>
      <c r="H15" s="35" t="n">
        <v>102325</v>
      </c>
      <c r="I15" s="35" t="n">
        <v>129687</v>
      </c>
      <c r="J15" s="20" t="n">
        <v>76661</v>
      </c>
      <c r="K15" s="20" t="n">
        <v>34921</v>
      </c>
      <c r="L15" s="20" t="n">
        <v>23761</v>
      </c>
      <c r="M15" s="20" t="n">
        <v>16604</v>
      </c>
      <c r="N15" s="20" t="n">
        <v>15307</v>
      </c>
      <c r="O15" s="20" t="n">
        <v>16184</v>
      </c>
      <c r="P15" s="20" t="n">
        <v>14802</v>
      </c>
      <c r="Q15" s="20" t="n">
        <v>9523</v>
      </c>
      <c r="R15" s="20" t="n">
        <v>14605</v>
      </c>
      <c r="S15" s="20" t="n">
        <v>24128</v>
      </c>
      <c r="T15" s="36"/>
    </row>
    <row r="16" customFormat="false" ht="12" hidden="false" customHeight="false" outlineLevel="0" collapsed="false">
      <c r="A16" s="55" t="s">
        <v>54</v>
      </c>
      <c r="B16" s="56" t="s">
        <v>63</v>
      </c>
      <c r="C16" s="35" t="n">
        <v>247660</v>
      </c>
      <c r="D16" s="35" t="n">
        <v>445466</v>
      </c>
      <c r="E16" s="35" t="n">
        <v>189832</v>
      </c>
      <c r="F16" s="35" t="n">
        <v>265784</v>
      </c>
      <c r="G16" s="35" t="n">
        <v>362482</v>
      </c>
      <c r="H16" s="35" t="n">
        <v>424713</v>
      </c>
      <c r="I16" s="35" t="n">
        <v>563382</v>
      </c>
      <c r="J16" s="20" t="n">
        <v>180630</v>
      </c>
      <c r="K16" s="20" t="n">
        <v>150958</v>
      </c>
      <c r="L16" s="20" t="n">
        <v>147382</v>
      </c>
      <c r="M16" s="20" t="n">
        <v>105679</v>
      </c>
      <c r="N16" s="20" t="n">
        <v>114444</v>
      </c>
      <c r="O16" s="20" t="n">
        <v>183707</v>
      </c>
      <c r="P16" s="20" t="n">
        <v>250778</v>
      </c>
      <c r="Q16" s="20" t="n">
        <v>158526</v>
      </c>
      <c r="R16" s="20" t="n">
        <v>179092</v>
      </c>
      <c r="S16" s="20" t="n">
        <v>337618</v>
      </c>
      <c r="T16" s="36"/>
    </row>
    <row r="17" customFormat="false" ht="12" hidden="false" customHeight="false" outlineLevel="0" collapsed="false">
      <c r="A17" s="55" t="s">
        <v>57</v>
      </c>
      <c r="B17" s="56" t="s">
        <v>64</v>
      </c>
      <c r="C17" s="37" t="s">
        <v>65</v>
      </c>
      <c r="D17" s="35" t="n">
        <v>94648</v>
      </c>
      <c r="E17" s="35" t="n">
        <v>50148</v>
      </c>
      <c r="F17" s="35" t="n">
        <v>31696</v>
      </c>
      <c r="G17" s="35" t="n">
        <v>46385</v>
      </c>
      <c r="H17" s="35" t="n">
        <v>47581</v>
      </c>
      <c r="I17" s="35" t="n">
        <v>41213</v>
      </c>
      <c r="J17" s="20" t="n">
        <v>18389</v>
      </c>
      <c r="K17" s="20" t="n">
        <v>15131</v>
      </c>
      <c r="L17" s="20" t="n">
        <v>25522</v>
      </c>
      <c r="M17" s="20" t="n">
        <v>22457</v>
      </c>
      <c r="N17" s="20" t="n">
        <v>17452</v>
      </c>
      <c r="O17" s="20" t="n">
        <v>22301</v>
      </c>
      <c r="P17" s="20" t="n">
        <v>23915</v>
      </c>
      <c r="Q17" s="20" t="n">
        <v>14150</v>
      </c>
      <c r="R17" s="20" t="n">
        <v>14333</v>
      </c>
      <c r="S17" s="20" t="n">
        <v>28483</v>
      </c>
      <c r="T17" s="36"/>
    </row>
    <row r="18" customFormat="false" ht="12" hidden="false" customHeight="false" outlineLevel="0" collapsed="false">
      <c r="A18" s="34" t="s">
        <v>60</v>
      </c>
      <c r="B18" s="54" t="n">
        <v>1334</v>
      </c>
      <c r="C18" s="37" t="n">
        <v>839</v>
      </c>
      <c r="D18" s="35" t="n">
        <v>1161</v>
      </c>
      <c r="E18" s="35" t="n">
        <v>2080</v>
      </c>
      <c r="F18" s="35" t="n">
        <v>2642</v>
      </c>
      <c r="G18" s="37" t="n">
        <v>887</v>
      </c>
      <c r="H18" s="35" t="n">
        <v>1222</v>
      </c>
      <c r="I18" s="35" t="n">
        <v>376</v>
      </c>
      <c r="J18" s="20" t="n">
        <v>136</v>
      </c>
      <c r="K18" s="20" t="n">
        <v>252</v>
      </c>
      <c r="L18" s="20" t="n">
        <v>7169</v>
      </c>
      <c r="M18" s="20" t="n">
        <v>12</v>
      </c>
      <c r="N18" s="20" t="n">
        <v>43</v>
      </c>
      <c r="O18" s="22" t="s">
        <v>25</v>
      </c>
      <c r="P18" s="22" t="s">
        <v>25</v>
      </c>
      <c r="Q18" s="22" t="s">
        <v>25</v>
      </c>
      <c r="R18" s="22" t="s">
        <v>25</v>
      </c>
      <c r="S18" s="22" t="s">
        <v>25</v>
      </c>
      <c r="T18" s="36"/>
    </row>
    <row r="19" customFormat="false" ht="12" hidden="false" customHeight="false" outlineLevel="0" collapsed="false">
      <c r="A19" s="34" t="s">
        <v>61</v>
      </c>
      <c r="B19" s="56" t="n">
        <v>212</v>
      </c>
      <c r="C19" s="37" t="n">
        <v>353</v>
      </c>
      <c r="D19" s="37" t="n">
        <v>234</v>
      </c>
      <c r="E19" s="35" t="n">
        <v>3094</v>
      </c>
      <c r="F19" s="35" t="n">
        <v>5081</v>
      </c>
      <c r="G19" s="35" t="n">
        <v>6333</v>
      </c>
      <c r="H19" s="35" t="n">
        <v>20029</v>
      </c>
      <c r="I19" s="35" t="n">
        <v>29624</v>
      </c>
      <c r="J19" s="20" t="n">
        <v>3470</v>
      </c>
      <c r="K19" s="20" t="n">
        <v>4274</v>
      </c>
      <c r="L19" s="20" t="n">
        <v>30205</v>
      </c>
      <c r="M19" s="20" t="n">
        <v>72033</v>
      </c>
      <c r="N19" s="20" t="n">
        <v>5780</v>
      </c>
      <c r="O19" s="20" t="n">
        <v>12320</v>
      </c>
      <c r="P19" s="20" t="n">
        <v>44419</v>
      </c>
      <c r="Q19" s="20" t="n">
        <v>10657</v>
      </c>
      <c r="R19" s="20" t="n">
        <v>8362</v>
      </c>
      <c r="S19" s="20" t="n">
        <v>19019</v>
      </c>
      <c r="T19" s="36"/>
    </row>
    <row r="20" customFormat="false" ht="12" hidden="false" customHeight="false" outlineLevel="0" collapsed="false">
      <c r="A20" s="34" t="s">
        <v>62</v>
      </c>
      <c r="B20" s="54" t="n">
        <v>5881</v>
      </c>
      <c r="C20" s="35" t="n">
        <v>10622</v>
      </c>
      <c r="D20" s="35" t="n">
        <v>13288</v>
      </c>
      <c r="E20" s="35" t="n">
        <v>21450</v>
      </c>
      <c r="F20" s="35" t="n">
        <v>46806</v>
      </c>
      <c r="G20" s="35" t="n">
        <v>84247</v>
      </c>
      <c r="H20" s="35" t="n">
        <v>25103</v>
      </c>
      <c r="I20" s="35" t="n">
        <v>20385</v>
      </c>
      <c r="J20" s="20" t="n">
        <v>5880</v>
      </c>
      <c r="K20" s="20" t="n">
        <v>8465</v>
      </c>
      <c r="L20" s="20" t="n">
        <v>4919</v>
      </c>
      <c r="M20" s="20" t="n">
        <v>2306</v>
      </c>
      <c r="N20" s="20" t="n">
        <v>1855</v>
      </c>
      <c r="O20" s="20" t="n">
        <v>3995</v>
      </c>
      <c r="P20" s="20" t="n">
        <v>8182</v>
      </c>
      <c r="Q20" s="20" t="n">
        <v>3322</v>
      </c>
      <c r="R20" s="20" t="n">
        <v>5140</v>
      </c>
      <c r="S20" s="20" t="n">
        <v>8462</v>
      </c>
      <c r="T20" s="36"/>
    </row>
    <row r="21" customFormat="false" ht="12" hidden="false" customHeight="false" outlineLevel="0" collapsed="false">
      <c r="A21" s="23" t="s">
        <v>26</v>
      </c>
      <c r="B21" s="57" t="n">
        <v>168067</v>
      </c>
      <c r="C21" s="58" t="n">
        <v>469739</v>
      </c>
      <c r="D21" s="58" t="n">
        <v>861674</v>
      </c>
      <c r="E21" s="58" t="n">
        <v>548973</v>
      </c>
      <c r="F21" s="58" t="n">
        <v>529968</v>
      </c>
      <c r="G21" s="58" t="n">
        <v>730244</v>
      </c>
      <c r="H21" s="58" t="n">
        <v>722320</v>
      </c>
      <c r="I21" s="58" t="n">
        <v>886976</v>
      </c>
      <c r="J21" s="24" t="n">
        <v>345523</v>
      </c>
      <c r="K21" s="24" t="n">
        <v>240183</v>
      </c>
      <c r="L21" s="24" t="n">
        <v>261804</v>
      </c>
      <c r="M21" s="24" t="n">
        <v>235796</v>
      </c>
      <c r="N21" s="24" t="n">
        <v>168261</v>
      </c>
      <c r="O21" s="24" t="n">
        <v>253631</v>
      </c>
      <c r="P21" s="24" t="n">
        <v>361282</v>
      </c>
      <c r="Q21" s="24" t="n">
        <v>209351</v>
      </c>
      <c r="R21" s="24" t="n">
        <v>246374</v>
      </c>
      <c r="S21" s="24" t="n">
        <v>455725</v>
      </c>
      <c r="T21" s="36"/>
    </row>
    <row r="22" customFormat="false" ht="18" hidden="false" customHeight="true" outlineLevel="0" collapsed="false">
      <c r="A22" s="32" t="s">
        <v>4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2" hidden="false" customHeight="false" outlineLevel="0" collapsed="false">
      <c r="A23" s="34" t="s">
        <v>52</v>
      </c>
      <c r="B23" s="59" t="n">
        <v>3.4</v>
      </c>
      <c r="C23" s="29" t="n">
        <v>3.6</v>
      </c>
      <c r="D23" s="29" t="n">
        <v>3.6</v>
      </c>
      <c r="E23" s="29" t="n">
        <v>2.7</v>
      </c>
      <c r="F23" s="29" t="n">
        <v>2.3</v>
      </c>
      <c r="G23" s="29" t="n">
        <v>3.1</v>
      </c>
      <c r="H23" s="29" t="n">
        <v>3.1</v>
      </c>
      <c r="I23" s="29" t="n">
        <v>3.59458225001757</v>
      </c>
      <c r="J23" s="29" t="n">
        <v>3.08101071975498</v>
      </c>
      <c r="K23" s="29" t="n">
        <v>2.75541991159756</v>
      </c>
      <c r="L23" s="29" t="n">
        <v>2.84969439940127</v>
      </c>
      <c r="M23" s="29" t="n">
        <v>2.01386377335744</v>
      </c>
      <c r="N23" s="29" t="n">
        <v>3.4002541296061</v>
      </c>
      <c r="O23" s="48" t="n">
        <v>3.41091565178169</v>
      </c>
      <c r="P23" s="29" t="n">
        <v>4.35056689342404</v>
      </c>
      <c r="Q23" s="48" t="n">
        <v>5.05681381957774</v>
      </c>
      <c r="R23" s="48" t="n">
        <v>4.51344476744186</v>
      </c>
      <c r="S23" s="29" t="n">
        <v>4.7</v>
      </c>
      <c r="T23" s="60"/>
    </row>
    <row r="24" customFormat="false" ht="12" hidden="false" customHeight="false" outlineLevel="0" collapsed="false">
      <c r="A24" s="34" t="s">
        <v>53</v>
      </c>
      <c r="B24" s="59" t="n">
        <v>4.7</v>
      </c>
      <c r="C24" s="29" t="n">
        <v>4.7</v>
      </c>
      <c r="D24" s="29" t="n">
        <v>4.6</v>
      </c>
      <c r="E24" s="29" t="n">
        <v>5.3</v>
      </c>
      <c r="F24" s="29" t="n">
        <v>4.8</v>
      </c>
      <c r="G24" s="29" t="n">
        <v>6.3</v>
      </c>
      <c r="H24" s="29" t="n">
        <v>6</v>
      </c>
      <c r="I24" s="29" t="n">
        <v>8.062103692652</v>
      </c>
      <c r="J24" s="29" t="n">
        <v>6.77756166563522</v>
      </c>
      <c r="K24" s="29" t="n">
        <v>5.73698045013964</v>
      </c>
      <c r="L24" s="29" t="n">
        <v>5.18572675687473</v>
      </c>
      <c r="M24" s="29" t="n">
        <v>4.19292929292929</v>
      </c>
      <c r="N24" s="29" t="n">
        <v>4.45229784758581</v>
      </c>
      <c r="O24" s="61" t="n">
        <v>3.52439024390244</v>
      </c>
      <c r="P24" s="29" t="n">
        <v>5.80243041944336</v>
      </c>
      <c r="Q24" s="48" t="n">
        <v>6.2568988173456</v>
      </c>
      <c r="R24" s="48" t="n">
        <v>7.1981271562346</v>
      </c>
      <c r="S24" s="29" t="n">
        <v>6.8</v>
      </c>
    </row>
    <row r="25" customFormat="false" ht="12" hidden="false" customHeight="false" outlineLevel="0" collapsed="false">
      <c r="A25" s="55" t="s">
        <v>54</v>
      </c>
      <c r="B25" s="59" t="n">
        <v>2</v>
      </c>
      <c r="C25" s="29" t="n">
        <v>3.8</v>
      </c>
      <c r="D25" s="29" t="n">
        <v>4.7</v>
      </c>
      <c r="E25" s="29" t="n">
        <v>4.5</v>
      </c>
      <c r="F25" s="29" t="n">
        <v>4.4</v>
      </c>
      <c r="G25" s="29" t="n">
        <v>4.9</v>
      </c>
      <c r="H25" s="29" t="n">
        <v>6.5</v>
      </c>
      <c r="I25" s="29" t="n">
        <v>7.49307726069666</v>
      </c>
      <c r="J25" s="29" t="n">
        <v>6.15665155594942</v>
      </c>
      <c r="K25" s="29" t="n">
        <v>4.9957970678757</v>
      </c>
      <c r="L25" s="29" t="n">
        <v>4.89429814365889</v>
      </c>
      <c r="M25" s="29" t="n">
        <v>3.73529619680475</v>
      </c>
      <c r="N25" s="29" t="n">
        <v>4.45480731802258</v>
      </c>
      <c r="O25" s="48" t="n">
        <v>4.16436958788593</v>
      </c>
      <c r="P25" s="29" t="n">
        <v>5.35598650207168</v>
      </c>
      <c r="Q25" s="48" t="n">
        <v>5.85744900975466</v>
      </c>
      <c r="R25" s="48" t="n">
        <v>6.34164305949009</v>
      </c>
      <c r="S25" s="29" t="n">
        <v>6.1</v>
      </c>
    </row>
    <row r="26" customFormat="false" ht="12" hidden="false" customHeight="false" outlineLevel="0" collapsed="false">
      <c r="A26" s="55" t="s">
        <v>57</v>
      </c>
      <c r="B26" s="59" t="n">
        <v>0.9</v>
      </c>
      <c r="C26" s="29" t="n">
        <v>1.5</v>
      </c>
      <c r="D26" s="29" t="n">
        <v>1.7</v>
      </c>
      <c r="E26" s="29" t="n">
        <v>1.7</v>
      </c>
      <c r="F26" s="29" t="n">
        <v>1.7</v>
      </c>
      <c r="G26" s="29" t="n">
        <v>2</v>
      </c>
      <c r="H26" s="29" t="n">
        <v>2.2</v>
      </c>
      <c r="I26" s="29" t="n">
        <v>1.75188097768332</v>
      </c>
      <c r="J26" s="29" t="n">
        <v>1.62907512402551</v>
      </c>
      <c r="K26" s="29" t="n">
        <v>1.58224406566977</v>
      </c>
      <c r="L26" s="29" t="n">
        <v>1.52497609942639</v>
      </c>
      <c r="M26" s="29" t="n">
        <v>1.59439119630813</v>
      </c>
      <c r="N26" s="29" t="n">
        <v>1.79676721919078</v>
      </c>
      <c r="O26" s="48" t="n">
        <v>1.88035413153457</v>
      </c>
      <c r="P26" s="29" t="n">
        <v>2.19001831501832</v>
      </c>
      <c r="Q26" s="48" t="n">
        <v>2.39424703891709</v>
      </c>
      <c r="R26" s="48" t="n">
        <v>2.46695352839931</v>
      </c>
      <c r="S26" s="29" t="n">
        <v>2.4</v>
      </c>
    </row>
    <row r="27" customFormat="false" ht="12" hidden="false" customHeight="false" outlineLevel="0" collapsed="false">
      <c r="A27" s="34" t="s">
        <v>60</v>
      </c>
      <c r="B27" s="59" t="n">
        <v>6</v>
      </c>
      <c r="C27" s="29" t="n">
        <v>3.3</v>
      </c>
      <c r="D27" s="29" t="n">
        <v>1.9</v>
      </c>
      <c r="E27" s="29" t="n">
        <v>3.1</v>
      </c>
      <c r="F27" s="29" t="n">
        <v>6</v>
      </c>
      <c r="G27" s="29" t="n">
        <v>6.9</v>
      </c>
      <c r="H27" s="29" t="n">
        <v>9.9</v>
      </c>
      <c r="I27" s="29" t="n">
        <v>6.3728813559322</v>
      </c>
      <c r="J27" s="29" t="n">
        <v>8.5</v>
      </c>
      <c r="K27" s="29" t="n">
        <v>6.63157894736842</v>
      </c>
      <c r="L27" s="29" t="n">
        <v>3.34063373718546</v>
      </c>
      <c r="M27" s="29" t="n">
        <v>0.923076923076923</v>
      </c>
      <c r="N27" s="29" t="n">
        <v>7.16666666666667</v>
      </c>
      <c r="O27" s="22" t="s">
        <v>25</v>
      </c>
      <c r="P27" s="22" t="s">
        <v>25</v>
      </c>
      <c r="Q27" s="22" t="s">
        <v>25</v>
      </c>
      <c r="R27" s="22" t="s">
        <v>25</v>
      </c>
      <c r="S27" s="22" t="s">
        <v>25</v>
      </c>
    </row>
    <row r="28" customFormat="false" ht="12" hidden="false" customHeight="false" outlineLevel="0" collapsed="false">
      <c r="A28" s="34" t="s">
        <v>61</v>
      </c>
      <c r="B28" s="59" t="n">
        <v>1.9</v>
      </c>
      <c r="C28" s="29" t="n">
        <v>2.8</v>
      </c>
      <c r="D28" s="29" t="n">
        <v>2.9</v>
      </c>
      <c r="E28" s="29" t="n">
        <v>4.4</v>
      </c>
      <c r="F28" s="29" t="n">
        <v>3.4</v>
      </c>
      <c r="G28" s="29" t="n">
        <v>3.8</v>
      </c>
      <c r="H28" s="29" t="n">
        <v>6.5</v>
      </c>
      <c r="I28" s="29" t="n">
        <v>7.54559347936831</v>
      </c>
      <c r="J28" s="29" t="n">
        <v>5.80267558528428</v>
      </c>
      <c r="K28" s="29" t="n">
        <v>5.76788124156545</v>
      </c>
      <c r="L28" s="29" t="n">
        <v>4.81815281544106</v>
      </c>
      <c r="M28" s="29" t="n">
        <v>5.59436160298229</v>
      </c>
      <c r="N28" s="29" t="n">
        <v>2.76555023923445</v>
      </c>
      <c r="O28" s="48" t="n">
        <v>3.23954772547988</v>
      </c>
      <c r="P28" s="29" t="n">
        <v>6.87813564571075</v>
      </c>
      <c r="Q28" s="48" t="n">
        <v>4.84189004997728</v>
      </c>
      <c r="R28" s="48" t="n">
        <v>5.33631142310147</v>
      </c>
      <c r="S28" s="29" t="n">
        <v>5</v>
      </c>
    </row>
    <row r="29" customFormat="false" ht="12" hidden="false" customHeight="false" outlineLevel="0" collapsed="false">
      <c r="A29" s="34" t="s">
        <v>62</v>
      </c>
      <c r="B29" s="59" t="n">
        <v>1.5</v>
      </c>
      <c r="C29" s="29" t="n">
        <v>2.7</v>
      </c>
      <c r="D29" s="29" t="n">
        <v>1.3</v>
      </c>
      <c r="E29" s="29" t="n">
        <v>1.2</v>
      </c>
      <c r="F29" s="29" t="n">
        <v>2.8</v>
      </c>
      <c r="G29" s="29" t="n">
        <v>3.9</v>
      </c>
      <c r="H29" s="29" t="n">
        <v>3.3</v>
      </c>
      <c r="I29" s="29" t="n">
        <v>2.17765196026066</v>
      </c>
      <c r="J29" s="29" t="n">
        <v>2.48836225137537</v>
      </c>
      <c r="K29" s="29" t="n">
        <v>2.83394710411784</v>
      </c>
      <c r="L29" s="29" t="n">
        <v>1.99472830494728</v>
      </c>
      <c r="M29" s="29" t="n">
        <v>1.65186246418338</v>
      </c>
      <c r="N29" s="29" t="n">
        <v>1.81329423264907</v>
      </c>
      <c r="O29" s="48" t="n">
        <v>0.776935044729677</v>
      </c>
      <c r="P29" s="29" t="n">
        <v>2.02124505928854</v>
      </c>
      <c r="Q29" s="48" t="n">
        <v>3.42827657378741</v>
      </c>
      <c r="R29" s="48" t="n">
        <v>3.08708708708709</v>
      </c>
      <c r="S29" s="29" t="n">
        <v>3.2</v>
      </c>
    </row>
    <row r="30" customFormat="false" ht="12" hidden="false" customHeight="false" outlineLevel="0" collapsed="false">
      <c r="A30" s="23" t="s">
        <v>26</v>
      </c>
      <c r="B30" s="62" t="n">
        <v>2</v>
      </c>
      <c r="C30" s="31" t="n">
        <v>3.2</v>
      </c>
      <c r="D30" s="31" t="n">
        <v>3.6</v>
      </c>
      <c r="E30" s="31" t="n">
        <v>3.2</v>
      </c>
      <c r="F30" s="31" t="n">
        <v>3.4</v>
      </c>
      <c r="G30" s="31" t="n">
        <v>4.2</v>
      </c>
      <c r="H30" s="31" t="n">
        <v>4.9</v>
      </c>
      <c r="I30" s="31" t="n">
        <v>5.66374212993116</v>
      </c>
      <c r="J30" s="31" t="n">
        <v>4.63758137037783</v>
      </c>
      <c r="K30" s="31" t="n">
        <v>4.06160480257039</v>
      </c>
      <c r="L30" s="31" t="n">
        <v>3.72256110566054</v>
      </c>
      <c r="M30" s="31" t="n">
        <v>3.42144898936402</v>
      </c>
      <c r="N30" s="31" t="n">
        <v>3.66621636343828</v>
      </c>
      <c r="O30" s="63" t="n">
        <v>3.42999526675232</v>
      </c>
      <c r="P30" s="31" t="n">
        <v>4.80370700315122</v>
      </c>
      <c r="Q30" s="63" t="n">
        <v>5.19855479128902</v>
      </c>
      <c r="R30" s="63" t="n">
        <v>5.49748967979471</v>
      </c>
      <c r="S30" s="31" t="n">
        <v>5.4</v>
      </c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A4:S4"/>
    <mergeCell ref="A13:S13"/>
    <mergeCell ref="A22:S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3.99"/>
    <col collapsed="false" customWidth="false" hidden="false" outlineLevel="0" max="257" min="2" style="10" width="9.14"/>
  </cols>
  <sheetData>
    <row r="1" s="12" customFormat="true" ht="18" hidden="false" customHeight="true" outlineLevel="0" collapsed="false">
      <c r="A1" s="27" t="s">
        <v>66</v>
      </c>
      <c r="H1" s="64"/>
    </row>
    <row r="2" s="12" customFormat="true" ht="15" hidden="false" customHeight="true" outlineLevel="0" collapsed="false">
      <c r="A2" s="13" t="s">
        <v>49</v>
      </c>
      <c r="B2" s="14" t="n">
        <v>2001</v>
      </c>
      <c r="C2" s="14" t="n">
        <v>2002</v>
      </c>
      <c r="D2" s="14" t="n">
        <v>2003</v>
      </c>
      <c r="E2" s="14" t="n">
        <v>2004</v>
      </c>
      <c r="F2" s="14" t="n">
        <v>2005</v>
      </c>
      <c r="G2" s="14" t="n">
        <v>2006</v>
      </c>
      <c r="H2" s="14" t="n">
        <v>2007</v>
      </c>
      <c r="I2" s="14" t="n">
        <v>2008</v>
      </c>
      <c r="J2" s="14" t="n">
        <v>2009</v>
      </c>
      <c r="K2" s="14" t="n">
        <v>2010</v>
      </c>
      <c r="L2" s="14" t="n">
        <v>2011</v>
      </c>
      <c r="M2" s="14" t="n">
        <v>2012</v>
      </c>
      <c r="N2" s="14" t="n">
        <v>2013</v>
      </c>
      <c r="O2" s="14" t="n">
        <v>2014</v>
      </c>
      <c r="P2" s="14" t="n">
        <v>2015</v>
      </c>
      <c r="Q2" s="15" t="s">
        <v>38</v>
      </c>
      <c r="R2" s="15"/>
      <c r="S2" s="15"/>
    </row>
    <row r="3" s="12" customFormat="true" ht="1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s">
        <v>51</v>
      </c>
      <c r="R3" s="14" t="s">
        <v>40</v>
      </c>
      <c r="S3" s="15" t="s">
        <v>41</v>
      </c>
    </row>
    <row r="4" customFormat="false" ht="18" hidden="false" customHeight="tru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" hidden="false" customHeight="false" outlineLevel="0" collapsed="false">
      <c r="A5" s="34" t="s">
        <v>52</v>
      </c>
      <c r="B5" s="29" t="n">
        <v>22.4</v>
      </c>
      <c r="C5" s="59" t="n">
        <v>19.2</v>
      </c>
      <c r="D5" s="29" t="n">
        <v>21.8</v>
      </c>
      <c r="E5" s="29" t="n">
        <v>31.6</v>
      </c>
      <c r="F5" s="29" t="n">
        <v>25.9</v>
      </c>
      <c r="G5" s="29" t="n">
        <v>21.3</v>
      </c>
      <c r="H5" s="29" t="n">
        <v>22.2</v>
      </c>
      <c r="I5" s="29" t="n">
        <v>18.1742717392692</v>
      </c>
      <c r="J5" s="29" t="n">
        <v>26.2935373464868</v>
      </c>
      <c r="K5" s="29" t="n">
        <v>16.0683182548406</v>
      </c>
      <c r="L5" s="29" t="n">
        <v>11.3992805243925</v>
      </c>
      <c r="M5" s="29" t="n">
        <v>12.0362174789965</v>
      </c>
      <c r="N5" s="29" t="n">
        <v>8.57391872753023</v>
      </c>
      <c r="O5" s="48" t="n">
        <v>6.00446881982531</v>
      </c>
      <c r="P5" s="48" t="n">
        <v>5.86365993431637</v>
      </c>
      <c r="Q5" s="48" t="n">
        <v>6.46867472871297</v>
      </c>
      <c r="R5" s="48" t="n">
        <v>12.2816021421399</v>
      </c>
      <c r="S5" s="48" t="n">
        <v>9.53035752062619</v>
      </c>
      <c r="T5" s="48"/>
    </row>
    <row r="6" customFormat="false" ht="12" hidden="false" customHeight="false" outlineLevel="0" collapsed="false">
      <c r="A6" s="34" t="s">
        <v>53</v>
      </c>
      <c r="B6" s="29" t="n">
        <v>5.5</v>
      </c>
      <c r="C6" s="59" t="n">
        <v>7.5</v>
      </c>
      <c r="D6" s="29" t="n">
        <v>10.9</v>
      </c>
      <c r="E6" s="29" t="n">
        <v>15.1</v>
      </c>
      <c r="F6" s="29" t="n">
        <v>11.4</v>
      </c>
      <c r="G6" s="29" t="n">
        <v>10.2</v>
      </c>
      <c r="H6" s="29" t="n">
        <v>11.5</v>
      </c>
      <c r="I6" s="29" t="n">
        <v>10.2716371020267</v>
      </c>
      <c r="J6" s="29" t="n">
        <v>15.1815314408429</v>
      </c>
      <c r="K6" s="29" t="n">
        <v>10.293396465714</v>
      </c>
      <c r="L6" s="29" t="n">
        <v>6.51509334698346</v>
      </c>
      <c r="M6" s="29" t="n">
        <v>5.74604234078674</v>
      </c>
      <c r="N6" s="29" t="n">
        <v>7.49101209282057</v>
      </c>
      <c r="O6" s="48" t="n">
        <v>6.2</v>
      </c>
      <c r="P6" s="48" t="n">
        <v>3.39188129080296</v>
      </c>
      <c r="Q6" s="48" t="n">
        <v>3.77939460157433</v>
      </c>
      <c r="R6" s="48" t="n">
        <v>4.52750195247127</v>
      </c>
      <c r="S6" s="48" t="n">
        <v>4.17342453517618</v>
      </c>
      <c r="T6" s="48"/>
    </row>
    <row r="7" customFormat="false" ht="12" hidden="false" customHeight="false" outlineLevel="0" collapsed="false">
      <c r="A7" s="34" t="s">
        <v>54</v>
      </c>
      <c r="B7" s="29" t="n">
        <v>30.5</v>
      </c>
      <c r="C7" s="59" t="n">
        <v>43.9</v>
      </c>
      <c r="D7" s="29" t="n">
        <v>39.5</v>
      </c>
      <c r="E7" s="29" t="n">
        <v>24.5</v>
      </c>
      <c r="F7" s="29" t="n">
        <v>38.8</v>
      </c>
      <c r="G7" s="29" t="n">
        <v>41.8</v>
      </c>
      <c r="H7" s="29" t="n">
        <v>44</v>
      </c>
      <c r="I7" s="29" t="n">
        <v>48.0102933476368</v>
      </c>
      <c r="J7" s="29" t="n">
        <v>39.3785651969667</v>
      </c>
      <c r="K7" s="29" t="n">
        <v>51.0983343197768</v>
      </c>
      <c r="L7" s="29" t="n">
        <v>42.8173299776764</v>
      </c>
      <c r="M7" s="29" t="n">
        <v>41.0522802791764</v>
      </c>
      <c r="N7" s="29" t="n">
        <v>55.9755964702037</v>
      </c>
      <c r="O7" s="48" t="n">
        <v>59.7386417496107</v>
      </c>
      <c r="P7" s="48" t="n">
        <v>62.255847039583</v>
      </c>
      <c r="Q7" s="48" t="n">
        <v>67.204688237193</v>
      </c>
      <c r="R7" s="48" t="n">
        <v>63.0146156420841</v>
      </c>
      <c r="S7" s="48" t="n">
        <v>64.9977669651882</v>
      </c>
      <c r="T7" s="48"/>
    </row>
    <row r="8" customFormat="false" ht="12" hidden="false" customHeight="false" outlineLevel="0" collapsed="false">
      <c r="A8" s="34" t="s">
        <v>57</v>
      </c>
      <c r="B8" s="29" t="n">
        <v>36.3</v>
      </c>
      <c r="C8" s="59" t="n">
        <v>26.5</v>
      </c>
      <c r="D8" s="29" t="n">
        <v>23.3</v>
      </c>
      <c r="E8" s="29" t="n">
        <v>17.4</v>
      </c>
      <c r="F8" s="29" t="n">
        <v>11.9</v>
      </c>
      <c r="G8" s="29" t="n">
        <v>13.4</v>
      </c>
      <c r="H8" s="29" t="n">
        <v>14.9</v>
      </c>
      <c r="I8" s="29" t="n">
        <v>15.0217743892316</v>
      </c>
      <c r="J8" s="29" t="n">
        <v>15.1506610294611</v>
      </c>
      <c r="K8" s="29" t="n">
        <v>16.1714720554663</v>
      </c>
      <c r="L8" s="29" t="n">
        <v>23.7967268125524</v>
      </c>
      <c r="M8" s="29" t="n">
        <v>20.4376278712074</v>
      </c>
      <c r="N8" s="29" t="n">
        <v>21.1635254385009</v>
      </c>
      <c r="O8" s="48" t="n">
        <v>16</v>
      </c>
      <c r="P8" s="48" t="n">
        <v>14.5195388849739</v>
      </c>
      <c r="Q8" s="48" t="n">
        <v>14.6755729929726</v>
      </c>
      <c r="R8" s="48" t="n">
        <v>12.9644092379784</v>
      </c>
      <c r="S8" s="48" t="n">
        <v>13.7742989445972</v>
      </c>
      <c r="T8" s="48"/>
    </row>
    <row r="9" customFormat="false" ht="12" hidden="false" customHeight="false" outlineLevel="0" collapsed="false">
      <c r="A9" s="34" t="s">
        <v>60</v>
      </c>
      <c r="B9" s="29" t="n">
        <v>0.3</v>
      </c>
      <c r="C9" s="59" t="n">
        <v>0.2</v>
      </c>
      <c r="D9" s="29" t="n">
        <v>0.3</v>
      </c>
      <c r="E9" s="29" t="n">
        <v>0.4</v>
      </c>
      <c r="F9" s="29" t="n">
        <v>0.3</v>
      </c>
      <c r="G9" s="29" t="n">
        <v>0.1</v>
      </c>
      <c r="H9" s="29" t="n">
        <v>0.1</v>
      </c>
      <c r="I9" s="29" t="n">
        <v>0.0376741631865957</v>
      </c>
      <c r="J9" s="29" t="n">
        <v>0.0214750687873297</v>
      </c>
      <c r="K9" s="29" t="n">
        <v>0.0642597446520673</v>
      </c>
      <c r="L9" s="29" t="n">
        <v>3.05137283339732</v>
      </c>
      <c r="M9" s="29" t="n">
        <v>0.0188632703106636</v>
      </c>
      <c r="N9" s="29" t="n">
        <v>0.0130733195337183</v>
      </c>
      <c r="O9" s="22" t="s">
        <v>25</v>
      </c>
      <c r="P9" s="22" t="s">
        <v>25</v>
      </c>
      <c r="Q9" s="22" t="s">
        <v>25</v>
      </c>
      <c r="R9" s="22" t="s">
        <v>25</v>
      </c>
      <c r="S9" s="22" t="s">
        <v>25</v>
      </c>
      <c r="T9" s="48"/>
    </row>
    <row r="10" customFormat="false" ht="12" hidden="false" customHeight="false" outlineLevel="0" collapsed="false">
      <c r="A10" s="34" t="s">
        <v>61</v>
      </c>
      <c r="B10" s="29" t="n">
        <v>0.1</v>
      </c>
      <c r="C10" s="59" t="n">
        <v>0.1</v>
      </c>
      <c r="D10" s="29" t="n">
        <v>0</v>
      </c>
      <c r="E10" s="29" t="n">
        <v>0.4</v>
      </c>
      <c r="F10" s="29" t="n">
        <v>1</v>
      </c>
      <c r="G10" s="29" t="n">
        <v>1</v>
      </c>
      <c r="H10" s="29" t="n">
        <v>2.1</v>
      </c>
      <c r="I10" s="29" t="n">
        <v>2.5069282147555</v>
      </c>
      <c r="J10" s="29" t="n">
        <v>0.802630695926448</v>
      </c>
      <c r="K10" s="29" t="n">
        <v>1.25306502071531</v>
      </c>
      <c r="L10" s="29" t="n">
        <v>8.91381933484054</v>
      </c>
      <c r="M10" s="29" t="n">
        <v>18.6833437323157</v>
      </c>
      <c r="N10" s="29" t="n">
        <v>4.55387297091186</v>
      </c>
      <c r="O10" s="48" t="n">
        <v>5.14997630171305</v>
      </c>
      <c r="P10" s="48" t="n">
        <v>8.58673828930048</v>
      </c>
      <c r="Q10" s="48" t="n">
        <v>5.4654714310546</v>
      </c>
      <c r="R10" s="48" t="n">
        <v>3.4965971214995</v>
      </c>
      <c r="S10" s="48" t="n">
        <v>4.42846061631761</v>
      </c>
      <c r="T10" s="48"/>
    </row>
    <row r="11" customFormat="false" ht="12" hidden="false" customHeight="false" outlineLevel="0" collapsed="false">
      <c r="A11" s="34" t="s">
        <v>62</v>
      </c>
      <c r="B11" s="29" t="n">
        <v>4.8</v>
      </c>
      <c r="C11" s="59" t="n">
        <v>2.7</v>
      </c>
      <c r="D11" s="29" t="n">
        <v>4.2</v>
      </c>
      <c r="E11" s="29" t="n">
        <v>10.7</v>
      </c>
      <c r="F11" s="29" t="n">
        <v>10.7</v>
      </c>
      <c r="G11" s="29" t="n">
        <v>12.3</v>
      </c>
      <c r="H11" s="29" t="n">
        <v>5.2</v>
      </c>
      <c r="I11" s="29" t="n">
        <v>5.97742104389359</v>
      </c>
      <c r="J11" s="29" t="n">
        <v>3.17159922152876</v>
      </c>
      <c r="K11" s="29" t="n">
        <v>5.05115413883487</v>
      </c>
      <c r="L11" s="29" t="n">
        <v>3.5063771701574</v>
      </c>
      <c r="M11" s="29" t="n">
        <v>2.02562502720664</v>
      </c>
      <c r="N11" s="29" t="n">
        <v>2.22900098049897</v>
      </c>
      <c r="O11" s="48" t="n">
        <v>6.96323380052813</v>
      </c>
      <c r="P11" s="48" t="n">
        <v>5.38233456102328</v>
      </c>
      <c r="Q11" s="48" t="n">
        <v>2.40619800849246</v>
      </c>
      <c r="R11" s="48" t="n">
        <v>3.71527390382684</v>
      </c>
      <c r="S11" s="48" t="n">
        <v>3.09569141809463</v>
      </c>
      <c r="T11" s="48"/>
    </row>
    <row r="12" customFormat="false" ht="12" hidden="false" customHeight="false" outlineLevel="0" collapsed="false">
      <c r="A12" s="23" t="s">
        <v>26</v>
      </c>
      <c r="B12" s="62" t="n">
        <v>100</v>
      </c>
      <c r="C12" s="62" t="n">
        <v>100</v>
      </c>
      <c r="D12" s="62" t="n">
        <v>100</v>
      </c>
      <c r="E12" s="62" t="n">
        <v>100</v>
      </c>
      <c r="F12" s="62" t="n">
        <v>100</v>
      </c>
      <c r="G12" s="62" t="n">
        <v>100</v>
      </c>
      <c r="H12" s="31" t="n">
        <v>100</v>
      </c>
      <c r="I12" s="31" t="n">
        <v>100</v>
      </c>
      <c r="J12" s="63" t="n">
        <v>100</v>
      </c>
      <c r="K12" s="63" t="n">
        <v>100</v>
      </c>
      <c r="L12" s="63" t="n">
        <v>100</v>
      </c>
      <c r="M12" s="63" t="n">
        <v>100</v>
      </c>
      <c r="N12" s="63" t="n">
        <v>100</v>
      </c>
      <c r="O12" s="63" t="n">
        <v>100</v>
      </c>
      <c r="P12" s="63" t="n">
        <v>100</v>
      </c>
      <c r="Q12" s="63" t="n">
        <v>100</v>
      </c>
      <c r="R12" s="63" t="n">
        <v>100</v>
      </c>
      <c r="S12" s="63" t="n">
        <v>100</v>
      </c>
    </row>
    <row r="13" customFormat="false" ht="18" hidden="false" customHeight="true" outlineLevel="0" collapsed="false">
      <c r="A13" s="65" t="s">
        <v>36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</row>
    <row r="14" customFormat="false" ht="12" hidden="false" customHeight="false" outlineLevel="0" collapsed="false">
      <c r="A14" s="34" t="s">
        <v>52</v>
      </c>
      <c r="B14" s="29" t="n">
        <v>37.7</v>
      </c>
      <c r="C14" s="66" t="n">
        <v>21.8</v>
      </c>
      <c r="D14" s="29" t="n">
        <v>21.7</v>
      </c>
      <c r="E14" s="29" t="n">
        <v>26.6</v>
      </c>
      <c r="F14" s="29" t="n">
        <v>17.4</v>
      </c>
      <c r="G14" s="29" t="n">
        <v>16.1</v>
      </c>
      <c r="H14" s="29" t="n">
        <v>14</v>
      </c>
      <c r="I14" s="29" t="n">
        <v>11.5345849267624</v>
      </c>
      <c r="J14" s="29" t="n">
        <v>17.46830167601</v>
      </c>
      <c r="K14" s="29" t="n">
        <v>10.9008547649084</v>
      </c>
      <c r="L14" s="29" t="n">
        <v>8.72637545644833</v>
      </c>
      <c r="M14" s="29" t="n">
        <v>7.0845137322092</v>
      </c>
      <c r="N14" s="29" t="n">
        <v>7.95193182020789</v>
      </c>
      <c r="O14" s="48" t="n">
        <v>5.99634863750085</v>
      </c>
      <c r="P14" s="48" t="n">
        <v>5.31053304620767</v>
      </c>
      <c r="Q14" s="48" t="n">
        <v>6.29230335656386</v>
      </c>
      <c r="R14" s="48" t="n">
        <v>10.0832081828145</v>
      </c>
      <c r="S14" s="48" t="n">
        <v>8.34172662659829</v>
      </c>
      <c r="T14" s="48"/>
    </row>
    <row r="15" customFormat="false" ht="12" hidden="false" customHeight="false" outlineLevel="0" collapsed="false">
      <c r="A15" s="34" t="s">
        <v>53</v>
      </c>
      <c r="B15" s="29" t="n">
        <v>12.7</v>
      </c>
      <c r="C15" s="59" t="n">
        <v>10.9</v>
      </c>
      <c r="D15" s="29" t="n">
        <v>13.9</v>
      </c>
      <c r="E15" s="29" t="n">
        <v>24.8</v>
      </c>
      <c r="F15" s="29" t="n">
        <v>16.1</v>
      </c>
      <c r="G15" s="29" t="n">
        <v>15.4</v>
      </c>
      <c r="H15" s="29" t="n">
        <v>14.2</v>
      </c>
      <c r="I15" s="29" t="n">
        <v>14.6212524352406</v>
      </c>
      <c r="J15" s="29" t="n">
        <v>22.186945586835</v>
      </c>
      <c r="K15" s="29" t="n">
        <v>14.5393304272159</v>
      </c>
      <c r="L15" s="29" t="n">
        <v>9.07587355426197</v>
      </c>
      <c r="M15" s="29" t="n">
        <v>7.04168009635448</v>
      </c>
      <c r="N15" s="29" t="n">
        <v>9.09717641045756</v>
      </c>
      <c r="O15" s="48" t="n">
        <v>6.4</v>
      </c>
      <c r="P15" s="48" t="n">
        <v>4.09707652194131</v>
      </c>
      <c r="Q15" s="48" t="n">
        <v>4.54881992443313</v>
      </c>
      <c r="R15" s="48" t="n">
        <v>5.92807565856232</v>
      </c>
      <c r="S15" s="48" t="n">
        <v>5.29446744828524</v>
      </c>
      <c r="T15" s="48"/>
    </row>
    <row r="16" customFormat="false" ht="12" hidden="false" customHeight="false" outlineLevel="0" collapsed="false">
      <c r="A16" s="34" t="s">
        <v>54</v>
      </c>
      <c r="B16" s="67" t="n">
        <v>29.9</v>
      </c>
      <c r="C16" s="66" t="n">
        <v>52.7</v>
      </c>
      <c r="D16" s="67" t="n">
        <v>51.7</v>
      </c>
      <c r="E16" s="67" t="n">
        <v>34.6</v>
      </c>
      <c r="F16" s="67" t="n">
        <v>50.2</v>
      </c>
      <c r="G16" s="67" t="n">
        <v>49.6</v>
      </c>
      <c r="H16" s="67" t="n">
        <v>58.8</v>
      </c>
      <c r="I16" s="67" t="n">
        <v>63.517163936792</v>
      </c>
      <c r="J16" s="67" t="n">
        <v>52.2772724247011</v>
      </c>
      <c r="K16" s="67" t="n">
        <v>62.8512425941886</v>
      </c>
      <c r="L16" s="67" t="n">
        <v>56.2947854119876</v>
      </c>
      <c r="M16" s="67" t="n">
        <v>44.8179782523877</v>
      </c>
      <c r="N16" s="67" t="n">
        <v>68.0157612280921</v>
      </c>
      <c r="O16" s="48" t="n">
        <v>72.4</v>
      </c>
      <c r="P16" s="48" t="n">
        <v>69.4133668436291</v>
      </c>
      <c r="Q16" s="48" t="n">
        <v>75.7225902909468</v>
      </c>
      <c r="R16" s="48" t="n">
        <v>72.6906685067175</v>
      </c>
      <c r="S16" s="48" t="n">
        <v>74.0834852903421</v>
      </c>
      <c r="T16" s="48"/>
    </row>
    <row r="17" customFormat="false" ht="12" hidden="false" customHeight="false" outlineLevel="0" collapsed="false">
      <c r="A17" s="34" t="s">
        <v>57</v>
      </c>
      <c r="B17" s="67" t="n">
        <v>15.3</v>
      </c>
      <c r="C17" s="66" t="n">
        <v>12.1</v>
      </c>
      <c r="D17" s="67" t="n">
        <v>11</v>
      </c>
      <c r="E17" s="67" t="n">
        <v>9.1</v>
      </c>
      <c r="F17" s="67" t="n">
        <v>6</v>
      </c>
      <c r="G17" s="67" t="n">
        <v>6.4</v>
      </c>
      <c r="H17" s="67" t="n">
        <v>6.6</v>
      </c>
      <c r="I17" s="67" t="n">
        <v>4.6464616855473</v>
      </c>
      <c r="J17" s="67" t="n">
        <v>5.32207696737989</v>
      </c>
      <c r="K17" s="67" t="n">
        <v>6.29977975127299</v>
      </c>
      <c r="L17" s="67" t="n">
        <v>9.74851415562787</v>
      </c>
      <c r="M17" s="67" t="n">
        <v>9.52391049890584</v>
      </c>
      <c r="N17" s="67" t="n">
        <v>10.3719816237869</v>
      </c>
      <c r="O17" s="48" t="n">
        <v>8.8</v>
      </c>
      <c r="P17" s="48" t="n">
        <v>6.61948284165832</v>
      </c>
      <c r="Q17" s="48" t="n">
        <v>6.75898371634241</v>
      </c>
      <c r="R17" s="48" t="n">
        <v>5.81767260624264</v>
      </c>
      <c r="S17" s="48" t="n">
        <v>6.25009600172035</v>
      </c>
      <c r="T17" s="48"/>
    </row>
    <row r="18" customFormat="false" ht="12" hidden="false" customHeight="false" outlineLevel="0" collapsed="false">
      <c r="A18" s="34" t="s">
        <v>60</v>
      </c>
      <c r="B18" s="29" t="n">
        <v>0.8</v>
      </c>
      <c r="C18" s="66" t="n">
        <v>0.2</v>
      </c>
      <c r="D18" s="29" t="n">
        <v>0.1</v>
      </c>
      <c r="E18" s="29" t="n">
        <v>0.4</v>
      </c>
      <c r="F18" s="29" t="n">
        <v>0.5</v>
      </c>
      <c r="G18" s="29" t="n">
        <v>0.1</v>
      </c>
      <c r="H18" s="29" t="n">
        <v>0.2</v>
      </c>
      <c r="I18" s="29" t="n">
        <v>0.0423912259181759</v>
      </c>
      <c r="J18" s="29" t="n">
        <v>0.0393606214347525</v>
      </c>
      <c r="K18" s="29" t="n">
        <v>0.104919998501143</v>
      </c>
      <c r="L18" s="29" t="n">
        <v>2.73830804724145</v>
      </c>
      <c r="M18" s="29" t="n">
        <v>0.00508914485402636</v>
      </c>
      <c r="N18" s="29" t="n">
        <v>0.0255555357450627</v>
      </c>
      <c r="O18" s="22" t="s">
        <v>25</v>
      </c>
      <c r="P18" s="22" t="s">
        <v>25</v>
      </c>
      <c r="Q18" s="22" t="s">
        <v>25</v>
      </c>
      <c r="R18" s="22" t="s">
        <v>25</v>
      </c>
      <c r="S18" s="22" t="s">
        <v>25</v>
      </c>
      <c r="T18" s="48"/>
    </row>
    <row r="19" customFormat="false" ht="12" hidden="false" customHeight="false" outlineLevel="0" collapsed="false">
      <c r="A19" s="34" t="s">
        <v>61</v>
      </c>
      <c r="B19" s="29" t="n">
        <v>0.1</v>
      </c>
      <c r="C19" s="66" t="n">
        <v>0.1</v>
      </c>
      <c r="D19" s="29" t="n">
        <v>0</v>
      </c>
      <c r="E19" s="29" t="n">
        <v>0.6</v>
      </c>
      <c r="F19" s="29" t="n">
        <v>1</v>
      </c>
      <c r="G19" s="29" t="n">
        <v>0.9</v>
      </c>
      <c r="H19" s="29" t="n">
        <v>2.8</v>
      </c>
      <c r="I19" s="29" t="n">
        <v>3.33988743776607</v>
      </c>
      <c r="J19" s="29" t="n">
        <v>1.00427467925435</v>
      </c>
      <c r="K19" s="29" t="n">
        <v>1.77947648251542</v>
      </c>
      <c r="L19" s="29" t="n">
        <v>11.5372568791921</v>
      </c>
      <c r="M19" s="29" t="n">
        <v>30.5488642725067</v>
      </c>
      <c r="N19" s="29" t="n">
        <v>3.43513945596425</v>
      </c>
      <c r="O19" s="48" t="n">
        <v>4.9</v>
      </c>
      <c r="P19" s="48" t="n">
        <v>12.294827862999</v>
      </c>
      <c r="Q19" s="48" t="n">
        <v>5.09049395512799</v>
      </c>
      <c r="R19" s="48" t="n">
        <v>3.39408207168081</v>
      </c>
      <c r="S19" s="48" t="n">
        <v>4.17338678709123</v>
      </c>
      <c r="T19" s="48"/>
    </row>
    <row r="20" customFormat="false" ht="12" hidden="false" customHeight="false" outlineLevel="0" collapsed="false">
      <c r="A20" s="34" t="s">
        <v>62</v>
      </c>
      <c r="B20" s="29" t="n">
        <v>3.5</v>
      </c>
      <c r="C20" s="66" t="n">
        <v>2.3</v>
      </c>
      <c r="D20" s="29" t="n">
        <v>1.5</v>
      </c>
      <c r="E20" s="29" t="n">
        <v>3.9</v>
      </c>
      <c r="F20" s="29" t="n">
        <v>8.8</v>
      </c>
      <c r="G20" s="29" t="n">
        <v>11.5</v>
      </c>
      <c r="H20" s="29" t="n">
        <v>3.5</v>
      </c>
      <c r="I20" s="29" t="n">
        <v>2.29825835197345</v>
      </c>
      <c r="J20" s="29" t="n">
        <v>1.70176804438489</v>
      </c>
      <c r="K20" s="29" t="n">
        <v>3.52439598139752</v>
      </c>
      <c r="L20" s="29" t="n">
        <v>1.87888649524071</v>
      </c>
      <c r="M20" s="29" t="n">
        <v>0.977964002782066</v>
      </c>
      <c r="N20" s="29" t="n">
        <v>1.10245392574631</v>
      </c>
      <c r="O20" s="48" t="n">
        <v>1.6</v>
      </c>
      <c r="P20" s="48" t="n">
        <v>2.26471288356464</v>
      </c>
      <c r="Q20" s="48" t="n">
        <v>1.58680875658583</v>
      </c>
      <c r="R20" s="48" t="n">
        <v>2.08629297398222</v>
      </c>
      <c r="S20" s="48" t="n">
        <v>1.85683784596277</v>
      </c>
      <c r="T20" s="48"/>
    </row>
    <row r="21" customFormat="false" ht="12" hidden="false" customHeight="false" outlineLevel="0" collapsed="false">
      <c r="A21" s="23" t="s">
        <v>26</v>
      </c>
      <c r="B21" s="68" t="n">
        <v>100</v>
      </c>
      <c r="C21" s="68" t="n">
        <v>100</v>
      </c>
      <c r="D21" s="62" t="n">
        <v>100</v>
      </c>
      <c r="E21" s="62" t="n">
        <v>100</v>
      </c>
      <c r="F21" s="68" t="n">
        <v>100</v>
      </c>
      <c r="G21" s="31" t="n">
        <v>100</v>
      </c>
      <c r="H21" s="31" t="n">
        <v>100</v>
      </c>
      <c r="I21" s="31" t="n">
        <v>100</v>
      </c>
      <c r="J21" s="63" t="n">
        <v>100</v>
      </c>
      <c r="K21" s="63" t="n">
        <v>100</v>
      </c>
      <c r="L21" s="63" t="n">
        <v>100</v>
      </c>
      <c r="M21" s="63" t="n">
        <v>100</v>
      </c>
      <c r="N21" s="63" t="n">
        <v>100</v>
      </c>
      <c r="O21" s="63" t="n">
        <v>100</v>
      </c>
      <c r="P21" s="63" t="n">
        <v>100</v>
      </c>
      <c r="Q21" s="63" t="n">
        <v>100</v>
      </c>
      <c r="R21" s="63" t="n">
        <v>100</v>
      </c>
      <c r="S21" s="63" t="n">
        <v>100</v>
      </c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A4:S4"/>
    <mergeCell ref="A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6.99"/>
    <col collapsed="false" customWidth="true" hidden="false" outlineLevel="0" max="3" min="2" style="10" width="13.41"/>
    <col collapsed="false" customWidth="true" hidden="false" outlineLevel="0" max="5" min="4" style="10" width="14.85"/>
    <col collapsed="false" customWidth="true" hidden="false" outlineLevel="0" max="6" min="6" style="10" width="13.41"/>
    <col collapsed="false" customWidth="false" hidden="false" outlineLevel="0" max="257" min="7" style="10" width="9.14"/>
  </cols>
  <sheetData>
    <row r="1" s="12" customFormat="true" ht="18" hidden="false" customHeight="true" outlineLevel="0" collapsed="false">
      <c r="A1" s="27" t="s">
        <v>12</v>
      </c>
    </row>
    <row r="2" s="12" customFormat="true" ht="30.75" hidden="false" customHeight="true" outlineLevel="0" collapsed="false">
      <c r="A2" s="13" t="s">
        <v>49</v>
      </c>
      <c r="B2" s="14" t="s">
        <v>21</v>
      </c>
      <c r="C2" s="14" t="s">
        <v>67</v>
      </c>
      <c r="D2" s="14" t="s">
        <v>68</v>
      </c>
      <c r="E2" s="14" t="s">
        <v>69</v>
      </c>
      <c r="F2" s="15" t="s">
        <v>26</v>
      </c>
    </row>
    <row r="3" customFormat="false" ht="18" hidden="false" customHeight="true" outlineLevel="0" collapsed="false">
      <c r="A3" s="28" t="s">
        <v>20</v>
      </c>
      <c r="B3" s="28"/>
      <c r="C3" s="28"/>
      <c r="D3" s="28"/>
      <c r="E3" s="28"/>
      <c r="F3" s="28"/>
    </row>
    <row r="4" customFormat="false" ht="12" hidden="false" customHeight="false" outlineLevel="0" collapsed="false">
      <c r="A4" s="19" t="s">
        <v>52</v>
      </c>
      <c r="B4" s="20" t="n">
        <v>1325</v>
      </c>
      <c r="C4" s="20" t="n">
        <v>3063</v>
      </c>
      <c r="D4" s="20" t="n">
        <v>333</v>
      </c>
      <c r="E4" s="20" t="n">
        <v>783</v>
      </c>
      <c r="F4" s="20" t="n">
        <v>5504</v>
      </c>
      <c r="G4" s="20"/>
    </row>
    <row r="5" customFormat="false" ht="12" hidden="false" customHeight="false" outlineLevel="0" collapsed="false">
      <c r="A5" s="19" t="s">
        <v>53</v>
      </c>
      <c r="B5" s="20" t="n">
        <v>884</v>
      </c>
      <c r="C5" s="20" t="n">
        <v>611</v>
      </c>
      <c r="D5" s="20" t="n">
        <v>73</v>
      </c>
      <c r="E5" s="20" t="n">
        <v>461</v>
      </c>
      <c r="F5" s="20" t="n">
        <v>2029</v>
      </c>
      <c r="G5" s="20"/>
    </row>
    <row r="6" customFormat="false" ht="12" hidden="false" customHeight="false" outlineLevel="0" collapsed="false">
      <c r="A6" s="19" t="s">
        <v>54</v>
      </c>
      <c r="B6" s="20" t="n">
        <v>9989</v>
      </c>
      <c r="C6" s="20" t="n">
        <v>8475</v>
      </c>
      <c r="D6" s="20" t="n">
        <v>1454</v>
      </c>
      <c r="E6" s="20" t="n">
        <v>8323</v>
      </c>
      <c r="F6" s="20" t="n">
        <v>28241</v>
      </c>
      <c r="G6" s="20"/>
    </row>
    <row r="7" customFormat="false" ht="12" hidden="false" customHeight="false" outlineLevel="0" collapsed="false">
      <c r="A7" s="19" t="s">
        <v>70</v>
      </c>
      <c r="B7" s="20" t="n">
        <v>467</v>
      </c>
      <c r="C7" s="20" t="n">
        <v>275</v>
      </c>
      <c r="D7" s="20" t="n">
        <v>97</v>
      </c>
      <c r="E7" s="20" t="n">
        <v>4485</v>
      </c>
      <c r="F7" s="20" t="n">
        <v>5324</v>
      </c>
      <c r="G7" s="20"/>
    </row>
    <row r="8" customFormat="false" ht="12" hidden="false" customHeight="false" outlineLevel="0" collapsed="false">
      <c r="A8" s="19" t="s">
        <v>71</v>
      </c>
      <c r="B8" s="69" t="n">
        <v>180</v>
      </c>
      <c r="C8" s="69" t="n">
        <v>209</v>
      </c>
      <c r="D8" s="69" t="n">
        <v>41</v>
      </c>
      <c r="E8" s="22" t="n">
        <v>56</v>
      </c>
      <c r="F8" s="20" t="n">
        <v>486</v>
      </c>
      <c r="G8" s="20"/>
    </row>
    <row r="9" customFormat="false" ht="12" hidden="false" customHeight="false" outlineLevel="0" collapsed="false">
      <c r="A9" s="19" t="s">
        <v>61</v>
      </c>
      <c r="B9" s="20" t="n">
        <v>508</v>
      </c>
      <c r="C9" s="20" t="n">
        <v>172</v>
      </c>
      <c r="D9" s="20" t="n">
        <v>56</v>
      </c>
      <c r="E9" s="20" t="n">
        <v>831</v>
      </c>
      <c r="F9" s="20" t="n">
        <v>1567</v>
      </c>
      <c r="G9" s="20"/>
    </row>
    <row r="10" customFormat="false" ht="12" hidden="false" customHeight="false" outlineLevel="0" collapsed="false">
      <c r="A10" s="19" t="s">
        <v>62</v>
      </c>
      <c r="B10" s="20" t="n">
        <v>424</v>
      </c>
      <c r="C10" s="20" t="n">
        <v>762</v>
      </c>
      <c r="D10" s="20" t="n">
        <v>28</v>
      </c>
      <c r="E10" s="69" t="n">
        <v>451</v>
      </c>
      <c r="F10" s="20" t="n">
        <v>1665</v>
      </c>
      <c r="G10" s="20"/>
    </row>
    <row r="11" customFormat="false" ht="12" hidden="false" customHeight="false" outlineLevel="0" collapsed="false">
      <c r="A11" s="23" t="s">
        <v>26</v>
      </c>
      <c r="B11" s="24" t="n">
        <v>13777</v>
      </c>
      <c r="C11" s="24" t="n">
        <v>13567</v>
      </c>
      <c r="D11" s="24" t="n">
        <v>2082</v>
      </c>
      <c r="E11" s="24" t="n">
        <v>15390</v>
      </c>
      <c r="F11" s="24" t="n">
        <v>44816</v>
      </c>
      <c r="G11" s="20"/>
    </row>
    <row r="12" customFormat="false" ht="12" hidden="false" customHeight="false" outlineLevel="0" collapsed="false">
      <c r="A12" s="23" t="s">
        <v>72</v>
      </c>
      <c r="B12" s="63" t="n">
        <v>30.7419390828964</v>
      </c>
      <c r="C12" s="63" t="n">
        <v>30.2733459779092</v>
      </c>
      <c r="D12" s="63" t="n">
        <v>4.64353453084905</v>
      </c>
      <c r="E12" s="63" t="n">
        <v>34.3411804083454</v>
      </c>
      <c r="F12" s="70" t="n">
        <v>100</v>
      </c>
    </row>
    <row r="13" customFormat="false" ht="18" hidden="false" customHeight="true" outlineLevel="0" collapsed="false">
      <c r="A13" s="65" t="s">
        <v>73</v>
      </c>
      <c r="B13" s="65"/>
      <c r="C13" s="65"/>
      <c r="D13" s="65"/>
      <c r="E13" s="65"/>
      <c r="F13" s="65"/>
    </row>
    <row r="14" customFormat="false" ht="12" hidden="false" customHeight="false" outlineLevel="0" collapsed="false">
      <c r="A14" s="19" t="s">
        <v>52</v>
      </c>
      <c r="B14" s="20" t="n">
        <v>8792</v>
      </c>
      <c r="C14" s="20" t="n">
        <v>10722</v>
      </c>
      <c r="D14" s="20" t="n">
        <v>2238</v>
      </c>
      <c r="E14" s="20" t="n">
        <v>3090</v>
      </c>
      <c r="F14" s="20" t="n">
        <v>24842</v>
      </c>
      <c r="G14" s="20"/>
    </row>
    <row r="15" customFormat="false" ht="12" hidden="false" customHeight="false" outlineLevel="0" collapsed="false">
      <c r="A15" s="19" t="s">
        <v>53</v>
      </c>
      <c r="B15" s="20" t="n">
        <v>7823</v>
      </c>
      <c r="C15" s="20" t="n">
        <v>4895</v>
      </c>
      <c r="D15" s="20" t="n">
        <v>590</v>
      </c>
      <c r="E15" s="20" t="n">
        <v>1297</v>
      </c>
      <c r="F15" s="20" t="n">
        <v>14605</v>
      </c>
      <c r="G15" s="20"/>
    </row>
    <row r="16" customFormat="false" ht="12" hidden="false" customHeight="false" outlineLevel="0" collapsed="false">
      <c r="A16" s="19" t="s">
        <v>54</v>
      </c>
      <c r="B16" s="20" t="n">
        <v>86902</v>
      </c>
      <c r="C16" s="20" t="n">
        <v>50597</v>
      </c>
      <c r="D16" s="20" t="n">
        <v>7866</v>
      </c>
      <c r="E16" s="20" t="n">
        <v>33727</v>
      </c>
      <c r="F16" s="20" t="n">
        <v>179092</v>
      </c>
      <c r="G16" s="20"/>
    </row>
    <row r="17" customFormat="false" ht="12" hidden="false" customHeight="false" outlineLevel="0" collapsed="false">
      <c r="A17" s="19" t="s">
        <v>70</v>
      </c>
      <c r="B17" s="20" t="n">
        <v>1571</v>
      </c>
      <c r="C17" s="20" t="n">
        <v>615</v>
      </c>
      <c r="D17" s="20" t="n">
        <v>377</v>
      </c>
      <c r="E17" s="20" t="n">
        <v>10274</v>
      </c>
      <c r="F17" s="20" t="n">
        <v>12837</v>
      </c>
      <c r="G17" s="20"/>
    </row>
    <row r="18" customFormat="false" ht="12" hidden="false" customHeight="false" outlineLevel="0" collapsed="false">
      <c r="A18" s="19" t="s">
        <v>71</v>
      </c>
      <c r="B18" s="69" t="n">
        <v>808</v>
      </c>
      <c r="C18" s="69" t="n">
        <v>464</v>
      </c>
      <c r="D18" s="69" t="n">
        <v>97</v>
      </c>
      <c r="E18" s="22" t="n">
        <v>127</v>
      </c>
      <c r="F18" s="20" t="n">
        <v>1496</v>
      </c>
      <c r="G18" s="20"/>
    </row>
    <row r="19" customFormat="false" ht="12" hidden="false" customHeight="false" outlineLevel="0" collapsed="false">
      <c r="A19" s="19" t="s">
        <v>61</v>
      </c>
      <c r="B19" s="20" t="n">
        <v>4161</v>
      </c>
      <c r="C19" s="20" t="n">
        <v>1458</v>
      </c>
      <c r="D19" s="20" t="n">
        <v>345</v>
      </c>
      <c r="E19" s="20" t="n">
        <v>2398</v>
      </c>
      <c r="F19" s="20" t="n">
        <v>8362</v>
      </c>
      <c r="G19" s="20"/>
    </row>
    <row r="20" customFormat="false" ht="12" hidden="false" customHeight="false" outlineLevel="0" collapsed="false">
      <c r="A20" s="19" t="s">
        <v>62</v>
      </c>
      <c r="B20" s="20" t="n">
        <v>2236</v>
      </c>
      <c r="C20" s="20" t="n">
        <v>1756</v>
      </c>
      <c r="D20" s="20" t="n">
        <v>67</v>
      </c>
      <c r="E20" s="69" t="n">
        <v>1081</v>
      </c>
      <c r="F20" s="20" t="n">
        <v>5140</v>
      </c>
      <c r="G20" s="20"/>
    </row>
    <row r="21" customFormat="false" ht="12" hidden="false" customHeight="false" outlineLevel="0" collapsed="false">
      <c r="A21" s="23" t="s">
        <v>26</v>
      </c>
      <c r="B21" s="24" t="n">
        <v>112293</v>
      </c>
      <c r="C21" s="24" t="n">
        <v>70507</v>
      </c>
      <c r="D21" s="24" t="n">
        <v>11580</v>
      </c>
      <c r="E21" s="24" t="n">
        <v>51994</v>
      </c>
      <c r="F21" s="24" t="n">
        <v>246374</v>
      </c>
      <c r="G21" s="20"/>
    </row>
    <row r="22" customFormat="false" ht="12" hidden="false" customHeight="false" outlineLevel="0" collapsed="false">
      <c r="A22" s="23" t="s">
        <v>72</v>
      </c>
      <c r="B22" s="70" t="n">
        <v>45.5782671872844</v>
      </c>
      <c r="C22" s="70" t="n">
        <v>28.6178736392639</v>
      </c>
      <c r="D22" s="70" t="n">
        <v>4.7001712843076</v>
      </c>
      <c r="E22" s="70" t="n">
        <v>21.1036878891441</v>
      </c>
      <c r="F22" s="70" t="n">
        <v>100</v>
      </c>
    </row>
  </sheetData>
  <mergeCells count="2">
    <mergeCell ref="A3:F3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5.99"/>
    <col collapsed="false" customWidth="false" hidden="false" outlineLevel="0" max="257" min="2" style="10" width="9.14"/>
  </cols>
  <sheetData>
    <row r="1" s="12" customFormat="true" ht="18" hidden="false" customHeight="true" outlineLevel="0" collapsed="false">
      <c r="A1" s="27" t="s">
        <v>74</v>
      </c>
      <c r="H1" s="64"/>
    </row>
    <row r="2" s="12" customFormat="true" ht="13.5" hidden="false" customHeight="true" outlineLevel="0" collapsed="false">
      <c r="A2" s="51" t="s">
        <v>15</v>
      </c>
      <c r="B2" s="52" t="n">
        <v>2001</v>
      </c>
      <c r="C2" s="52" t="n">
        <v>2002</v>
      </c>
      <c r="D2" s="52" t="n">
        <v>2003</v>
      </c>
      <c r="E2" s="52" t="n">
        <v>2004</v>
      </c>
      <c r="F2" s="52" t="n">
        <v>2005</v>
      </c>
      <c r="G2" s="52" t="n">
        <v>2006</v>
      </c>
      <c r="H2" s="52" t="n">
        <v>2007</v>
      </c>
      <c r="I2" s="52" t="n">
        <v>2008</v>
      </c>
      <c r="J2" s="52" t="n">
        <v>2009</v>
      </c>
      <c r="K2" s="52" t="n">
        <v>2010</v>
      </c>
      <c r="L2" s="52" t="n">
        <v>2011</v>
      </c>
      <c r="M2" s="52" t="n">
        <v>2012</v>
      </c>
      <c r="N2" s="52" t="n">
        <v>2013</v>
      </c>
      <c r="O2" s="52" t="n">
        <v>2014</v>
      </c>
      <c r="P2" s="52" t="n">
        <v>2015</v>
      </c>
      <c r="Q2" s="53" t="s">
        <v>38</v>
      </c>
      <c r="R2" s="53"/>
      <c r="S2" s="53"/>
    </row>
    <row r="3" s="12" customFormat="true" ht="13.5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 t="s">
        <v>51</v>
      </c>
      <c r="R3" s="52" t="s">
        <v>40</v>
      </c>
      <c r="S3" s="53" t="s">
        <v>41</v>
      </c>
    </row>
    <row r="4" customFormat="false" ht="18" hidden="false" customHeight="tru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2" hidden="false" customHeight="false" outlineLevel="0" collapsed="false">
      <c r="A5" s="19" t="s">
        <v>21</v>
      </c>
      <c r="B5" s="29" t="n">
        <v>69.8</v>
      </c>
      <c r="C5" s="59" t="n">
        <v>79.9</v>
      </c>
      <c r="D5" s="29" t="n">
        <v>84.7</v>
      </c>
      <c r="E5" s="29" t="n">
        <v>85.2</v>
      </c>
      <c r="F5" s="29" t="n">
        <v>82.7</v>
      </c>
      <c r="G5" s="29" t="n">
        <v>84.4</v>
      </c>
      <c r="H5" s="29" t="n">
        <v>83.2</v>
      </c>
      <c r="I5" s="29" t="n">
        <v>76.4</v>
      </c>
      <c r="J5" s="29" t="n">
        <v>85.1</v>
      </c>
      <c r="K5" s="29" t="n">
        <v>68.4</v>
      </c>
      <c r="L5" s="29" t="n">
        <v>44.5</v>
      </c>
      <c r="M5" s="29" t="n">
        <v>37.4</v>
      </c>
      <c r="N5" s="29" t="n">
        <v>30</v>
      </c>
      <c r="O5" s="29" t="n">
        <v>46.1</v>
      </c>
      <c r="P5" s="29" t="n">
        <v>33.8</v>
      </c>
      <c r="Q5" s="10" t="n">
        <v>30.4</v>
      </c>
      <c r="R5" s="29" t="n">
        <v>30.7</v>
      </c>
      <c r="S5" s="29" t="n">
        <v>30.6</v>
      </c>
    </row>
    <row r="6" customFormat="false" ht="12" hidden="false" customHeight="false" outlineLevel="0" collapsed="false">
      <c r="A6" s="19" t="s">
        <v>22</v>
      </c>
      <c r="B6" s="29" t="n">
        <v>7</v>
      </c>
      <c r="C6" s="59" t="n">
        <v>7.7</v>
      </c>
      <c r="D6" s="29" t="n">
        <v>6.5</v>
      </c>
      <c r="E6" s="29" t="n">
        <v>6.5</v>
      </c>
      <c r="F6" s="29" t="n">
        <v>9</v>
      </c>
      <c r="G6" s="29" t="n">
        <v>7.7</v>
      </c>
      <c r="H6" s="29" t="n">
        <v>9.8</v>
      </c>
      <c r="I6" s="29" t="n">
        <v>19</v>
      </c>
      <c r="J6" s="29" t="n">
        <v>7.5</v>
      </c>
      <c r="K6" s="29" t="n">
        <v>27.1</v>
      </c>
      <c r="L6" s="29" t="n">
        <v>22.6</v>
      </c>
      <c r="M6" s="29" t="n">
        <v>21.8</v>
      </c>
      <c r="N6" s="29" t="n">
        <v>20.6</v>
      </c>
      <c r="O6" s="29" t="n">
        <v>18.3</v>
      </c>
      <c r="P6" s="29" t="n">
        <v>23.6</v>
      </c>
      <c r="Q6" s="48" t="n">
        <v>26</v>
      </c>
      <c r="R6" s="29" t="n">
        <v>30.3</v>
      </c>
      <c r="S6" s="29" t="n">
        <v>28.3</v>
      </c>
    </row>
    <row r="7" customFormat="false" ht="12" hidden="false" customHeight="false" outlineLevel="0" collapsed="false">
      <c r="A7" s="21" t="s">
        <v>23</v>
      </c>
      <c r="B7" s="29" t="n">
        <v>23.1</v>
      </c>
      <c r="C7" s="59" t="n">
        <v>12.4</v>
      </c>
      <c r="D7" s="29" t="n">
        <v>8.8</v>
      </c>
      <c r="E7" s="29" t="n">
        <v>8.2</v>
      </c>
      <c r="F7" s="29" t="n">
        <v>8.2</v>
      </c>
      <c r="G7" s="29" t="n">
        <v>7.9</v>
      </c>
      <c r="H7" s="29" t="n">
        <v>7</v>
      </c>
      <c r="I7" s="29" t="n">
        <v>4.6</v>
      </c>
      <c r="J7" s="29" t="n">
        <v>7.4</v>
      </c>
      <c r="K7" s="29" t="n">
        <v>4.5</v>
      </c>
      <c r="L7" s="29" t="n">
        <v>3.4</v>
      </c>
      <c r="M7" s="29" t="n">
        <v>4.1</v>
      </c>
      <c r="N7" s="29" t="n">
        <v>3.3</v>
      </c>
      <c r="O7" s="29" t="n">
        <v>2</v>
      </c>
      <c r="P7" s="29" t="n">
        <v>2.9</v>
      </c>
      <c r="Q7" s="10" t="n">
        <v>3.4</v>
      </c>
      <c r="R7" s="29" t="n">
        <v>4.6</v>
      </c>
      <c r="S7" s="29" t="n">
        <v>4.1</v>
      </c>
    </row>
    <row r="8" customFormat="false" ht="12" hidden="false" customHeight="false" outlineLevel="0" collapsed="false">
      <c r="A8" s="19" t="s">
        <v>24</v>
      </c>
      <c r="B8" s="29" t="s">
        <v>75</v>
      </c>
      <c r="C8" s="29" t="s">
        <v>75</v>
      </c>
      <c r="D8" s="29" t="s">
        <v>75</v>
      </c>
      <c r="E8" s="29" t="s">
        <v>75</v>
      </c>
      <c r="F8" s="29" t="s">
        <v>75</v>
      </c>
      <c r="G8" s="29" t="s">
        <v>75</v>
      </c>
      <c r="H8" s="29" t="s">
        <v>75</v>
      </c>
      <c r="I8" s="29" t="s">
        <v>75</v>
      </c>
      <c r="J8" s="29" t="s">
        <v>75</v>
      </c>
      <c r="K8" s="29" t="s">
        <v>75</v>
      </c>
      <c r="L8" s="29" t="n">
        <v>29.5</v>
      </c>
      <c r="M8" s="29" t="n">
        <v>36.7</v>
      </c>
      <c r="N8" s="29" t="n">
        <v>46.1</v>
      </c>
      <c r="O8" s="47" t="n">
        <v>33.6</v>
      </c>
      <c r="P8" s="47" t="n">
        <v>39.6</v>
      </c>
      <c r="Q8" s="10" t="n">
        <v>40.1</v>
      </c>
      <c r="R8" s="47" t="n">
        <v>34.3</v>
      </c>
      <c r="S8" s="47" t="n">
        <v>37.1</v>
      </c>
    </row>
    <row r="9" customFormat="false" ht="12" hidden="false" customHeight="false" outlineLevel="0" collapsed="false">
      <c r="A9" s="23" t="s">
        <v>26</v>
      </c>
      <c r="B9" s="62" t="n">
        <v>100</v>
      </c>
      <c r="C9" s="62" t="n">
        <v>100</v>
      </c>
      <c r="D9" s="62" t="n">
        <v>100</v>
      </c>
      <c r="E9" s="62" t="n">
        <v>100</v>
      </c>
      <c r="F9" s="31" t="n">
        <v>100</v>
      </c>
      <c r="G9" s="31" t="n">
        <v>100</v>
      </c>
      <c r="H9" s="62" t="n">
        <v>100</v>
      </c>
      <c r="I9" s="62" t="n">
        <f aca="false">SUM(I5:I7)</f>
        <v>100</v>
      </c>
      <c r="J9" s="62" t="n">
        <v>100</v>
      </c>
      <c r="K9" s="50" t="n">
        <v>100</v>
      </c>
      <c r="L9" s="50" t="n">
        <v>100</v>
      </c>
      <c r="M9" s="50" t="n">
        <v>100</v>
      </c>
      <c r="N9" s="50" t="n">
        <v>100</v>
      </c>
      <c r="O9" s="50" t="n">
        <v>100</v>
      </c>
      <c r="P9" s="50" t="n">
        <v>100</v>
      </c>
      <c r="Q9" s="50" t="n">
        <v>100</v>
      </c>
      <c r="R9" s="50" t="n">
        <v>100</v>
      </c>
      <c r="S9" s="50" t="n">
        <v>100</v>
      </c>
    </row>
    <row r="10" customFormat="false" ht="18" hidden="false" customHeight="true" outlineLevel="0" collapsed="false">
      <c r="A10" s="65" t="s">
        <v>36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</row>
    <row r="11" customFormat="false" ht="12" hidden="false" customHeight="false" outlineLevel="0" collapsed="false">
      <c r="A11" s="19" t="s">
        <v>21</v>
      </c>
      <c r="B11" s="29" t="n">
        <v>70.6</v>
      </c>
      <c r="C11" s="59" t="n">
        <v>83.5</v>
      </c>
      <c r="D11" s="29" t="n">
        <v>87.4</v>
      </c>
      <c r="E11" s="29" t="n">
        <v>85</v>
      </c>
      <c r="F11" s="29" t="n">
        <v>86.5</v>
      </c>
      <c r="G11" s="29" t="n">
        <v>89.5</v>
      </c>
      <c r="H11" s="29" t="n">
        <v>87.8</v>
      </c>
      <c r="I11" s="29" t="n">
        <v>79.7</v>
      </c>
      <c r="J11" s="29" t="n">
        <v>89.3</v>
      </c>
      <c r="K11" s="29" t="n">
        <v>76.9</v>
      </c>
      <c r="L11" s="29" t="n">
        <v>58.8</v>
      </c>
      <c r="M11" s="29" t="n">
        <v>47</v>
      </c>
      <c r="N11" s="29" t="n">
        <v>40.4</v>
      </c>
      <c r="O11" s="47" t="n">
        <v>45</v>
      </c>
      <c r="P11" s="47" t="n">
        <v>47.7</v>
      </c>
      <c r="Q11" s="10" t="n">
        <v>45.5</v>
      </c>
      <c r="R11" s="47" t="n">
        <v>45.6</v>
      </c>
      <c r="S11" s="47" t="n">
        <v>45.5</v>
      </c>
    </row>
    <row r="12" customFormat="false" ht="12" hidden="false" customHeight="false" outlineLevel="0" collapsed="false">
      <c r="A12" s="19" t="s">
        <v>22</v>
      </c>
      <c r="B12" s="29" t="n">
        <v>11.1</v>
      </c>
      <c r="C12" s="59" t="n">
        <v>8.6</v>
      </c>
      <c r="D12" s="29" t="n">
        <v>6.2</v>
      </c>
      <c r="E12" s="29" t="n">
        <v>8.3</v>
      </c>
      <c r="F12" s="29" t="n">
        <v>7</v>
      </c>
      <c r="G12" s="29" t="n">
        <v>4.8</v>
      </c>
      <c r="H12" s="29" t="n">
        <v>7.5</v>
      </c>
      <c r="I12" s="29" t="n">
        <v>17.8</v>
      </c>
      <c r="J12" s="29" t="n">
        <v>5.7</v>
      </c>
      <c r="K12" s="29" t="n">
        <v>19.8</v>
      </c>
      <c r="L12" s="29" t="n">
        <v>19.7</v>
      </c>
      <c r="M12" s="29" t="n">
        <v>22.9</v>
      </c>
      <c r="N12" s="29" t="n">
        <v>24.8</v>
      </c>
      <c r="O12" s="47" t="n">
        <v>25</v>
      </c>
      <c r="P12" s="47" t="n">
        <v>24.2</v>
      </c>
      <c r="Q12" s="10" t="n">
        <v>26.4</v>
      </c>
      <c r="R12" s="47" t="n">
        <v>28.6</v>
      </c>
      <c r="S12" s="47" t="n">
        <v>27.6</v>
      </c>
    </row>
    <row r="13" customFormat="false" ht="12" hidden="false" customHeight="false" outlineLevel="0" collapsed="false">
      <c r="A13" s="21" t="s">
        <v>23</v>
      </c>
      <c r="B13" s="29" t="n">
        <v>18.3</v>
      </c>
      <c r="C13" s="59" t="n">
        <v>7.9</v>
      </c>
      <c r="D13" s="29" t="n">
        <v>6.5</v>
      </c>
      <c r="E13" s="29" t="n">
        <v>6.8</v>
      </c>
      <c r="F13" s="29" t="n">
        <v>6.5</v>
      </c>
      <c r="G13" s="29" t="n">
        <v>5.7</v>
      </c>
      <c r="H13" s="29" t="n">
        <v>4.7</v>
      </c>
      <c r="I13" s="29" t="n">
        <v>2.5</v>
      </c>
      <c r="J13" s="29" t="n">
        <v>5</v>
      </c>
      <c r="K13" s="29" t="n">
        <v>3.3</v>
      </c>
      <c r="L13" s="29" t="n">
        <v>3.4</v>
      </c>
      <c r="M13" s="29" t="n">
        <v>5</v>
      </c>
      <c r="N13" s="29" t="n">
        <v>3.7</v>
      </c>
      <c r="O13" s="47" t="n">
        <v>2.4</v>
      </c>
      <c r="P13" s="47" t="n">
        <v>3.2</v>
      </c>
      <c r="Q13" s="10" t="n">
        <v>3.3</v>
      </c>
      <c r="R13" s="47" t="n">
        <v>4.7</v>
      </c>
      <c r="S13" s="47" t="n">
        <v>4.1</v>
      </c>
    </row>
    <row r="14" customFormat="false" ht="12" hidden="false" customHeight="false" outlineLevel="0" collapsed="false">
      <c r="A14" s="19" t="s">
        <v>24</v>
      </c>
      <c r="B14" s="29" t="s">
        <v>75</v>
      </c>
      <c r="C14" s="29" t="s">
        <v>75</v>
      </c>
      <c r="D14" s="29" t="s">
        <v>75</v>
      </c>
      <c r="E14" s="29" t="s">
        <v>75</v>
      </c>
      <c r="F14" s="29" t="s">
        <v>75</v>
      </c>
      <c r="G14" s="29" t="s">
        <v>75</v>
      </c>
      <c r="H14" s="29" t="s">
        <v>75</v>
      </c>
      <c r="I14" s="29" t="s">
        <v>75</v>
      </c>
      <c r="J14" s="29" t="s">
        <v>75</v>
      </c>
      <c r="K14" s="29" t="s">
        <v>75</v>
      </c>
      <c r="L14" s="29" t="n">
        <v>18.1</v>
      </c>
      <c r="M14" s="29" t="n">
        <v>25.2</v>
      </c>
      <c r="N14" s="29" t="n">
        <v>31.1</v>
      </c>
      <c r="O14" s="47" t="n">
        <v>27.6</v>
      </c>
      <c r="P14" s="47" t="n">
        <v>24.9</v>
      </c>
      <c r="Q14" s="10" t="n">
        <v>24.8</v>
      </c>
      <c r="R14" s="47" t="n">
        <v>21.1</v>
      </c>
      <c r="S14" s="47" t="n">
        <v>22.8</v>
      </c>
    </row>
    <row r="15" customFormat="false" ht="12" hidden="false" customHeight="false" outlineLevel="0" collapsed="false">
      <c r="A15" s="23" t="s">
        <v>26</v>
      </c>
      <c r="B15" s="68" t="n">
        <v>100</v>
      </c>
      <c r="C15" s="68" t="n">
        <v>100</v>
      </c>
      <c r="D15" s="62" t="n">
        <v>100</v>
      </c>
      <c r="E15" s="62" t="n">
        <v>100</v>
      </c>
      <c r="F15" s="68" t="n">
        <v>100</v>
      </c>
      <c r="G15" s="68" t="n">
        <v>100</v>
      </c>
      <c r="H15" s="62" t="n">
        <v>100</v>
      </c>
      <c r="I15" s="62" t="n">
        <f aca="false">SUM(I11:I13)</f>
        <v>100</v>
      </c>
      <c r="J15" s="62" t="n">
        <v>100</v>
      </c>
      <c r="K15" s="50" t="n">
        <v>100</v>
      </c>
      <c r="L15" s="50" t="n">
        <v>100</v>
      </c>
      <c r="M15" s="50" t="n">
        <v>100</v>
      </c>
      <c r="N15" s="50" t="n">
        <v>100</v>
      </c>
      <c r="O15" s="50" t="n">
        <v>100</v>
      </c>
      <c r="P15" s="50" t="n">
        <v>100</v>
      </c>
      <c r="Q15" s="50" t="n">
        <v>100</v>
      </c>
      <c r="R15" s="50" t="n">
        <v>100</v>
      </c>
      <c r="S15" s="50" t="n">
        <v>100</v>
      </c>
    </row>
    <row r="17" customFormat="false" ht="12" hidden="false" customHeight="false" outlineLevel="0" collapsed="false"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12" hidden="false" customHeight="false" outlineLevel="0" collapsed="false">
      <c r="B18" s="29"/>
      <c r="C18" s="5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47"/>
    </row>
    <row r="19" customFormat="false" ht="12" hidden="false" customHeight="false" outlineLevel="0" collapsed="false">
      <c r="B19" s="29"/>
      <c r="C19" s="59"/>
      <c r="D19" s="29"/>
      <c r="E19" s="29"/>
      <c r="F19" s="29"/>
      <c r="G19" s="29"/>
      <c r="H19" s="29"/>
      <c r="I19" s="29"/>
      <c r="J19" s="29"/>
      <c r="K19" s="29"/>
      <c r="L19" s="71"/>
      <c r="M19" s="29"/>
      <c r="N19" s="29"/>
      <c r="O19" s="29"/>
      <c r="P19" s="29"/>
      <c r="Q19" s="47"/>
    </row>
    <row r="20" customFormat="false" ht="12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A4:S4"/>
    <mergeCell ref="A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7:15:49Z</dcterms:created>
  <dc:creator>g838</dc:creator>
  <dc:description/>
  <dc:language>en-US</dc:language>
  <cp:lastModifiedBy>Kecskés Beatrix</cp:lastModifiedBy>
  <cp:lastPrinted>2016-09-14T14:04:21Z</cp:lastPrinted>
  <dcterms:modified xsi:type="dcterms:W3CDTF">2017-04-10T07:56:51Z</dcterms:modified>
  <cp:revision>0</cp:revision>
  <dc:subject/>
  <dc:title/>
</cp:coreProperties>
</file>