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TOC" sheetId="1" state="visible" r:id="rId2"/>
    <sheet name="vd6" sheetId="2" state="visible" r:id="rId3"/>
    <sheet name="vd7" sheetId="3" state="visible" r:id="rId4"/>
    <sheet name="vd8" sheetId="4" state="visible" r:id="rId5"/>
    <sheet name="vd9" sheetId="5" state="visible" r:id="rId6"/>
    <sheet name="vd10" sheetId="6" state="visible" r:id="rId7"/>
    <sheet name="vd11" sheetId="7" state="visible" r:id="rId8"/>
    <sheet name="vd12" sheetId="8" state="visible" r:id="rId9"/>
    <sheet name="vd13" sheetId="9" state="visible" r:id="rId10"/>
    <sheet name="vd14" sheetId="10" state="visible" r:id="rId11"/>
    <sheet name="vd15" sheetId="11" state="visible" r:id="rId12"/>
    <sheet name="vd16" sheetId="12" state="visible" r:id="rId13"/>
    <sheet name="vd17" sheetId="13" state="visible" r:id="rId14"/>
    <sheet name="vd18" sheetId="14" state="visible" r:id="rId15"/>
  </sheets>
  <definedNames>
    <definedName function="false" hidden="false" localSheetId="0" name="_xlnm.Print_Titles" vbProcedure="false">TOC!$3:$3</definedName>
    <definedName function="false" hidden="false" localSheetId="5" name="_xlnm.Print_Titles" vbProcedure="false">vd10!$A:$B,vd10!$1:$1</definedName>
    <definedName function="false" hidden="false" localSheetId="6" name="_xlnm.Print_Titles" vbProcedure="false">vd11!$A:$B,vd11!$1:$1</definedName>
    <definedName function="false" hidden="false" localSheetId="8" name="_xlnm.Print_Titles" vbProcedure="false">vd13!$1:$3</definedName>
    <definedName function="false" hidden="false" localSheetId="9" name="_xlnm.Print_Titles" vbProcedure="false">vd14!$1:$2</definedName>
    <definedName function="false" hidden="false" localSheetId="12" name="_xlnm.Print_Titles" vbProcedure="false">vd17!$1:$2</definedName>
    <definedName function="false" hidden="false" localSheetId="1" name="_xlnm.Print_Titles" vbProcedure="false">vd6!$1:$2</definedName>
    <definedName function="false" hidden="false" localSheetId="2" name="_xlnm.Print_Titles" vbProcedure="false">vd7!$1:$2</definedName>
    <definedName function="false" hidden="false" localSheetId="3" name="_xlnm.Print_Area" vbProcedure="false">vd8!$A$1:$J$13</definedName>
    <definedName function="false" hidden="false" localSheetId="3" name="_xlnm.Print_Titles" vbProcedure="false">vd8!$A:$B</definedName>
    <definedName function="false" hidden="false" localSheetId="4" name="_xlnm.Print_Titles" vbProcedure="false">vd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427">
  <si>
    <t xml:space="preserve">Vállalkozások demográfiája, 2010</t>
  </si>
  <si>
    <t xml:space="preserve">Tábla-
szám</t>
  </si>
  <si>
    <t xml:space="preserve">Stadat-
tábla-szám</t>
  </si>
  <si>
    <t xml:space="preserve">Cím</t>
  </si>
  <si>
    <t xml:space="preserve">1.</t>
  </si>
  <si>
    <t xml:space="preserve">3.2.1.</t>
  </si>
  <si>
    <t xml:space="preserve">Regisztrált gazdasági szervezetek száma gazdálkodási forma szerint (1990-)</t>
  </si>
  <si>
    <t xml:space="preserve">2.</t>
  </si>
  <si>
    <t xml:space="preserve">3.2.2.</t>
  </si>
  <si>
    <t xml:space="preserve">Működő, valódi új, valódi megszűnt vállalkozások száma gazdálkodási forma szerint (1999-)</t>
  </si>
  <si>
    <t xml:space="preserve">3.</t>
  </si>
  <si>
    <t xml:space="preserve">3.2.3.</t>
  </si>
  <si>
    <t xml:space="preserve">Működő, valódi új, valódi megszűnt vállalkozások száma létszám-kategóriák szerint (1999-)</t>
  </si>
  <si>
    <t xml:space="preserve">4.</t>
  </si>
  <si>
    <t xml:space="preserve">3.2.4.2.</t>
  </si>
  <si>
    <t xml:space="preserve">Működő, valódi új, valódi megszűnt vállalkozások száma gazdasági ág szerint (2003–) – TEÁOR '08</t>
  </si>
  <si>
    <t xml:space="preserve">5.</t>
  </si>
  <si>
    <t xml:space="preserve">6.3.2.2.</t>
  </si>
  <si>
    <t xml:space="preserve">Működő, valódi új, valódi megszűnt vállalkozások száma területi egységek szerint (1999-)</t>
  </si>
  <si>
    <t xml:space="preserve">6.</t>
  </si>
  <si>
    <t xml:space="preserve">Működő vállalkozások száma kistérségek szerint (1999-)</t>
  </si>
  <si>
    <t xml:space="preserve">7.</t>
  </si>
  <si>
    <t xml:space="preserve">1000 lakosra jutó működő vállalkozások száma kistérségenként (1999-)</t>
  </si>
  <si>
    <t xml:space="preserve">8.</t>
  </si>
  <si>
    <t xml:space="preserve">Túlélő vállalkozások száma gazdálkodási forma szerint (2003-)</t>
  </si>
  <si>
    <t xml:space="preserve">9.</t>
  </si>
  <si>
    <t xml:space="preserve">Túlélő vállalkozások száma létszám-kategóriák szerint (2003-)</t>
  </si>
  <si>
    <t xml:space="preserve">10.</t>
  </si>
  <si>
    <t xml:space="preserve">Túlélő vállalkozások száma gazdasági ág szerint (2003-)</t>
  </si>
  <si>
    <t xml:space="preserve">11.</t>
  </si>
  <si>
    <t xml:space="preserve">Túlélő vállalkozások száma területi egységek szerint (2003-)</t>
  </si>
  <si>
    <t xml:space="preserve">12.</t>
  </si>
  <si>
    <t xml:space="preserve">Működő vállalkozások száma létszám-kategória és gazdálkodási forma szerint, 2010</t>
  </si>
  <si>
    <t xml:space="preserve">13.</t>
  </si>
  <si>
    <t xml:space="preserve">Működő vállalkozások száma gazdálkodási forma és gazdasági ág szerint, 2010</t>
  </si>
  <si>
    <t xml:space="preserve">14.</t>
  </si>
  <si>
    <t xml:space="preserve">Működő vállalkozások száma létszám-kategória és gazdasági ág szerint, 2010</t>
  </si>
  <si>
    <t xml:space="preserve">15.</t>
  </si>
  <si>
    <t xml:space="preserve">Működő társas vállalkozások száma létszám-kategória és gazdasági ág szerint, 2010</t>
  </si>
  <si>
    <t xml:space="preserve">16.</t>
  </si>
  <si>
    <t xml:space="preserve">Működő vállalkozások száma gazdálkodási forma és területi egység szerint, 2010</t>
  </si>
  <si>
    <t xml:space="preserve">17.</t>
  </si>
  <si>
    <t xml:space="preserve">1000 lakosra jutó működő vállalkozások száma gazdálkodási formák szerint kistérségenként, 2010</t>
  </si>
  <si>
    <t xml:space="preserve">18.</t>
  </si>
  <si>
    <t xml:space="preserve">Működő vállalkozások száma gazdasági ágak szerint kistérségenként, 2010</t>
  </si>
  <si>
    <t xml:space="preserve">6. Működő vállalkozások száma kistérségek szerint (1999–)</t>
  </si>
  <si>
    <t xml:space="preserve">Kód</t>
  </si>
  <si>
    <t xml:space="preserve">Kistérség, megye, régió</t>
  </si>
  <si>
    <t xml:space="preserve">     Budapest kistérség                                          </t>
  </si>
  <si>
    <t xml:space="preserve">01</t>
  </si>
  <si>
    <t xml:space="preserve">Budapest</t>
  </si>
  <si>
    <t xml:space="preserve">     Aszódi kistérség                                            </t>
  </si>
  <si>
    <t xml:space="preserve">     Ceglédi kistérség                                           </t>
  </si>
  <si>
    <t xml:space="preserve">     Dabasi kistérség                                            </t>
  </si>
  <si>
    <t xml:space="preserve">     Gödöllői kistérség                                          </t>
  </si>
  <si>
    <t xml:space="preserve">     Monori kistérség                                            </t>
  </si>
  <si>
    <t xml:space="preserve">     Nagykátai kistérség                                         </t>
  </si>
  <si>
    <t xml:space="preserve">     Ráckevei kistérség                                          </t>
  </si>
  <si>
    <t xml:space="preserve">     Szobi kistérség                                             </t>
  </si>
  <si>
    <t xml:space="preserve">     Váci kistérség                                              </t>
  </si>
  <si>
    <t xml:space="preserve">     Budaörsi kistérség                                          </t>
  </si>
  <si>
    <t xml:space="preserve">     Dunakeszi kistérség                                         </t>
  </si>
  <si>
    <t xml:space="preserve">     Gyáli kistérség                                             </t>
  </si>
  <si>
    <t xml:space="preserve">     Pilisvörösvári kistérség                                    </t>
  </si>
  <si>
    <t xml:space="preserve">     Szentendrei kistérség                                       </t>
  </si>
  <si>
    <t xml:space="preserve">     Veresegyházi kistérség                                      </t>
  </si>
  <si>
    <t xml:space="preserve">     Érdi kistérség                                              </t>
  </si>
  <si>
    <t xml:space="preserve">13</t>
  </si>
  <si>
    <t xml:space="preserve">Pest megye</t>
  </si>
  <si>
    <t xml:space="preserve">Közép-Magyarország</t>
  </si>
  <si>
    <t xml:space="preserve">     Bicskei kistérség                                           </t>
  </si>
  <si>
    <t xml:space="preserve">     Dunaújvárosi kistérség                                      </t>
  </si>
  <si>
    <t xml:space="preserve">     Enyingi kistérség                                           </t>
  </si>
  <si>
    <t xml:space="preserve">     Gárdonyi kistérség                                          </t>
  </si>
  <si>
    <t xml:space="preserve">     Móri kistérség                                              </t>
  </si>
  <si>
    <t xml:space="preserve">     Sárbogárdi kistérség                                        </t>
  </si>
  <si>
    <t xml:space="preserve">     Székesfehérvári kistérség                                   </t>
  </si>
  <si>
    <t xml:space="preserve">     Abai kistérség                                              </t>
  </si>
  <si>
    <t xml:space="preserve">     Adonyi kistérség                                            </t>
  </si>
  <si>
    <t xml:space="preserve">     Ercsi kistérség                                             </t>
  </si>
  <si>
    <t xml:space="preserve">07</t>
  </si>
  <si>
    <t xml:space="preserve">Fejér megye</t>
  </si>
  <si>
    <t xml:space="preserve">     Dorogi kistérség                                            </t>
  </si>
  <si>
    <t xml:space="preserve">     Esztergomi kistérség                                        </t>
  </si>
  <si>
    <t xml:space="preserve">     Kisbéri kistérség                                           </t>
  </si>
  <si>
    <t xml:space="preserve">     Komáromi kistérség                                          </t>
  </si>
  <si>
    <t xml:space="preserve">     Oroszlányi kistérség                                        </t>
  </si>
  <si>
    <t xml:space="preserve">     Tatai kistérség                                             </t>
  </si>
  <si>
    <t xml:space="preserve">     Tatabányai kistérség                                        </t>
  </si>
  <si>
    <t xml:space="preserve">11</t>
  </si>
  <si>
    <t xml:space="preserve">Komárom-Esztergom megye</t>
  </si>
  <si>
    <t xml:space="preserve">     Ajkai kistérség                                             </t>
  </si>
  <si>
    <t xml:space="preserve">     Balatonalmádi kistérség                                     </t>
  </si>
  <si>
    <t xml:space="preserve">     Balatonfüredi kistérség                                     </t>
  </si>
  <si>
    <t xml:space="preserve">     Pápai kistérség                                             </t>
  </si>
  <si>
    <t xml:space="preserve">     Sümegi kistérség                                            </t>
  </si>
  <si>
    <t xml:space="preserve">     Tapolcai kistérség                                          </t>
  </si>
  <si>
    <t xml:space="preserve">     Várpalotai kistérség                                        </t>
  </si>
  <si>
    <t xml:space="preserve">     Veszprémi kistérség                                         </t>
  </si>
  <si>
    <t xml:space="preserve">     Zirci kistérség                                             </t>
  </si>
  <si>
    <t xml:space="preserve">19</t>
  </si>
  <si>
    <t xml:space="preserve">Veszprém megye</t>
  </si>
  <si>
    <t xml:space="preserve">Közép-Dunántúl</t>
  </si>
  <si>
    <t xml:space="preserve">     Csornai kistérség                                           </t>
  </si>
  <si>
    <t xml:space="preserve">     Győri kistérség                                             </t>
  </si>
  <si>
    <t xml:space="preserve">     Kapuvár-Beledi kistérség                                    </t>
  </si>
  <si>
    <t xml:space="preserve">     Mosonmagyaróvári kistérség                                  </t>
  </si>
  <si>
    <t xml:space="preserve">     Sopron-Fertődi kistérség                                    </t>
  </si>
  <si>
    <t xml:space="preserve">     Téti kistérség                                              </t>
  </si>
  <si>
    <t xml:space="preserve">     Pannonhalmai kistérség                                      </t>
  </si>
  <si>
    <t xml:space="preserve">08</t>
  </si>
  <si>
    <t xml:space="preserve">Győr-Moson-Sopron megye</t>
  </si>
  <si>
    <t xml:space="preserve">     Celldömölki kistérség                                       </t>
  </si>
  <si>
    <t xml:space="preserve">     Csepregi kistérség                                          </t>
  </si>
  <si>
    <t xml:space="preserve">     Körmendi kistérség                                          </t>
  </si>
  <si>
    <t xml:space="preserve">     Kőszegi kistérség                                           </t>
  </si>
  <si>
    <t xml:space="preserve">     Őriszentpéteri kistérség                                    </t>
  </si>
  <si>
    <t xml:space="preserve">     Sárvári kistérség                                           </t>
  </si>
  <si>
    <t xml:space="preserve">     Szentgotthárdi kistérség                                    </t>
  </si>
  <si>
    <t xml:space="preserve">     Szombathelyi kistérség                                      </t>
  </si>
  <si>
    <t xml:space="preserve">     Vasvári kistérség                                           </t>
  </si>
  <si>
    <t xml:space="preserve">18</t>
  </si>
  <si>
    <t xml:space="preserve">Vas megye</t>
  </si>
  <si>
    <t xml:space="preserve">     Keszthelyi kistérség                                        </t>
  </si>
  <si>
    <t xml:space="preserve">     Lenti kistérség                                             </t>
  </si>
  <si>
    <t xml:space="preserve">     Letenyei kistérség                                          </t>
  </si>
  <si>
    <t xml:space="preserve">     Nagykanizsai kistérség                                      </t>
  </si>
  <si>
    <t xml:space="preserve">     Zalaegerszegi kistérség                                     </t>
  </si>
  <si>
    <t xml:space="preserve">     Zalaszentgróti kistérség                                    </t>
  </si>
  <si>
    <t xml:space="preserve">     Hévízi kistérség                                            </t>
  </si>
  <si>
    <t xml:space="preserve">     Pacsai kistérség                                            </t>
  </si>
  <si>
    <t xml:space="preserve">     Zalakarosi kistérség                                        </t>
  </si>
  <si>
    <t xml:space="preserve">20</t>
  </si>
  <si>
    <t xml:space="preserve">Zala megye</t>
  </si>
  <si>
    <t xml:space="preserve">Nyugat-Dunántúl</t>
  </si>
  <si>
    <t xml:space="preserve">     Komlói kistérség                                            </t>
  </si>
  <si>
    <t xml:space="preserve">     Mohácsi kistérség                                           </t>
  </si>
  <si>
    <t xml:space="preserve">     Sásdi kistérség                                             </t>
  </si>
  <si>
    <t xml:space="preserve">     Sellyei kistérség                                           </t>
  </si>
  <si>
    <t xml:space="preserve">     Siklósi kistérség                                           </t>
  </si>
  <si>
    <t xml:space="preserve">     Szigetvári kistérség                                        </t>
  </si>
  <si>
    <t xml:space="preserve">     Pécsi kistérség                                             </t>
  </si>
  <si>
    <t xml:space="preserve">     Pécsváradi kistérség                                        </t>
  </si>
  <si>
    <t xml:space="preserve">     Szentlőrinci kistérség                                      </t>
  </si>
  <si>
    <t xml:space="preserve">02</t>
  </si>
  <si>
    <t xml:space="preserve">Baranya megye</t>
  </si>
  <si>
    <t xml:space="preserve">     Barcsi kistérség                                            </t>
  </si>
  <si>
    <t xml:space="preserve">     Csurgói kistérség                                           </t>
  </si>
  <si>
    <t xml:space="preserve">     Fonyódi kistérség                                           </t>
  </si>
  <si>
    <t xml:space="preserve">     Kaposvári kistérség                                         </t>
  </si>
  <si>
    <t xml:space="preserve">     Lengyeltóti kistérség                                       </t>
  </si>
  <si>
    <t xml:space="preserve">     Marcali kistérség                                           </t>
  </si>
  <si>
    <t xml:space="preserve">     Nagyatádi kistérség                                         </t>
  </si>
  <si>
    <t xml:space="preserve">     Siófoki kistérség                                           </t>
  </si>
  <si>
    <t xml:space="preserve">     Tabi kistérség                                              </t>
  </si>
  <si>
    <t xml:space="preserve">     Balatonföldvári kistérség                                   </t>
  </si>
  <si>
    <t xml:space="preserve">     Kadarkúti kistérség                                         </t>
  </si>
  <si>
    <t xml:space="preserve">14</t>
  </si>
  <si>
    <t xml:space="preserve">Somogy megye</t>
  </si>
  <si>
    <t xml:space="preserve">     Bonyhádi kistérség                                          </t>
  </si>
  <si>
    <t xml:space="preserve">     Dombóvári kistérség                                         </t>
  </si>
  <si>
    <t xml:space="preserve">     Paksi kistérség                                             </t>
  </si>
  <si>
    <t xml:space="preserve">     Szekszárdi kistérség                                        </t>
  </si>
  <si>
    <t xml:space="preserve">     Tamási kistérség                                            </t>
  </si>
  <si>
    <t xml:space="preserve">17</t>
  </si>
  <si>
    <t xml:space="preserve">Tolna megye</t>
  </si>
  <si>
    <t xml:space="preserve">Dél-Dunántúl</t>
  </si>
  <si>
    <t xml:space="preserve">Dunántúl</t>
  </si>
  <si>
    <t xml:space="preserve">     Miskolci kistérség                                          </t>
  </si>
  <si>
    <t xml:space="preserve">     Edelényi kistérség                                          </t>
  </si>
  <si>
    <t xml:space="preserve">     Encsi kistérség                                             </t>
  </si>
  <si>
    <t xml:space="preserve">     Kazincbarcikai kistérség                                    </t>
  </si>
  <si>
    <t xml:space="preserve">     Mezőkövesdi kistérség                                       </t>
  </si>
  <si>
    <t xml:space="preserve">     Ózdi kistérség                                              </t>
  </si>
  <si>
    <t xml:space="preserve">     Sárospataki kistérség                                       </t>
  </si>
  <si>
    <t xml:space="preserve">     Sátoraljaújhelyi kistérség                                  </t>
  </si>
  <si>
    <t xml:space="preserve">     Szerencsi kistérség                                         </t>
  </si>
  <si>
    <t xml:space="preserve">     Szikszói kistérség                                          </t>
  </si>
  <si>
    <t xml:space="preserve">     Tiszaújvárosi kistérség                                     </t>
  </si>
  <si>
    <t xml:space="preserve">     Abaúj-Hegyközi kistérség                                    </t>
  </si>
  <si>
    <t xml:space="preserve">     Bodrogközi kistérség                                        </t>
  </si>
  <si>
    <t xml:space="preserve">     Mezőcsáti kistérség                                         </t>
  </si>
  <si>
    <t xml:space="preserve">     Tokaji kistérség                                            </t>
  </si>
  <si>
    <t xml:space="preserve">05</t>
  </si>
  <si>
    <t xml:space="preserve">Borsod-Abaúj-Zemplén megye</t>
  </si>
  <si>
    <t xml:space="preserve">     Egri kistérség                                              </t>
  </si>
  <si>
    <t xml:space="preserve">     Hevesi kistérség                                            </t>
  </si>
  <si>
    <t xml:space="preserve">     Füzesabonyi kistérség                                       </t>
  </si>
  <si>
    <t xml:space="preserve">     Gyöngyösi kistérség                                         </t>
  </si>
  <si>
    <t xml:space="preserve">     Hatvani kistérség                                           </t>
  </si>
  <si>
    <t xml:space="preserve">     Pétervásárai kistérség                                      </t>
  </si>
  <si>
    <t xml:space="preserve">     Bélapátfalvai kistérség                                     </t>
  </si>
  <si>
    <t xml:space="preserve">Heves megye</t>
  </si>
  <si>
    <t xml:space="preserve">     Balassagyarmati kistérség                                   </t>
  </si>
  <si>
    <t xml:space="preserve">     Bátonyterenyei kistérség                                    </t>
  </si>
  <si>
    <t xml:space="preserve">     Pásztói kistérség                                           </t>
  </si>
  <si>
    <t xml:space="preserve">     Rétsági kistérség                                           </t>
  </si>
  <si>
    <t xml:space="preserve">     Salgótarjáni kistérség                                      </t>
  </si>
  <si>
    <t xml:space="preserve">     Szécsényi kistérség                                         </t>
  </si>
  <si>
    <t xml:space="preserve">12</t>
  </si>
  <si>
    <t xml:space="preserve">Nógrád megye</t>
  </si>
  <si>
    <t xml:space="preserve">Észak-Magyarország</t>
  </si>
  <si>
    <t xml:space="preserve">     Balmazújvárosi kistérség                                    </t>
  </si>
  <si>
    <t xml:space="preserve">     Berettyóújfalui kistérség                                   </t>
  </si>
  <si>
    <t xml:space="preserve">     Debreceni kistérség                                         </t>
  </si>
  <si>
    <t xml:space="preserve">     Hajdúböszörményi kistérség                                  </t>
  </si>
  <si>
    <t xml:space="preserve">     Hajdúszoboszlói kistérség                                   </t>
  </si>
  <si>
    <t xml:space="preserve">     Polgári kistérség                                           </t>
  </si>
  <si>
    <t xml:space="preserve">     Püspökladányi kistérség                                     </t>
  </si>
  <si>
    <t xml:space="preserve">     Derecske-Létavértesi kistérség                              </t>
  </si>
  <si>
    <t xml:space="preserve">     Hajdúhadházi kistérség                                      </t>
  </si>
  <si>
    <t xml:space="preserve">09</t>
  </si>
  <si>
    <t xml:space="preserve">Hajdú-Bihar megye</t>
  </si>
  <si>
    <t xml:space="preserve">     Jászberényi kistérség                                       </t>
  </si>
  <si>
    <t xml:space="preserve">     Karcagi kistérség                                           </t>
  </si>
  <si>
    <t xml:space="preserve">     Kunszentmártoni kistérség                                   </t>
  </si>
  <si>
    <t xml:space="preserve">     Szolnoki kistérség                                          </t>
  </si>
  <si>
    <t xml:space="preserve">     Tiszafüredi kistérség                                       </t>
  </si>
  <si>
    <t xml:space="preserve">     Törökszentmiklósi kistérség                                 </t>
  </si>
  <si>
    <t xml:space="preserve">     Mezőtúri kistérség                                          </t>
  </si>
  <si>
    <t xml:space="preserve">16</t>
  </si>
  <si>
    <t xml:space="preserve">Jász-Nagykun-Szolnok megye</t>
  </si>
  <si>
    <t xml:space="preserve">     Baktalórántházai kistérség                                  </t>
  </si>
  <si>
    <t xml:space="preserve">     Csengeri kistérség                                          </t>
  </si>
  <si>
    <t xml:space="preserve">     Fehérgyarmati kistérség                                     </t>
  </si>
  <si>
    <t xml:space="preserve">     Kisvárdai kistérség                                         </t>
  </si>
  <si>
    <t xml:space="preserve">     Mátészalkai kistérség                                       </t>
  </si>
  <si>
    <t xml:space="preserve">     Nagykállói kistérség                                        </t>
  </si>
  <si>
    <t xml:space="preserve">     Nyírbátori kistérség                                        </t>
  </si>
  <si>
    <t xml:space="preserve">     Nyíregyházai kistérség                                      </t>
  </si>
  <si>
    <t xml:space="preserve">     Tiszavasvári kistérség                                      </t>
  </si>
  <si>
    <t xml:space="preserve">     Vásárosnaményi kistérség                                    </t>
  </si>
  <si>
    <t xml:space="preserve">     Ibrány-Nagyhalászi kistérség                                </t>
  </si>
  <si>
    <t xml:space="preserve">     Záhonyi kistérség                                           </t>
  </si>
  <si>
    <t xml:space="preserve">Szabolcs-Szatmár-Bereg megye</t>
  </si>
  <si>
    <t xml:space="preserve">Észak-Alföld</t>
  </si>
  <si>
    <t xml:space="preserve">     Bajai kistérség                                             </t>
  </si>
  <si>
    <t xml:space="preserve">     Bácsalmási kistérség                                        </t>
  </si>
  <si>
    <t xml:space="preserve">     Kalocsai kistérség                                          </t>
  </si>
  <si>
    <t xml:space="preserve">     Kecskeméti kistérség                                        </t>
  </si>
  <si>
    <t xml:space="preserve">     Kiskőrösi kistérség                                         </t>
  </si>
  <si>
    <t xml:space="preserve">     Kiskunfélegyházai kistérség                                 </t>
  </si>
  <si>
    <t xml:space="preserve">     Kiskunhalasi kistérség                                      </t>
  </si>
  <si>
    <t xml:space="preserve">     Kiskunmajsai kistérség                                      </t>
  </si>
  <si>
    <t xml:space="preserve">     Kunszentmiklósi kistérség                                   </t>
  </si>
  <si>
    <t xml:space="preserve">     Jánoshalmai kistérség                                       </t>
  </si>
  <si>
    <t xml:space="preserve">03</t>
  </si>
  <si>
    <t xml:space="preserve">Bács-Kiskun megye</t>
  </si>
  <si>
    <t xml:space="preserve">     Békéscsabai kistérség                                       </t>
  </si>
  <si>
    <t xml:space="preserve">     Mezőkovácsházai kistérség                                   </t>
  </si>
  <si>
    <t xml:space="preserve">     Orosházai kistérség                                         </t>
  </si>
  <si>
    <t xml:space="preserve">     Sarkadi kistérség                                           </t>
  </si>
  <si>
    <t xml:space="preserve">     Szarvasi kistérség                                          </t>
  </si>
  <si>
    <t xml:space="preserve">     Szeghalomi kistérség                                        </t>
  </si>
  <si>
    <t xml:space="preserve">     Békési kistérség                                            </t>
  </si>
  <si>
    <t xml:space="preserve">     Gyulai kistérség                                            </t>
  </si>
  <si>
    <t xml:space="preserve">04</t>
  </si>
  <si>
    <t xml:space="preserve">Békés megye</t>
  </si>
  <si>
    <t xml:space="preserve">     Csongrádi kistérség                                         </t>
  </si>
  <si>
    <t xml:space="preserve">     Hódmezővásárhelyi kistérség                                 </t>
  </si>
  <si>
    <t xml:space="preserve">     Kisteleki kistérség                                         </t>
  </si>
  <si>
    <t xml:space="preserve">     Makói kistérség                                             </t>
  </si>
  <si>
    <t xml:space="preserve">     Mórahalomi kistérség                                        </t>
  </si>
  <si>
    <t xml:space="preserve">     Szegedi kistérség                                           </t>
  </si>
  <si>
    <t xml:space="preserve">     Szentesi kistérség                                          </t>
  </si>
  <si>
    <t xml:space="preserve">06</t>
  </si>
  <si>
    <t xml:space="preserve">Csongrád megye</t>
  </si>
  <si>
    <t xml:space="preserve">Dél-Alföld</t>
  </si>
  <si>
    <t xml:space="preserve">Alföld és Észak</t>
  </si>
  <si>
    <t xml:space="preserve">Összesen</t>
  </si>
  <si>
    <t xml:space="preserve">7. 1000 lakosra jutó működő vállalkozások száma kistérségenként (1999–)</t>
  </si>
  <si>
    <t xml:space="preserve">8. Túlélő vállalkozások száma gazdálkodási forma szerint (2005-)</t>
  </si>
  <si>
    <t xml:space="preserve">Gazdálkodási forma</t>
  </si>
  <si>
    <t xml:space="preserve">2005, új vállalkozások</t>
  </si>
  <si>
    <t xml:space="preserve">2006</t>
  </si>
  <si>
    <t xml:space="preserve">2006, új vállalkozások</t>
  </si>
  <si>
    <t xml:space="preserve">2007</t>
  </si>
  <si>
    <t xml:space="preserve">2007, új vállalkozások</t>
  </si>
  <si>
    <t xml:space="preserve">2008, új vállalkozások</t>
  </si>
  <si>
    <t xml:space="preserve">2009, új vállalkozások</t>
  </si>
  <si>
    <t xml:space="preserve">túlélők 2005-ről</t>
  </si>
  <si>
    <t xml:space="preserve">túlélők 2006-ról</t>
  </si>
  <si>
    <t xml:space="preserve">túlélők 2007-ről</t>
  </si>
  <si>
    <t xml:space="preserve">túlélők 2008-ról</t>
  </si>
  <si>
    <t xml:space="preserve">túlélők 2009-ről</t>
  </si>
  <si>
    <t xml:space="preserve">Jogi személyiségű társas vállalkozás</t>
  </si>
  <si>
    <t xml:space="preserve">Ebből:
    korlátolt felelősségű társaság</t>
  </si>
  <si>
    <t xml:space="preserve">részvénytársaság</t>
  </si>
  <si>
    <t xml:space="preserve">Szövetkezet</t>
  </si>
  <si>
    <t xml:space="preserve">21,22, 7</t>
  </si>
  <si>
    <t xml:space="preserve">Jogi személyiség nélküli társas vállalkozás</t>
  </si>
  <si>
    <t xml:space="preserve">Ebből:
    közkereseti társaság</t>
  </si>
  <si>
    <t xml:space="preserve">betéti társaság</t>
  </si>
  <si>
    <t xml:space="preserve">1,21,22, 7</t>
  </si>
  <si>
    <t xml:space="preserve">Társas vállalkozás összesen</t>
  </si>
  <si>
    <t xml:space="preserve">Egyéni vállalkozás</t>
  </si>
  <si>
    <t xml:space="preserve">1, 21, 22, 231, 7,</t>
  </si>
  <si>
    <t xml:space="preserve">Vállalkozás összesen</t>
  </si>
  <si>
    <t xml:space="preserve">9. Túlélő vállalkozások száma létszám-kategóriák szerint (2005–)</t>
  </si>
  <si>
    <t xml:space="preserve">Létszám-kategória</t>
  </si>
  <si>
    <t xml:space="preserve">     0 fő</t>
  </si>
  <si>
    <t xml:space="preserve">–</t>
  </si>
  <si>
    <t xml:space="preserve">     1 fő</t>
  </si>
  <si>
    <t xml:space="preserve">     2 fő</t>
  </si>
  <si>
    <t xml:space="preserve">     3–     4 fő</t>
  </si>
  <si>
    <t xml:space="preserve">     5–     9 fő</t>
  </si>
  <si>
    <t xml:space="preserve">  10–   19 fő</t>
  </si>
  <si>
    <t xml:space="preserve">  20–   49 fő</t>
  </si>
  <si>
    <t xml:space="preserve">  50–249 fő</t>
  </si>
  <si>
    <t xml:space="preserve">250  fő és felette</t>
  </si>
  <si>
    <t xml:space="preserve">10. Túlélő vállalkozások száma gazdasági ág szerint (2005–)</t>
  </si>
  <si>
    <t xml:space="preserve">Gazdasági ág</t>
  </si>
  <si>
    <t xml:space="preserve">A</t>
  </si>
  <si>
    <t xml:space="preserve">Mezőgazdaság, erdőgazdálkodás, halászat</t>
  </si>
  <si>
    <t xml:space="preserve">B</t>
  </si>
  <si>
    <t xml:space="preserve">Bányászat, kőfejtés</t>
  </si>
  <si>
    <t xml:space="preserve">C</t>
  </si>
  <si>
    <t xml:space="preserve">Feldolgozóipar</t>
  </si>
  <si>
    <t xml:space="preserve">CA</t>
  </si>
  <si>
    <t xml:space="preserve">Élelmiszer, ital, dohánytermék gyártása </t>
  </si>
  <si>
    <t xml:space="preserve">CB</t>
  </si>
  <si>
    <t xml:space="preserve">Textília, ruházat, bőr, és bőrtermék gyártása</t>
  </si>
  <si>
    <t xml:space="preserve">CC</t>
  </si>
  <si>
    <t xml:space="preserve">Fafeldolgozás, papírtermék gyártása, nyomdai tevékenység</t>
  </si>
  <si>
    <t xml:space="preserve">CD</t>
  </si>
  <si>
    <t xml:space="preserve">Kokszgyártás, kőolajfeldolgozás</t>
  </si>
  <si>
    <t xml:space="preserve">CE</t>
  </si>
  <si>
    <t xml:space="preserve">Vegyi anyag, termék gyártása</t>
  </si>
  <si>
    <t xml:space="preserve">CF</t>
  </si>
  <si>
    <t xml:space="preserve">Gyógyszergyártás</t>
  </si>
  <si>
    <t xml:space="preserve">CG</t>
  </si>
  <si>
    <t xml:space="preserve">Gumi-, műanyag és nemfém ásványi termék gyártása</t>
  </si>
  <si>
    <t xml:space="preserve">CH</t>
  </si>
  <si>
    <t xml:space="preserve">Fémalapanyag és fémfeldolgozási termék gyártása</t>
  </si>
  <si>
    <t xml:space="preserve">CI</t>
  </si>
  <si>
    <t xml:space="preserve">Számítógép, elektronikai, optikai termék gyártása  </t>
  </si>
  <si>
    <t xml:space="preserve">CJ</t>
  </si>
  <si>
    <t xml:space="preserve">Villamos berendezés gyártása</t>
  </si>
  <si>
    <t xml:space="preserve">CK</t>
  </si>
  <si>
    <t xml:space="preserve">Gép, gépi berendezés gyártása</t>
  </si>
  <si>
    <t xml:space="preserve">CL</t>
  </si>
  <si>
    <t xml:space="preserve">Járműgyártás</t>
  </si>
  <si>
    <t xml:space="preserve">CM</t>
  </si>
  <si>
    <t xml:space="preserve">Egyéb feldolgozóipar; ipari gép, berendezés üzembe helyezése, javítása </t>
  </si>
  <si>
    <t xml:space="preserve">D </t>
  </si>
  <si>
    <t xml:space="preserve">Villamosenergia-, gáz-, gőzellátás, légkondicionálás</t>
  </si>
  <si>
    <t xml:space="preserve">B+C+D</t>
  </si>
  <si>
    <t xml:space="preserve">Ipar víz- és hulladékgazdálkodás nélkül</t>
  </si>
  <si>
    <t xml:space="preserve">E</t>
  </si>
  <si>
    <t xml:space="preserve">Vízellátás, szennyvíz gyűjtése, kezelése, hulladékgazdálkodás, szennyeződésmentesítés</t>
  </si>
  <si>
    <t xml:space="preserve">B+C+D+E</t>
  </si>
  <si>
    <t xml:space="preserve">Ipar</t>
  </si>
  <si>
    <t xml:space="preserve">F</t>
  </si>
  <si>
    <t xml:space="preserve">Építőipar</t>
  </si>
  <si>
    <t xml:space="preserve">G</t>
  </si>
  <si>
    <t xml:space="preserve">Kereskedelem, gépjárműjavítás</t>
  </si>
  <si>
    <t xml:space="preserve">H</t>
  </si>
  <si>
    <t xml:space="preserve">Szállítás, raktározás</t>
  </si>
  <si>
    <t xml:space="preserve">I</t>
  </si>
  <si>
    <t xml:space="preserve">Szálláshely-szolgáltatás, vendéglátás</t>
  </si>
  <si>
    <t xml:space="preserve">J</t>
  </si>
  <si>
    <t xml:space="preserve">Információ, kommunikáció</t>
  </si>
  <si>
    <t xml:space="preserve">K</t>
  </si>
  <si>
    <t xml:space="preserve">Pénzügyi, biztosítási tevékenység</t>
  </si>
  <si>
    <t xml:space="preserve">L</t>
  </si>
  <si>
    <t xml:space="preserve">Ingatlanügyletek</t>
  </si>
  <si>
    <t xml:space="preserve">M</t>
  </si>
  <si>
    <t xml:space="preserve">Szakmai, tudományos, műszaki tevékenység</t>
  </si>
  <si>
    <t xml:space="preserve">N</t>
  </si>
  <si>
    <t xml:space="preserve">Adminisztratív és szolgáltatást támogató tevékenység</t>
  </si>
  <si>
    <t xml:space="preserve">O</t>
  </si>
  <si>
    <t xml:space="preserve">Közigazgatás, védelem; kötelező társadalombiztosítás</t>
  </si>
  <si>
    <t xml:space="preserve">P</t>
  </si>
  <si>
    <t xml:space="preserve">Oktatás</t>
  </si>
  <si>
    <t xml:space="preserve">Q</t>
  </si>
  <si>
    <t xml:space="preserve">Humán-egészségügyi, szociális ellátás</t>
  </si>
  <si>
    <t xml:space="preserve">R</t>
  </si>
  <si>
    <t xml:space="preserve">Művészet, szórakoztatás, szabad idő</t>
  </si>
  <si>
    <t xml:space="preserve">S</t>
  </si>
  <si>
    <t xml:space="preserve">Egyéb szolgáltatás</t>
  </si>
  <si>
    <t xml:space="preserve">A–S</t>
  </si>
  <si>
    <t xml:space="preserve">Nemzetgazdaság összesen</t>
  </si>
  <si>
    <t xml:space="preserve">11. Túlélő vállalkozások száma területi egységek szerint (2005–)</t>
  </si>
  <si>
    <t xml:space="preserve">Területi egység</t>
  </si>
  <si>
    <t xml:space="preserve">Pest</t>
  </si>
  <si>
    <t xml:space="preserve">Fejér</t>
  </si>
  <si>
    <t xml:space="preserve">Komárom-Esztergom</t>
  </si>
  <si>
    <t xml:space="preserve">Veszprém</t>
  </si>
  <si>
    <t xml:space="preserve">Győr-Moson-Sopron</t>
  </si>
  <si>
    <t xml:space="preserve">Vas</t>
  </si>
  <si>
    <t xml:space="preserve">Zala</t>
  </si>
  <si>
    <t xml:space="preserve">Baranya</t>
  </si>
  <si>
    <t xml:space="preserve">Somogy</t>
  </si>
  <si>
    <t xml:space="preserve">Tolna</t>
  </si>
  <si>
    <t xml:space="preserve">Borsod-Abaúj-Zemplén</t>
  </si>
  <si>
    <t xml:space="preserve">10</t>
  </si>
  <si>
    <t xml:space="preserve">Heves</t>
  </si>
  <si>
    <t xml:space="preserve">Nógrád</t>
  </si>
  <si>
    <t xml:space="preserve">Hajdú-Bihar</t>
  </si>
  <si>
    <t xml:space="preserve">Jász-Nagykun-Szolnok</t>
  </si>
  <si>
    <t xml:space="preserve">15</t>
  </si>
  <si>
    <t xml:space="preserve">Szabolcs-Szatmár-Bereg</t>
  </si>
  <si>
    <t xml:space="preserve">Bács-Kiskun</t>
  </si>
  <si>
    <t xml:space="preserve">Békés</t>
  </si>
  <si>
    <t xml:space="preserve">Csongrád</t>
  </si>
  <si>
    <t xml:space="preserve">12. Működő vállalkozások száma létszám-kategória és gazdálkodási forma szerint, 2010</t>
  </si>
  <si>
    <t xml:space="preserve">1–9 fő</t>
  </si>
  <si>
    <t xml:space="preserve">10–19 fő</t>
  </si>
  <si>
    <t xml:space="preserve">20–49 fő</t>
  </si>
  <si>
    <t xml:space="preserve">50–249 fő</t>
  </si>
  <si>
    <t xml:space="preserve">250 fő és a felett</t>
  </si>
  <si>
    <t xml:space="preserve">13. Működő vállalkozások száma gazdálkodási forma és gazdasági ág szerint, 2010</t>
  </si>
  <si>
    <t xml:space="preserve">Ebből</t>
  </si>
  <si>
    <t xml:space="preserve">korlátolt felelősségű társaság</t>
  </si>
  <si>
    <t xml:space="preserve">részvény- társaság</t>
  </si>
  <si>
    <t xml:space="preserve">egyéni vállalkozás</t>
  </si>
  <si>
    <t xml:space="preserve">14. Működő vállalkozások száma létszám-kategória és gazdasági ág szerint, 2010</t>
  </si>
  <si>
    <t xml:space="preserve">15. Működő társas vállalkozások száma létszám-kategória és gazdasági ág szerint, 2010</t>
  </si>
  <si>
    <t xml:space="preserve">16. Működő vállalkozások száma gazdálkodási forma és területi egység szerint, 2010</t>
  </si>
  <si>
    <t xml:space="preserve">17. 1000 lakosra jutó működő vállalkozások száma gazdálkodási formák szerint kistérségenként, 2010</t>
  </si>
  <si>
    <t xml:space="preserve">18. Működő vállalkozások száma gazdasági ágak szerint kistérségenként, 2010</t>
  </si>
  <si>
    <t xml:space="preserve">Ipar víz- és hulladék-gazdálkodás nélkül</t>
  </si>
  <si>
    <t xml:space="preserve">Vízellátás; szennyvíz gyűjtése, kezelése, hulladék- gazdálkodás, szennyeződés- mentesítés</t>
  </si>
  <si>
    <t xml:space="preserve">Kereskedelem, gépjármű- javítás</t>
  </si>
  <si>
    <t xml:space="preserve">Ingatlan- ügyletek</t>
  </si>
  <si>
    <t xml:space="preserve">Közigazgatás, védelem; kötelező társadalom- biztosítás</t>
  </si>
  <si>
    <t xml:space="preserve">Összese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8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ruhnegyed" xfId="57"/>
    <cellStyle name="Normál_F15A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2.56"/>
    <col collapsed="false" customWidth="true" hidden="false" outlineLevel="0" max="3" min="3" style="3" width="74.13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4" t="s">
        <v>0</v>
      </c>
    </row>
    <row r="2" customFormat="false" ht="12.75" hidden="false" customHeight="true" outlineLevel="0" collapsed="false"/>
    <row r="3" customFormat="false" ht="22.5" hidden="false" customHeight="false" outlineLevel="0" collapsed="false">
      <c r="A3" s="5" t="s">
        <v>1</v>
      </c>
      <c r="B3" s="6" t="s">
        <v>2</v>
      </c>
      <c r="C3" s="5" t="s">
        <v>3</v>
      </c>
    </row>
    <row r="4" s="10" customFormat="true" ht="15" hidden="false" customHeight="true" outlineLevel="0" collapsed="false">
      <c r="A4" s="7" t="s">
        <v>4</v>
      </c>
      <c r="B4" s="8" t="s">
        <v>5</v>
      </c>
      <c r="C4" s="9" t="s">
        <v>6</v>
      </c>
    </row>
    <row r="5" s="10" customFormat="true" ht="15" hidden="false" customHeight="true" outlineLevel="0" collapsed="false">
      <c r="A5" s="7" t="s">
        <v>7</v>
      </c>
      <c r="B5" s="8" t="s">
        <v>8</v>
      </c>
      <c r="C5" s="9" t="s">
        <v>9</v>
      </c>
    </row>
    <row r="6" s="10" customFormat="true" ht="15" hidden="false" customHeight="true" outlineLevel="0" collapsed="false">
      <c r="A6" s="7" t="s">
        <v>10</v>
      </c>
      <c r="B6" s="8" t="s">
        <v>11</v>
      </c>
      <c r="C6" s="9" t="s">
        <v>12</v>
      </c>
    </row>
    <row r="7" s="10" customFormat="true" ht="15" hidden="false" customHeight="true" outlineLevel="0" collapsed="false">
      <c r="A7" s="7" t="s">
        <v>13</v>
      </c>
      <c r="B7" s="8" t="s">
        <v>14</v>
      </c>
      <c r="C7" s="9" t="s">
        <v>15</v>
      </c>
    </row>
    <row r="8" s="10" customFormat="true" ht="15" hidden="false" customHeight="true" outlineLevel="0" collapsed="false">
      <c r="A8" s="7" t="s">
        <v>16</v>
      </c>
      <c r="B8" s="8" t="s">
        <v>17</v>
      </c>
      <c r="C8" s="9" t="s">
        <v>18</v>
      </c>
    </row>
    <row r="9" customFormat="false" ht="15" hidden="false" customHeight="true" outlineLevel="0" collapsed="false">
      <c r="A9" s="11" t="s">
        <v>19</v>
      </c>
      <c r="B9" s="12"/>
      <c r="C9" s="13" t="s">
        <v>20</v>
      </c>
    </row>
    <row r="10" customFormat="false" ht="15" hidden="false" customHeight="true" outlineLevel="0" collapsed="false">
      <c r="A10" s="11" t="s">
        <v>21</v>
      </c>
      <c r="B10" s="12"/>
      <c r="C10" s="13" t="s">
        <v>22</v>
      </c>
    </row>
    <row r="11" customFormat="false" ht="15" hidden="false" customHeight="true" outlineLevel="0" collapsed="false">
      <c r="A11" s="11" t="s">
        <v>23</v>
      </c>
      <c r="B11" s="12"/>
      <c r="C11" s="13" t="s">
        <v>24</v>
      </c>
    </row>
    <row r="12" customFormat="false" ht="15" hidden="false" customHeight="true" outlineLevel="0" collapsed="false">
      <c r="A12" s="11" t="s">
        <v>25</v>
      </c>
      <c r="B12" s="12"/>
      <c r="C12" s="13" t="s">
        <v>26</v>
      </c>
    </row>
    <row r="13" customFormat="false" ht="15" hidden="false" customHeight="true" outlineLevel="0" collapsed="false">
      <c r="A13" s="11" t="s">
        <v>27</v>
      </c>
      <c r="B13" s="12"/>
      <c r="C13" s="13" t="s">
        <v>28</v>
      </c>
    </row>
    <row r="14" customFormat="false" ht="15" hidden="false" customHeight="true" outlineLevel="0" collapsed="false">
      <c r="A14" s="11" t="s">
        <v>29</v>
      </c>
      <c r="B14" s="12"/>
      <c r="C14" s="13" t="s">
        <v>30</v>
      </c>
    </row>
    <row r="15" customFormat="false" ht="15" hidden="false" customHeight="true" outlineLevel="0" collapsed="false">
      <c r="A15" s="11" t="s">
        <v>31</v>
      </c>
      <c r="B15" s="12"/>
      <c r="C15" s="13" t="s">
        <v>32</v>
      </c>
    </row>
    <row r="16" customFormat="false" ht="15" hidden="false" customHeight="true" outlineLevel="0" collapsed="false">
      <c r="A16" s="11" t="s">
        <v>33</v>
      </c>
      <c r="B16" s="12"/>
      <c r="C16" s="13" t="s">
        <v>34</v>
      </c>
    </row>
    <row r="17" customFormat="false" ht="15" hidden="false" customHeight="true" outlineLevel="0" collapsed="false">
      <c r="A17" s="11" t="s">
        <v>35</v>
      </c>
      <c r="B17" s="12"/>
      <c r="C17" s="13" t="s">
        <v>36</v>
      </c>
    </row>
    <row r="18" customFormat="false" ht="15" hidden="false" customHeight="true" outlineLevel="0" collapsed="false">
      <c r="A18" s="11" t="s">
        <v>37</v>
      </c>
      <c r="B18" s="12"/>
      <c r="C18" s="13" t="s">
        <v>38</v>
      </c>
    </row>
    <row r="19" customFormat="false" ht="15" hidden="false" customHeight="true" outlineLevel="0" collapsed="false">
      <c r="A19" s="11" t="s">
        <v>39</v>
      </c>
      <c r="B19" s="12"/>
      <c r="C19" s="13" t="s">
        <v>40</v>
      </c>
    </row>
    <row r="20" customFormat="false" ht="15" hidden="false" customHeight="true" outlineLevel="0" collapsed="false">
      <c r="A20" s="11" t="s">
        <v>41</v>
      </c>
      <c r="B20" s="12"/>
      <c r="C20" s="13" t="s">
        <v>42</v>
      </c>
    </row>
    <row r="21" customFormat="false" ht="15" hidden="false" customHeight="true" outlineLevel="0" collapsed="false">
      <c r="A21" s="11" t="s">
        <v>43</v>
      </c>
      <c r="C21" s="14" t="s">
        <v>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4.28"/>
    <col collapsed="false" customWidth="true" hidden="false" outlineLevel="0" max="8" min="3" style="1" width="10.13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16" t="s">
        <v>416</v>
      </c>
      <c r="B1" s="33"/>
      <c r="C1" s="33"/>
      <c r="D1" s="33"/>
      <c r="E1" s="33"/>
      <c r="F1" s="33"/>
      <c r="G1" s="33"/>
      <c r="H1" s="33"/>
    </row>
    <row r="2" customFormat="false" ht="22.5" hidden="false" customHeight="false" outlineLevel="0" collapsed="false">
      <c r="A2" s="18" t="s">
        <v>46</v>
      </c>
      <c r="B2" s="5" t="s">
        <v>311</v>
      </c>
      <c r="C2" s="5" t="s">
        <v>406</v>
      </c>
      <c r="D2" s="5" t="s">
        <v>407</v>
      </c>
      <c r="E2" s="5" t="s">
        <v>408</v>
      </c>
      <c r="F2" s="5" t="s">
        <v>409</v>
      </c>
      <c r="G2" s="5" t="s">
        <v>410</v>
      </c>
      <c r="H2" s="75" t="s">
        <v>269</v>
      </c>
    </row>
    <row r="3" customFormat="false" ht="11.25" hidden="false" customHeight="false" outlineLevel="0" collapsed="false">
      <c r="A3" s="55" t="s">
        <v>312</v>
      </c>
      <c r="B3" s="56" t="s">
        <v>313</v>
      </c>
      <c r="C3" s="76" t="n">
        <v>21677</v>
      </c>
      <c r="D3" s="76" t="n">
        <v>777</v>
      </c>
      <c r="E3" s="76" t="n">
        <v>541</v>
      </c>
      <c r="F3" s="76" t="n">
        <v>306</v>
      </c>
      <c r="G3" s="76" t="n">
        <v>30</v>
      </c>
      <c r="H3" s="76" t="n">
        <v>23331</v>
      </c>
    </row>
    <row r="4" customFormat="false" ht="11.25" hidden="false" customHeight="false" outlineLevel="0" collapsed="false">
      <c r="A4" s="55" t="s">
        <v>314</v>
      </c>
      <c r="B4" s="56" t="s">
        <v>315</v>
      </c>
      <c r="C4" s="76" t="n">
        <v>367</v>
      </c>
      <c r="D4" s="76" t="n">
        <v>42</v>
      </c>
      <c r="E4" s="76" t="n">
        <v>32</v>
      </c>
      <c r="F4" s="76" t="n">
        <v>17</v>
      </c>
      <c r="G4" s="76" t="n">
        <v>2</v>
      </c>
      <c r="H4" s="76" t="n">
        <v>460</v>
      </c>
    </row>
    <row r="5" customFormat="false" ht="11.25" hidden="false" customHeight="false" outlineLevel="0" collapsed="false">
      <c r="A5" s="59" t="s">
        <v>316</v>
      </c>
      <c r="B5" s="60" t="s">
        <v>317</v>
      </c>
      <c r="C5" s="76" t="n">
        <v>43975</v>
      </c>
      <c r="D5" s="76" t="n">
        <v>3298</v>
      </c>
      <c r="E5" s="76" t="n">
        <v>2183</v>
      </c>
      <c r="F5" s="76" t="n">
        <v>1638</v>
      </c>
      <c r="G5" s="76" t="n">
        <v>381</v>
      </c>
      <c r="H5" s="76" t="n">
        <v>51475</v>
      </c>
    </row>
    <row r="6" customFormat="false" ht="11.25" hidden="false" customHeight="false" outlineLevel="0" collapsed="false">
      <c r="A6" s="61" t="s">
        <v>318</v>
      </c>
      <c r="B6" s="62" t="s">
        <v>319</v>
      </c>
      <c r="C6" s="76" t="n">
        <v>4980</v>
      </c>
      <c r="D6" s="76" t="n">
        <v>695</v>
      </c>
      <c r="E6" s="76" t="n">
        <v>482</v>
      </c>
      <c r="F6" s="76" t="n">
        <v>331</v>
      </c>
      <c r="G6" s="76" t="n">
        <v>68</v>
      </c>
      <c r="H6" s="76" t="n">
        <v>6556</v>
      </c>
    </row>
    <row r="7" customFormat="false" ht="11.25" hidden="false" customHeight="false" outlineLevel="0" collapsed="false">
      <c r="A7" s="61" t="s">
        <v>320</v>
      </c>
      <c r="B7" s="62" t="s">
        <v>321</v>
      </c>
      <c r="C7" s="76" t="n">
        <v>4497</v>
      </c>
      <c r="D7" s="76" t="n">
        <v>239</v>
      </c>
      <c r="E7" s="76" t="n">
        <v>201</v>
      </c>
      <c r="F7" s="76" t="n">
        <v>163</v>
      </c>
      <c r="G7" s="76" t="n">
        <v>29</v>
      </c>
      <c r="H7" s="76" t="n">
        <v>5129</v>
      </c>
    </row>
    <row r="8" customFormat="false" ht="22.5" hidden="false" customHeight="false" outlineLevel="0" collapsed="false">
      <c r="A8" s="61" t="s">
        <v>322</v>
      </c>
      <c r="B8" s="62" t="s">
        <v>323</v>
      </c>
      <c r="C8" s="76" t="n">
        <v>7149</v>
      </c>
      <c r="D8" s="76" t="n">
        <v>415</v>
      </c>
      <c r="E8" s="76" t="n">
        <v>222</v>
      </c>
      <c r="F8" s="76" t="n">
        <v>136</v>
      </c>
      <c r="G8" s="76" t="n">
        <v>13</v>
      </c>
      <c r="H8" s="76" t="n">
        <v>7935</v>
      </c>
    </row>
    <row r="9" customFormat="false" ht="11.25" hidden="false" customHeight="false" outlineLevel="0" collapsed="false">
      <c r="A9" s="61" t="s">
        <v>324</v>
      </c>
      <c r="B9" s="62" t="s">
        <v>325</v>
      </c>
      <c r="C9" s="76" t="n">
        <v>8</v>
      </c>
      <c r="D9" s="46" t="n">
        <v>1</v>
      </c>
      <c r="E9" s="76" t="n">
        <v>1</v>
      </c>
      <c r="F9" s="76" t="n">
        <v>1</v>
      </c>
      <c r="G9" s="76" t="n">
        <v>2</v>
      </c>
      <c r="H9" s="76" t="n">
        <v>13</v>
      </c>
    </row>
    <row r="10" customFormat="false" ht="11.25" hidden="false" customHeight="false" outlineLevel="0" collapsed="false">
      <c r="A10" s="61" t="s">
        <v>326</v>
      </c>
      <c r="B10" s="64" t="s">
        <v>327</v>
      </c>
      <c r="C10" s="76" t="n">
        <v>414</v>
      </c>
      <c r="D10" s="76" t="n">
        <v>56</v>
      </c>
      <c r="E10" s="76" t="n">
        <v>44</v>
      </c>
      <c r="F10" s="76" t="n">
        <v>39</v>
      </c>
      <c r="G10" s="76" t="n">
        <v>8</v>
      </c>
      <c r="H10" s="76" t="n">
        <v>561</v>
      </c>
    </row>
    <row r="11" customFormat="false" ht="11.25" hidden="false" customHeight="false" outlineLevel="0" collapsed="false">
      <c r="A11" s="65" t="s">
        <v>328</v>
      </c>
      <c r="B11" s="64" t="s">
        <v>329</v>
      </c>
      <c r="C11" s="76" t="n">
        <v>46</v>
      </c>
      <c r="D11" s="76" t="n">
        <v>12</v>
      </c>
      <c r="E11" s="76" t="n">
        <v>10</v>
      </c>
      <c r="F11" s="76" t="n">
        <v>16</v>
      </c>
      <c r="G11" s="76" t="n">
        <v>7</v>
      </c>
      <c r="H11" s="76" t="n">
        <v>91</v>
      </c>
    </row>
    <row r="12" customFormat="false" ht="22.5" hidden="false" customHeight="false" outlineLevel="0" collapsed="false">
      <c r="A12" s="65" t="s">
        <v>330</v>
      </c>
      <c r="B12" s="62" t="s">
        <v>331</v>
      </c>
      <c r="C12" s="76" t="n">
        <v>3415</v>
      </c>
      <c r="D12" s="76" t="n">
        <v>342</v>
      </c>
      <c r="E12" s="76" t="n">
        <v>242</v>
      </c>
      <c r="F12" s="76" t="n">
        <v>196</v>
      </c>
      <c r="G12" s="76" t="n">
        <v>45</v>
      </c>
      <c r="H12" s="76" t="n">
        <v>4240</v>
      </c>
    </row>
    <row r="13" customFormat="false" ht="22.5" hidden="false" customHeight="false" outlineLevel="0" collapsed="false">
      <c r="A13" s="65" t="s">
        <v>332</v>
      </c>
      <c r="B13" s="64" t="s">
        <v>333</v>
      </c>
      <c r="C13" s="76" t="n">
        <v>7081</v>
      </c>
      <c r="D13" s="76" t="n">
        <v>728</v>
      </c>
      <c r="E13" s="76" t="n">
        <v>468</v>
      </c>
      <c r="F13" s="76" t="n">
        <v>255</v>
      </c>
      <c r="G13" s="76" t="n">
        <v>18</v>
      </c>
      <c r="H13" s="76" t="n">
        <v>8550</v>
      </c>
    </row>
    <row r="14" customFormat="false" ht="11.25" hidden="false" customHeight="true" outlineLevel="0" collapsed="false">
      <c r="A14" s="65" t="s">
        <v>334</v>
      </c>
      <c r="B14" s="64" t="s">
        <v>335</v>
      </c>
      <c r="C14" s="76" t="n">
        <v>1416</v>
      </c>
      <c r="D14" s="76" t="n">
        <v>81</v>
      </c>
      <c r="E14" s="76" t="n">
        <v>41</v>
      </c>
      <c r="F14" s="76" t="n">
        <v>54</v>
      </c>
      <c r="G14" s="76" t="n">
        <v>40</v>
      </c>
      <c r="H14" s="76" t="n">
        <v>1632</v>
      </c>
    </row>
    <row r="15" customFormat="false" ht="11.25" hidden="false" customHeight="false" outlineLevel="0" collapsed="false">
      <c r="A15" s="65" t="s">
        <v>336</v>
      </c>
      <c r="B15" s="64" t="s">
        <v>337</v>
      </c>
      <c r="C15" s="76" t="n">
        <v>652</v>
      </c>
      <c r="D15" s="76" t="n">
        <v>63</v>
      </c>
      <c r="E15" s="76" t="n">
        <v>49</v>
      </c>
      <c r="F15" s="76" t="n">
        <v>101</v>
      </c>
      <c r="G15" s="76" t="n">
        <v>35</v>
      </c>
      <c r="H15" s="76" t="n">
        <v>900</v>
      </c>
    </row>
    <row r="16" customFormat="false" ht="11.25" hidden="false" customHeight="false" outlineLevel="0" collapsed="false">
      <c r="A16" s="65" t="s">
        <v>338</v>
      </c>
      <c r="B16" s="64" t="s">
        <v>339</v>
      </c>
      <c r="C16" s="76" t="n">
        <v>2208</v>
      </c>
      <c r="D16" s="76" t="n">
        <v>210</v>
      </c>
      <c r="E16" s="76" t="n">
        <v>142</v>
      </c>
      <c r="F16" s="76" t="n">
        <v>134</v>
      </c>
      <c r="G16" s="76" t="n">
        <v>26</v>
      </c>
      <c r="H16" s="76" t="n">
        <v>2720</v>
      </c>
    </row>
    <row r="17" customFormat="false" ht="11.25" hidden="false" customHeight="false" outlineLevel="0" collapsed="false">
      <c r="A17" s="65" t="s">
        <v>340</v>
      </c>
      <c r="B17" s="64" t="s">
        <v>341</v>
      </c>
      <c r="C17" s="76" t="n">
        <v>456</v>
      </c>
      <c r="D17" s="76" t="n">
        <v>46</v>
      </c>
      <c r="E17" s="76" t="n">
        <v>43</v>
      </c>
      <c r="F17" s="76" t="n">
        <v>99</v>
      </c>
      <c r="G17" s="76" t="n">
        <v>68</v>
      </c>
      <c r="H17" s="76" t="n">
        <v>712</v>
      </c>
    </row>
    <row r="18" customFormat="false" ht="22.5" hidden="false" customHeight="false" outlineLevel="0" collapsed="false">
      <c r="A18" s="65" t="s">
        <v>342</v>
      </c>
      <c r="B18" s="66" t="s">
        <v>343</v>
      </c>
      <c r="C18" s="76" t="n">
        <v>11653</v>
      </c>
      <c r="D18" s="76" t="n">
        <v>410</v>
      </c>
      <c r="E18" s="76" t="n">
        <v>238</v>
      </c>
      <c r="F18" s="76" t="n">
        <v>113</v>
      </c>
      <c r="G18" s="76" t="n">
        <v>22</v>
      </c>
      <c r="H18" s="76" t="n">
        <v>12436</v>
      </c>
    </row>
    <row r="19" customFormat="false" ht="22.5" hidden="false" customHeight="false" outlineLevel="0" collapsed="false">
      <c r="A19" s="55" t="s">
        <v>344</v>
      </c>
      <c r="B19" s="60" t="s">
        <v>345</v>
      </c>
      <c r="C19" s="76" t="n">
        <v>421</v>
      </c>
      <c r="D19" s="76" t="n">
        <v>29</v>
      </c>
      <c r="E19" s="76" t="n">
        <v>32</v>
      </c>
      <c r="F19" s="76" t="n">
        <v>51</v>
      </c>
      <c r="G19" s="76" t="n">
        <v>23</v>
      </c>
      <c r="H19" s="76" t="n">
        <v>556</v>
      </c>
    </row>
    <row r="20" customFormat="false" ht="11.25" hidden="false" customHeight="false" outlineLevel="0" collapsed="false">
      <c r="A20" s="55" t="s">
        <v>346</v>
      </c>
      <c r="B20" s="60" t="s">
        <v>347</v>
      </c>
      <c r="C20" s="76" t="n">
        <f aca="false">SUM(C19,C4,C5)</f>
        <v>44763</v>
      </c>
      <c r="D20" s="76" t="n">
        <f aca="false">SUM(D19,D4,D5)</f>
        <v>3369</v>
      </c>
      <c r="E20" s="76" t="n">
        <f aca="false">SUM(E19,E4,E5)</f>
        <v>2247</v>
      </c>
      <c r="F20" s="76" t="n">
        <f aca="false">SUM(F19,F4,F5)</f>
        <v>1706</v>
      </c>
      <c r="G20" s="76" t="n">
        <f aca="false">SUM(G19,G4,G5)</f>
        <v>406</v>
      </c>
      <c r="H20" s="76" t="n">
        <f aca="false">SUM(H19,H4,H5)</f>
        <v>52491</v>
      </c>
    </row>
    <row r="21" customFormat="false" ht="22.5" hidden="false" customHeight="true" outlineLevel="0" collapsed="false">
      <c r="A21" s="59" t="s">
        <v>348</v>
      </c>
      <c r="B21" s="56" t="s">
        <v>349</v>
      </c>
      <c r="C21" s="76" t="n">
        <v>1533</v>
      </c>
      <c r="D21" s="76" t="n">
        <v>131</v>
      </c>
      <c r="E21" s="76" t="n">
        <v>135</v>
      </c>
      <c r="F21" s="76" t="n">
        <v>135</v>
      </c>
      <c r="G21" s="76" t="n">
        <v>33</v>
      </c>
      <c r="H21" s="76" t="n">
        <v>1967</v>
      </c>
    </row>
    <row r="22" customFormat="false" ht="11.25" hidden="false" customHeight="false" outlineLevel="0" collapsed="false">
      <c r="A22" s="55" t="s">
        <v>350</v>
      </c>
      <c r="B22" s="67" t="s">
        <v>351</v>
      </c>
      <c r="C22" s="76" t="n">
        <f aca="false">SUM(C20:C21)</f>
        <v>46296</v>
      </c>
      <c r="D22" s="76" t="n">
        <f aca="false">SUM(D20:D21)</f>
        <v>3500</v>
      </c>
      <c r="E22" s="76" t="n">
        <f aca="false">SUM(E20:E21)</f>
        <v>2382</v>
      </c>
      <c r="F22" s="76" t="n">
        <f aca="false">SUM(F20:F21)</f>
        <v>1841</v>
      </c>
      <c r="G22" s="76" t="n">
        <f aca="false">SUM(G20:G21)</f>
        <v>439</v>
      </c>
      <c r="H22" s="76" t="n">
        <f aca="false">SUM(H20:H21)</f>
        <v>54458</v>
      </c>
    </row>
    <row r="23" customFormat="false" ht="11.25" hidden="false" customHeight="false" outlineLevel="0" collapsed="false">
      <c r="A23" s="55" t="s">
        <v>352</v>
      </c>
      <c r="B23" s="15" t="s">
        <v>353</v>
      </c>
      <c r="C23" s="76" t="n">
        <v>62511</v>
      </c>
      <c r="D23" s="76" t="n">
        <v>2322</v>
      </c>
      <c r="E23" s="76" t="n">
        <v>879</v>
      </c>
      <c r="F23" s="76" t="n">
        <v>298</v>
      </c>
      <c r="G23" s="76" t="n">
        <v>23</v>
      </c>
      <c r="H23" s="76" t="n">
        <v>66033</v>
      </c>
    </row>
    <row r="24" customFormat="false" ht="11.25" hidden="false" customHeight="false" outlineLevel="0" collapsed="false">
      <c r="A24" s="68" t="s">
        <v>354</v>
      </c>
      <c r="B24" s="15" t="s">
        <v>355</v>
      </c>
      <c r="C24" s="76" t="n">
        <v>132005</v>
      </c>
      <c r="D24" s="76" t="n">
        <v>4788</v>
      </c>
      <c r="E24" s="76" t="n">
        <v>1894</v>
      </c>
      <c r="F24" s="76" t="n">
        <v>745</v>
      </c>
      <c r="G24" s="76" t="n">
        <v>114</v>
      </c>
      <c r="H24" s="76" t="n">
        <v>139546</v>
      </c>
    </row>
    <row r="25" customFormat="false" ht="11.25" hidden="false" customHeight="false" outlineLevel="0" collapsed="false">
      <c r="A25" s="55" t="s">
        <v>356</v>
      </c>
      <c r="B25" s="56" t="s">
        <v>357</v>
      </c>
      <c r="C25" s="76" t="n">
        <v>28493</v>
      </c>
      <c r="D25" s="76" t="n">
        <v>1004</v>
      </c>
      <c r="E25" s="76" t="n">
        <v>473</v>
      </c>
      <c r="F25" s="76" t="n">
        <v>232</v>
      </c>
      <c r="G25" s="76" t="n">
        <v>61</v>
      </c>
      <c r="H25" s="76" t="n">
        <v>30263</v>
      </c>
    </row>
    <row r="26" customFormat="false" ht="11.25" hidden="false" customHeight="false" outlineLevel="0" collapsed="false">
      <c r="A26" s="68" t="s">
        <v>358</v>
      </c>
      <c r="B26" s="56" t="s">
        <v>359</v>
      </c>
      <c r="C26" s="76" t="n">
        <v>30174</v>
      </c>
      <c r="D26" s="76" t="n">
        <v>1498</v>
      </c>
      <c r="E26" s="76" t="n">
        <v>504</v>
      </c>
      <c r="F26" s="76" t="n">
        <v>160</v>
      </c>
      <c r="G26" s="76" t="n">
        <v>16</v>
      </c>
      <c r="H26" s="76" t="n">
        <v>32352</v>
      </c>
    </row>
    <row r="27" customFormat="false" ht="11.25" hidden="false" customHeight="false" outlineLevel="0" collapsed="false">
      <c r="A27" s="55" t="s">
        <v>360</v>
      </c>
      <c r="B27" s="56" t="s">
        <v>361</v>
      </c>
      <c r="C27" s="76" t="n">
        <v>33294</v>
      </c>
      <c r="D27" s="76" t="n">
        <v>600</v>
      </c>
      <c r="E27" s="76" t="n">
        <v>304</v>
      </c>
      <c r="F27" s="76" t="n">
        <v>136</v>
      </c>
      <c r="G27" s="76" t="n">
        <v>37</v>
      </c>
      <c r="H27" s="76" t="n">
        <v>34371</v>
      </c>
    </row>
    <row r="28" customFormat="false" ht="11.25" hidden="false" customHeight="false" outlineLevel="0" collapsed="false">
      <c r="A28" s="68" t="s">
        <v>362</v>
      </c>
      <c r="B28" s="56" t="s">
        <v>363</v>
      </c>
      <c r="C28" s="76" t="n">
        <v>27133</v>
      </c>
      <c r="D28" s="76" t="n">
        <v>191</v>
      </c>
      <c r="E28" s="76" t="n">
        <v>153</v>
      </c>
      <c r="F28" s="76" t="n">
        <v>167</v>
      </c>
      <c r="G28" s="76" t="n">
        <v>29</v>
      </c>
      <c r="H28" s="76" t="n">
        <v>27673</v>
      </c>
    </row>
    <row r="29" customFormat="false" ht="11.25" hidden="false" customHeight="false" outlineLevel="0" collapsed="false">
      <c r="A29" s="55" t="s">
        <v>364</v>
      </c>
      <c r="B29" s="56" t="s">
        <v>365</v>
      </c>
      <c r="C29" s="76" t="n">
        <v>30341</v>
      </c>
      <c r="D29" s="76" t="n">
        <v>595</v>
      </c>
      <c r="E29" s="76" t="n">
        <v>203</v>
      </c>
      <c r="F29" s="76" t="n">
        <v>76</v>
      </c>
      <c r="G29" s="76" t="n">
        <v>8</v>
      </c>
      <c r="H29" s="76" t="n">
        <v>31223</v>
      </c>
    </row>
    <row r="30" customFormat="false" ht="11.25" hidden="false" customHeight="false" outlineLevel="0" collapsed="false">
      <c r="A30" s="68" t="s">
        <v>366</v>
      </c>
      <c r="B30" s="15" t="s">
        <v>367</v>
      </c>
      <c r="C30" s="76" t="n">
        <v>108077</v>
      </c>
      <c r="D30" s="76" t="n">
        <v>1184</v>
      </c>
      <c r="E30" s="76" t="n">
        <v>438</v>
      </c>
      <c r="F30" s="76" t="n">
        <v>163</v>
      </c>
      <c r="G30" s="76" t="n">
        <v>19</v>
      </c>
      <c r="H30" s="76" t="n">
        <v>109881</v>
      </c>
    </row>
    <row r="31" customFormat="false" ht="22.5" hidden="false" customHeight="false" outlineLevel="0" collapsed="false">
      <c r="A31" s="55" t="s">
        <v>368</v>
      </c>
      <c r="B31" s="56" t="s">
        <v>369</v>
      </c>
      <c r="C31" s="76" t="n">
        <v>36089</v>
      </c>
      <c r="D31" s="76" t="n">
        <v>952</v>
      </c>
      <c r="E31" s="76" t="n">
        <v>573</v>
      </c>
      <c r="F31" s="76" t="n">
        <v>390</v>
      </c>
      <c r="G31" s="76" t="n">
        <v>85</v>
      </c>
      <c r="H31" s="76" t="n">
        <v>38089</v>
      </c>
    </row>
    <row r="32" customFormat="false" ht="22.5" hidden="false" customHeight="false" outlineLevel="0" collapsed="false">
      <c r="A32" s="68" t="s">
        <v>370</v>
      </c>
      <c r="B32" s="56" t="s">
        <v>371</v>
      </c>
      <c r="C32" s="76" t="n">
        <v>90</v>
      </c>
      <c r="D32" s="76" t="n">
        <v>2</v>
      </c>
      <c r="E32" s="46" t="n">
        <v>2</v>
      </c>
      <c r="F32" s="46" t="s">
        <v>301</v>
      </c>
      <c r="G32" s="46" t="s">
        <v>301</v>
      </c>
      <c r="H32" s="76" t="n">
        <v>94</v>
      </c>
    </row>
    <row r="33" customFormat="false" ht="11.25" hidden="false" customHeight="false" outlineLevel="0" collapsed="false">
      <c r="A33" s="55" t="s">
        <v>372</v>
      </c>
      <c r="B33" s="15" t="s">
        <v>373</v>
      </c>
      <c r="C33" s="76" t="n">
        <v>28258</v>
      </c>
      <c r="D33" s="76" t="n">
        <v>112</v>
      </c>
      <c r="E33" s="76" t="n">
        <v>36</v>
      </c>
      <c r="F33" s="76" t="n">
        <v>14</v>
      </c>
      <c r="G33" s="46" t="s">
        <v>301</v>
      </c>
      <c r="H33" s="76" t="n">
        <v>28420</v>
      </c>
    </row>
    <row r="34" customFormat="false" ht="11.25" hidden="false" customHeight="false" outlineLevel="0" collapsed="false">
      <c r="A34" s="68" t="s">
        <v>374</v>
      </c>
      <c r="B34" s="69" t="s">
        <v>375</v>
      </c>
      <c r="C34" s="76" t="n">
        <v>27298</v>
      </c>
      <c r="D34" s="76" t="n">
        <v>201</v>
      </c>
      <c r="E34" s="76" t="n">
        <v>89</v>
      </c>
      <c r="F34" s="76" t="n">
        <v>30</v>
      </c>
      <c r="G34" s="76" t="n">
        <v>5</v>
      </c>
      <c r="H34" s="76" t="n">
        <v>27623</v>
      </c>
    </row>
    <row r="35" customFormat="false" ht="11.25" hidden="false" customHeight="false" outlineLevel="0" collapsed="false">
      <c r="A35" s="55" t="s">
        <v>376</v>
      </c>
      <c r="B35" s="69" t="s">
        <v>377</v>
      </c>
      <c r="C35" s="76" t="n">
        <v>16028</v>
      </c>
      <c r="D35" s="76" t="n">
        <v>140</v>
      </c>
      <c r="E35" s="76" t="n">
        <v>71</v>
      </c>
      <c r="F35" s="76" t="n">
        <v>32</v>
      </c>
      <c r="G35" s="76" t="n">
        <v>3</v>
      </c>
      <c r="H35" s="76" t="n">
        <v>16274</v>
      </c>
    </row>
    <row r="36" customFormat="false" ht="11.25" hidden="false" customHeight="false" outlineLevel="0" collapsed="false">
      <c r="A36" s="68" t="s">
        <v>378</v>
      </c>
      <c r="B36" s="70" t="s">
        <v>379</v>
      </c>
      <c r="C36" s="76" t="n">
        <v>36724</v>
      </c>
      <c r="D36" s="76" t="n">
        <v>201</v>
      </c>
      <c r="E36" s="76" t="n">
        <v>71</v>
      </c>
      <c r="F36" s="76" t="n">
        <v>50</v>
      </c>
      <c r="G36" s="76" t="n">
        <v>3</v>
      </c>
      <c r="H36" s="76" t="n">
        <v>37049</v>
      </c>
    </row>
    <row r="37" customFormat="false" ht="11.25" hidden="false" customHeight="false" outlineLevel="0" collapsed="false">
      <c r="A37" s="71" t="s">
        <v>380</v>
      </c>
      <c r="B37" s="72" t="s">
        <v>381</v>
      </c>
      <c r="C37" s="73" t="n">
        <v>664488</v>
      </c>
      <c r="D37" s="73" t="n">
        <v>18067</v>
      </c>
      <c r="E37" s="73" t="n">
        <v>8613</v>
      </c>
      <c r="F37" s="73" t="n">
        <v>4640</v>
      </c>
      <c r="G37" s="73" t="n">
        <v>872</v>
      </c>
      <c r="H37" s="73" t="n">
        <v>69668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4.28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16" t="s">
        <v>417</v>
      </c>
      <c r="B1" s="33"/>
      <c r="C1" s="33"/>
      <c r="D1" s="33"/>
      <c r="E1" s="33"/>
      <c r="F1" s="33"/>
      <c r="G1" s="33"/>
      <c r="H1" s="33"/>
    </row>
    <row r="2" customFormat="false" ht="22.5" hidden="false" customHeight="false" outlineLevel="0" collapsed="false">
      <c r="A2" s="18" t="s">
        <v>46</v>
      </c>
      <c r="B2" s="5" t="s">
        <v>311</v>
      </c>
      <c r="C2" s="5" t="s">
        <v>406</v>
      </c>
      <c r="D2" s="5" t="s">
        <v>407</v>
      </c>
      <c r="E2" s="5" t="s">
        <v>408</v>
      </c>
      <c r="F2" s="5" t="s">
        <v>409</v>
      </c>
      <c r="G2" s="5" t="s">
        <v>410</v>
      </c>
      <c r="H2" s="75" t="s">
        <v>269</v>
      </c>
    </row>
    <row r="3" customFormat="false" ht="11.25" hidden="false" customHeight="false" outlineLevel="0" collapsed="false">
      <c r="A3" s="55" t="s">
        <v>312</v>
      </c>
      <c r="B3" s="56" t="s">
        <v>313</v>
      </c>
      <c r="C3" s="76" t="n">
        <v>7911</v>
      </c>
      <c r="D3" s="76" t="n">
        <v>702</v>
      </c>
      <c r="E3" s="76" t="n">
        <v>528</v>
      </c>
      <c r="F3" s="76" t="n">
        <v>306</v>
      </c>
      <c r="G3" s="76" t="n">
        <v>30</v>
      </c>
      <c r="H3" s="76" t="n">
        <v>9477</v>
      </c>
    </row>
    <row r="4" customFormat="false" ht="11.25" hidden="false" customHeight="false" outlineLevel="0" collapsed="false">
      <c r="A4" s="55" t="s">
        <v>314</v>
      </c>
      <c r="B4" s="56" t="s">
        <v>315</v>
      </c>
      <c r="C4" s="76" t="n">
        <v>336</v>
      </c>
      <c r="D4" s="76" t="n">
        <v>41</v>
      </c>
      <c r="E4" s="76" t="n">
        <v>32</v>
      </c>
      <c r="F4" s="76" t="n">
        <v>17</v>
      </c>
      <c r="G4" s="76" t="n">
        <v>2</v>
      </c>
      <c r="H4" s="76" t="n">
        <v>428</v>
      </c>
    </row>
    <row r="5" customFormat="false" ht="11.25" hidden="false" customHeight="false" outlineLevel="0" collapsed="false">
      <c r="A5" s="59" t="s">
        <v>316</v>
      </c>
      <c r="B5" s="60" t="s">
        <v>317</v>
      </c>
      <c r="C5" s="76" t="n">
        <v>26463</v>
      </c>
      <c r="D5" s="76" t="n">
        <v>3034</v>
      </c>
      <c r="E5" s="76" t="n">
        <v>2115</v>
      </c>
      <c r="F5" s="76" t="n">
        <v>1616</v>
      </c>
      <c r="G5" s="76" t="n">
        <v>381</v>
      </c>
      <c r="H5" s="76" t="n">
        <v>33609</v>
      </c>
    </row>
    <row r="6" customFormat="false" ht="11.25" hidden="false" customHeight="false" outlineLevel="0" collapsed="false">
      <c r="A6" s="61" t="s">
        <v>318</v>
      </c>
      <c r="B6" s="62" t="s">
        <v>319</v>
      </c>
      <c r="C6" s="76" t="n">
        <v>2769</v>
      </c>
      <c r="D6" s="76" t="n">
        <v>569</v>
      </c>
      <c r="E6" s="76" t="n">
        <v>441</v>
      </c>
      <c r="F6" s="76" t="n">
        <v>321</v>
      </c>
      <c r="G6" s="76" t="n">
        <v>68</v>
      </c>
      <c r="H6" s="76" t="n">
        <v>4168</v>
      </c>
    </row>
    <row r="7" customFormat="false" ht="11.25" hidden="false" customHeight="false" outlineLevel="0" collapsed="false">
      <c r="A7" s="61" t="s">
        <v>320</v>
      </c>
      <c r="B7" s="62" t="s">
        <v>321</v>
      </c>
      <c r="C7" s="76" t="n">
        <v>2223</v>
      </c>
      <c r="D7" s="76" t="n">
        <v>221</v>
      </c>
      <c r="E7" s="76" t="n">
        <v>195</v>
      </c>
      <c r="F7" s="76" t="n">
        <v>159</v>
      </c>
      <c r="G7" s="76" t="n">
        <v>29</v>
      </c>
      <c r="H7" s="76" t="n">
        <v>2827</v>
      </c>
    </row>
    <row r="8" customFormat="false" ht="22.5" hidden="false" customHeight="false" outlineLevel="0" collapsed="false">
      <c r="A8" s="61" t="s">
        <v>322</v>
      </c>
      <c r="B8" s="62" t="s">
        <v>323</v>
      </c>
      <c r="C8" s="76" t="n">
        <v>5051</v>
      </c>
      <c r="D8" s="76" t="n">
        <v>389</v>
      </c>
      <c r="E8" s="76" t="n">
        <v>216</v>
      </c>
      <c r="F8" s="76" t="n">
        <v>136</v>
      </c>
      <c r="G8" s="76" t="n">
        <v>13</v>
      </c>
      <c r="H8" s="76" t="n">
        <v>5805</v>
      </c>
    </row>
    <row r="9" customFormat="false" ht="11.25" hidden="false" customHeight="false" outlineLevel="0" collapsed="false">
      <c r="A9" s="61" t="s">
        <v>324</v>
      </c>
      <c r="B9" s="62" t="s">
        <v>325</v>
      </c>
      <c r="C9" s="76" t="n">
        <v>8</v>
      </c>
      <c r="D9" s="46" t="n">
        <v>1</v>
      </c>
      <c r="E9" s="76" t="n">
        <v>1</v>
      </c>
      <c r="F9" s="76" t="n">
        <v>1</v>
      </c>
      <c r="G9" s="76" t="n">
        <v>2</v>
      </c>
      <c r="H9" s="76" t="n">
        <v>13</v>
      </c>
    </row>
    <row r="10" customFormat="false" ht="11.25" hidden="false" customHeight="false" outlineLevel="0" collapsed="false">
      <c r="A10" s="61" t="s">
        <v>326</v>
      </c>
      <c r="B10" s="64" t="s">
        <v>327</v>
      </c>
      <c r="C10" s="76" t="n">
        <v>369</v>
      </c>
      <c r="D10" s="76" t="n">
        <v>56</v>
      </c>
      <c r="E10" s="76" t="n">
        <v>44</v>
      </c>
      <c r="F10" s="76" t="n">
        <v>39</v>
      </c>
      <c r="G10" s="76" t="n">
        <v>8</v>
      </c>
      <c r="H10" s="76" t="n">
        <v>516</v>
      </c>
    </row>
    <row r="11" customFormat="false" ht="11.25" hidden="false" customHeight="false" outlineLevel="0" collapsed="false">
      <c r="A11" s="65" t="s">
        <v>328</v>
      </c>
      <c r="B11" s="64" t="s">
        <v>329</v>
      </c>
      <c r="C11" s="76" t="n">
        <v>46</v>
      </c>
      <c r="D11" s="76" t="n">
        <v>12</v>
      </c>
      <c r="E11" s="76" t="n">
        <v>10</v>
      </c>
      <c r="F11" s="76" t="n">
        <v>16</v>
      </c>
      <c r="G11" s="76" t="n">
        <v>7</v>
      </c>
      <c r="H11" s="76" t="n">
        <v>91</v>
      </c>
    </row>
    <row r="12" customFormat="false" ht="22.5" hidden="false" customHeight="false" outlineLevel="0" collapsed="false">
      <c r="A12" s="65" t="s">
        <v>330</v>
      </c>
      <c r="B12" s="62" t="s">
        <v>331</v>
      </c>
      <c r="C12" s="76" t="n">
        <v>2354</v>
      </c>
      <c r="D12" s="76" t="n">
        <v>324</v>
      </c>
      <c r="E12" s="76" t="n">
        <v>240</v>
      </c>
      <c r="F12" s="76" t="n">
        <v>194</v>
      </c>
      <c r="G12" s="76" t="n">
        <v>45</v>
      </c>
      <c r="H12" s="76" t="n">
        <v>3157</v>
      </c>
    </row>
    <row r="13" customFormat="false" ht="22.5" hidden="false" customHeight="false" outlineLevel="0" collapsed="false">
      <c r="A13" s="65" t="s">
        <v>332</v>
      </c>
      <c r="B13" s="64" t="s">
        <v>333</v>
      </c>
      <c r="C13" s="76" t="n">
        <v>4685</v>
      </c>
      <c r="D13" s="76" t="n">
        <v>685</v>
      </c>
      <c r="E13" s="76" t="n">
        <v>460</v>
      </c>
      <c r="F13" s="76" t="n">
        <v>252</v>
      </c>
      <c r="G13" s="76" t="n">
        <v>18</v>
      </c>
      <c r="H13" s="76" t="n">
        <v>6100</v>
      </c>
    </row>
    <row r="14" customFormat="false" ht="11.25" hidden="false" customHeight="true" outlineLevel="0" collapsed="false">
      <c r="A14" s="65" t="s">
        <v>334</v>
      </c>
      <c r="B14" s="64" t="s">
        <v>335</v>
      </c>
      <c r="C14" s="76" t="n">
        <v>1171</v>
      </c>
      <c r="D14" s="76" t="n">
        <v>80</v>
      </c>
      <c r="E14" s="76" t="n">
        <v>41</v>
      </c>
      <c r="F14" s="76" t="n">
        <v>54</v>
      </c>
      <c r="G14" s="76" t="n">
        <v>40</v>
      </c>
      <c r="H14" s="76" t="n">
        <v>1386</v>
      </c>
    </row>
    <row r="15" customFormat="false" ht="11.25" hidden="false" customHeight="false" outlineLevel="0" collapsed="false">
      <c r="A15" s="65" t="s">
        <v>336</v>
      </c>
      <c r="B15" s="64" t="s">
        <v>337</v>
      </c>
      <c r="C15" s="76" t="n">
        <v>576</v>
      </c>
      <c r="D15" s="76" t="n">
        <v>63</v>
      </c>
      <c r="E15" s="76" t="n">
        <v>49</v>
      </c>
      <c r="F15" s="76" t="n">
        <v>101</v>
      </c>
      <c r="G15" s="76" t="n">
        <v>35</v>
      </c>
      <c r="H15" s="76" t="n">
        <v>824</v>
      </c>
    </row>
    <row r="16" customFormat="false" ht="11.25" hidden="false" customHeight="false" outlineLevel="0" collapsed="false">
      <c r="A16" s="65" t="s">
        <v>338</v>
      </c>
      <c r="B16" s="64" t="s">
        <v>339</v>
      </c>
      <c r="C16" s="76" t="n">
        <v>1809</v>
      </c>
      <c r="D16" s="76" t="n">
        <v>206</v>
      </c>
      <c r="E16" s="76" t="n">
        <v>142</v>
      </c>
      <c r="F16" s="76" t="n">
        <v>134</v>
      </c>
      <c r="G16" s="76" t="n">
        <v>26</v>
      </c>
      <c r="H16" s="76" t="n">
        <v>2317</v>
      </c>
    </row>
    <row r="17" customFormat="false" ht="11.25" hidden="false" customHeight="false" outlineLevel="0" collapsed="false">
      <c r="A17" s="65" t="s">
        <v>340</v>
      </c>
      <c r="B17" s="64" t="s">
        <v>341</v>
      </c>
      <c r="C17" s="76" t="n">
        <v>372</v>
      </c>
      <c r="D17" s="76" t="n">
        <v>45</v>
      </c>
      <c r="E17" s="76" t="n">
        <v>43</v>
      </c>
      <c r="F17" s="76" t="n">
        <v>99</v>
      </c>
      <c r="G17" s="76" t="n">
        <v>68</v>
      </c>
      <c r="H17" s="76" t="n">
        <v>627</v>
      </c>
    </row>
    <row r="18" customFormat="false" ht="22.5" hidden="false" customHeight="false" outlineLevel="0" collapsed="false">
      <c r="A18" s="65" t="s">
        <v>342</v>
      </c>
      <c r="B18" s="66" t="s">
        <v>343</v>
      </c>
      <c r="C18" s="76" t="n">
        <v>5030</v>
      </c>
      <c r="D18" s="76" t="n">
        <v>383</v>
      </c>
      <c r="E18" s="76" t="n">
        <v>233</v>
      </c>
      <c r="F18" s="76" t="n">
        <v>110</v>
      </c>
      <c r="G18" s="76" t="n">
        <v>22</v>
      </c>
      <c r="H18" s="76" t="n">
        <v>5778</v>
      </c>
    </row>
    <row r="19" customFormat="false" ht="22.5" hidden="false" customHeight="false" outlineLevel="0" collapsed="false">
      <c r="A19" s="55" t="s">
        <v>344</v>
      </c>
      <c r="B19" s="60" t="s">
        <v>345</v>
      </c>
      <c r="C19" s="76" t="n">
        <v>416</v>
      </c>
      <c r="D19" s="76" t="n">
        <v>29</v>
      </c>
      <c r="E19" s="76" t="n">
        <v>32</v>
      </c>
      <c r="F19" s="76" t="n">
        <v>51</v>
      </c>
      <c r="G19" s="76" t="n">
        <v>23</v>
      </c>
      <c r="H19" s="76" t="n">
        <v>551</v>
      </c>
    </row>
    <row r="20" customFormat="false" ht="11.25" hidden="false" customHeight="false" outlineLevel="0" collapsed="false">
      <c r="A20" s="55" t="s">
        <v>346</v>
      </c>
      <c r="B20" s="60" t="s">
        <v>347</v>
      </c>
      <c r="C20" s="76" t="n">
        <f aca="false">SUM(C19,C4,C5)</f>
        <v>27215</v>
      </c>
      <c r="D20" s="76" t="n">
        <f aca="false">SUM(D19,D4,D5)</f>
        <v>3104</v>
      </c>
      <c r="E20" s="76" t="n">
        <f aca="false">SUM(E19,E4,E5)</f>
        <v>2179</v>
      </c>
      <c r="F20" s="76" t="n">
        <f aca="false">SUM(F19,F4,F5)</f>
        <v>1684</v>
      </c>
      <c r="G20" s="76" t="n">
        <f aca="false">SUM(G19,G4,G5)</f>
        <v>406</v>
      </c>
      <c r="H20" s="76" t="n">
        <f aca="false">SUM(H19,H4,H5)</f>
        <v>34588</v>
      </c>
    </row>
    <row r="21" customFormat="false" ht="22.5" hidden="false" customHeight="true" outlineLevel="0" collapsed="false">
      <c r="A21" s="59" t="s">
        <v>348</v>
      </c>
      <c r="B21" s="56" t="s">
        <v>349</v>
      </c>
      <c r="C21" s="76" t="n">
        <v>1111</v>
      </c>
      <c r="D21" s="76" t="n">
        <v>130</v>
      </c>
      <c r="E21" s="76" t="n">
        <v>135</v>
      </c>
      <c r="F21" s="76" t="n">
        <v>135</v>
      </c>
      <c r="G21" s="76" t="n">
        <v>33</v>
      </c>
      <c r="H21" s="76" t="n">
        <v>1544</v>
      </c>
    </row>
    <row r="22" customFormat="false" ht="11.25" hidden="false" customHeight="false" outlineLevel="0" collapsed="false">
      <c r="A22" s="55" t="s">
        <v>350</v>
      </c>
      <c r="B22" s="67" t="s">
        <v>351</v>
      </c>
      <c r="C22" s="76" t="n">
        <f aca="false">SUM(C20:C21)</f>
        <v>28326</v>
      </c>
      <c r="D22" s="76" t="n">
        <f aca="false">SUM(D20:D21)</f>
        <v>3234</v>
      </c>
      <c r="E22" s="76" t="n">
        <f aca="false">SUM(E20:E21)</f>
        <v>2314</v>
      </c>
      <c r="F22" s="76" t="n">
        <f aca="false">SUM(F20:F21)</f>
        <v>1819</v>
      </c>
      <c r="G22" s="76" t="n">
        <f aca="false">SUM(G20:G21)</f>
        <v>439</v>
      </c>
      <c r="H22" s="76" t="n">
        <f aca="false">SUM(H20:H21)</f>
        <v>36132</v>
      </c>
    </row>
    <row r="23" customFormat="false" ht="11.25" hidden="false" customHeight="false" outlineLevel="0" collapsed="false">
      <c r="A23" s="55" t="s">
        <v>352</v>
      </c>
      <c r="B23" s="15" t="s">
        <v>353</v>
      </c>
      <c r="C23" s="76" t="n">
        <v>30432</v>
      </c>
      <c r="D23" s="76" t="n">
        <v>2183</v>
      </c>
      <c r="E23" s="76" t="n">
        <v>864</v>
      </c>
      <c r="F23" s="76" t="n">
        <v>297</v>
      </c>
      <c r="G23" s="76" t="n">
        <v>23</v>
      </c>
      <c r="H23" s="76" t="n">
        <v>33799</v>
      </c>
    </row>
    <row r="24" customFormat="false" ht="11.25" hidden="false" customHeight="false" outlineLevel="0" collapsed="false">
      <c r="A24" s="68" t="s">
        <v>354</v>
      </c>
      <c r="B24" s="15" t="s">
        <v>355</v>
      </c>
      <c r="C24" s="76" t="n">
        <v>78025</v>
      </c>
      <c r="D24" s="76" t="n">
        <v>4457</v>
      </c>
      <c r="E24" s="76" t="n">
        <v>1838</v>
      </c>
      <c r="F24" s="76" t="n">
        <v>740</v>
      </c>
      <c r="G24" s="76" t="n">
        <v>114</v>
      </c>
      <c r="H24" s="76" t="n">
        <v>85174</v>
      </c>
    </row>
    <row r="25" customFormat="false" ht="11.25" hidden="false" customHeight="false" outlineLevel="0" collapsed="false">
      <c r="A25" s="55" t="s">
        <v>356</v>
      </c>
      <c r="B25" s="56" t="s">
        <v>357</v>
      </c>
      <c r="C25" s="76" t="n">
        <v>10505</v>
      </c>
      <c r="D25" s="76" t="n">
        <v>885</v>
      </c>
      <c r="E25" s="76" t="n">
        <v>454</v>
      </c>
      <c r="F25" s="76" t="n">
        <v>230</v>
      </c>
      <c r="G25" s="76" t="n">
        <v>61</v>
      </c>
      <c r="H25" s="76" t="n">
        <v>12135</v>
      </c>
    </row>
    <row r="26" customFormat="false" ht="11.25" hidden="false" customHeight="false" outlineLevel="0" collapsed="false">
      <c r="A26" s="68" t="s">
        <v>358</v>
      </c>
      <c r="B26" s="56" t="s">
        <v>359</v>
      </c>
      <c r="C26" s="76" t="n">
        <v>14374</v>
      </c>
      <c r="D26" s="76" t="n">
        <v>1271</v>
      </c>
      <c r="E26" s="76" t="n">
        <v>468</v>
      </c>
      <c r="F26" s="76" t="n">
        <v>155</v>
      </c>
      <c r="G26" s="76" t="n">
        <v>16</v>
      </c>
      <c r="H26" s="76" t="n">
        <v>16284</v>
      </c>
    </row>
    <row r="27" customFormat="false" ht="11.25" hidden="false" customHeight="false" outlineLevel="0" collapsed="false">
      <c r="A27" s="55" t="s">
        <v>360</v>
      </c>
      <c r="B27" s="56" t="s">
        <v>361</v>
      </c>
      <c r="C27" s="76" t="n">
        <v>24495</v>
      </c>
      <c r="D27" s="76" t="n">
        <v>598</v>
      </c>
      <c r="E27" s="76" t="n">
        <v>304</v>
      </c>
      <c r="F27" s="76" t="n">
        <v>136</v>
      </c>
      <c r="G27" s="76" t="n">
        <v>37</v>
      </c>
      <c r="H27" s="76" t="n">
        <v>25570</v>
      </c>
    </row>
    <row r="28" customFormat="false" ht="11.25" hidden="false" customHeight="false" outlineLevel="0" collapsed="false">
      <c r="A28" s="68" t="s">
        <v>362</v>
      </c>
      <c r="B28" s="56" t="s">
        <v>363</v>
      </c>
      <c r="C28" s="76" t="n">
        <v>8220</v>
      </c>
      <c r="D28" s="76" t="n">
        <v>191</v>
      </c>
      <c r="E28" s="76" t="n">
        <v>153</v>
      </c>
      <c r="F28" s="76" t="n">
        <v>167</v>
      </c>
      <c r="G28" s="76" t="n">
        <v>29</v>
      </c>
      <c r="H28" s="76" t="n">
        <v>8760</v>
      </c>
    </row>
    <row r="29" customFormat="false" ht="11.25" hidden="false" customHeight="false" outlineLevel="0" collapsed="false">
      <c r="A29" s="55" t="s">
        <v>364</v>
      </c>
      <c r="B29" s="56" t="s">
        <v>365</v>
      </c>
      <c r="C29" s="76" t="n">
        <v>25867</v>
      </c>
      <c r="D29" s="76" t="n">
        <v>589</v>
      </c>
      <c r="E29" s="76" t="n">
        <v>203</v>
      </c>
      <c r="F29" s="76" t="n">
        <v>76</v>
      </c>
      <c r="G29" s="76" t="n">
        <v>8</v>
      </c>
      <c r="H29" s="76" t="n">
        <v>26743</v>
      </c>
    </row>
    <row r="30" customFormat="false" ht="11.25" hidden="false" customHeight="false" outlineLevel="0" collapsed="false">
      <c r="A30" s="68" t="s">
        <v>366</v>
      </c>
      <c r="B30" s="15" t="s">
        <v>367</v>
      </c>
      <c r="C30" s="76" t="n">
        <v>69546</v>
      </c>
      <c r="D30" s="76" t="n">
        <v>1156</v>
      </c>
      <c r="E30" s="76" t="n">
        <v>433</v>
      </c>
      <c r="F30" s="76" t="n">
        <v>163</v>
      </c>
      <c r="G30" s="76" t="n">
        <v>19</v>
      </c>
      <c r="H30" s="76" t="n">
        <v>71317</v>
      </c>
    </row>
    <row r="31" customFormat="false" ht="22.5" hidden="false" customHeight="false" outlineLevel="0" collapsed="false">
      <c r="A31" s="55" t="s">
        <v>368</v>
      </c>
      <c r="B31" s="56" t="s">
        <v>369</v>
      </c>
      <c r="C31" s="76" t="n">
        <v>17288</v>
      </c>
      <c r="D31" s="76" t="n">
        <v>920</v>
      </c>
      <c r="E31" s="76" t="n">
        <v>567</v>
      </c>
      <c r="F31" s="76" t="n">
        <v>390</v>
      </c>
      <c r="G31" s="76" t="n">
        <v>85</v>
      </c>
      <c r="H31" s="76" t="n">
        <v>19250</v>
      </c>
    </row>
    <row r="32" customFormat="false" ht="22.5" hidden="false" customHeight="false" outlineLevel="0" collapsed="false">
      <c r="A32" s="68" t="s">
        <v>370</v>
      </c>
      <c r="B32" s="56" t="s">
        <v>371</v>
      </c>
      <c r="C32" s="76" t="n">
        <v>90</v>
      </c>
      <c r="D32" s="76" t="n">
        <v>2</v>
      </c>
      <c r="E32" s="46" t="n">
        <v>2</v>
      </c>
      <c r="F32" s="46" t="s">
        <v>301</v>
      </c>
      <c r="G32" s="46" t="s">
        <v>301</v>
      </c>
      <c r="H32" s="76" t="n">
        <v>94</v>
      </c>
    </row>
    <row r="33" customFormat="false" ht="11.25" hidden="false" customHeight="false" outlineLevel="0" collapsed="false">
      <c r="A33" s="55" t="s">
        <v>372</v>
      </c>
      <c r="B33" s="15" t="s">
        <v>373</v>
      </c>
      <c r="C33" s="76" t="n">
        <v>8084</v>
      </c>
      <c r="D33" s="76" t="n">
        <v>110</v>
      </c>
      <c r="E33" s="76" t="n">
        <v>36</v>
      </c>
      <c r="F33" s="76" t="n">
        <v>14</v>
      </c>
      <c r="G33" s="46" t="s">
        <v>301</v>
      </c>
      <c r="H33" s="76" t="n">
        <v>8244</v>
      </c>
    </row>
    <row r="34" customFormat="false" ht="11.25" hidden="false" customHeight="false" outlineLevel="0" collapsed="false">
      <c r="A34" s="68" t="s">
        <v>374</v>
      </c>
      <c r="B34" s="69" t="s">
        <v>375</v>
      </c>
      <c r="C34" s="76" t="n">
        <v>16334</v>
      </c>
      <c r="D34" s="76" t="n">
        <v>198</v>
      </c>
      <c r="E34" s="76" t="n">
        <v>88</v>
      </c>
      <c r="F34" s="76" t="n">
        <v>30</v>
      </c>
      <c r="G34" s="76" t="n">
        <v>5</v>
      </c>
      <c r="H34" s="76" t="n">
        <v>16655</v>
      </c>
    </row>
    <row r="35" customFormat="false" ht="11.25" hidden="false" customHeight="false" outlineLevel="0" collapsed="false">
      <c r="A35" s="55" t="s">
        <v>376</v>
      </c>
      <c r="B35" s="69" t="s">
        <v>377</v>
      </c>
      <c r="C35" s="76" t="n">
        <v>7931</v>
      </c>
      <c r="D35" s="76" t="n">
        <v>139</v>
      </c>
      <c r="E35" s="76" t="n">
        <v>71</v>
      </c>
      <c r="F35" s="76" t="n">
        <v>32</v>
      </c>
      <c r="G35" s="76" t="n">
        <v>3</v>
      </c>
      <c r="H35" s="76" t="n">
        <v>8176</v>
      </c>
    </row>
    <row r="36" customFormat="false" ht="11.25" hidden="false" customHeight="false" outlineLevel="0" collapsed="false">
      <c r="A36" s="68" t="s">
        <v>378</v>
      </c>
      <c r="B36" s="70" t="s">
        <v>379</v>
      </c>
      <c r="C36" s="76" t="n">
        <v>6820</v>
      </c>
      <c r="D36" s="76" t="n">
        <v>193</v>
      </c>
      <c r="E36" s="76" t="n">
        <v>71</v>
      </c>
      <c r="F36" s="76" t="n">
        <v>50</v>
      </c>
      <c r="G36" s="76" t="n">
        <v>3</v>
      </c>
      <c r="H36" s="76" t="n">
        <v>7137</v>
      </c>
    </row>
    <row r="37" customFormat="false" ht="11.25" hidden="false" customHeight="false" outlineLevel="0" collapsed="false">
      <c r="A37" s="71" t="s">
        <v>380</v>
      </c>
      <c r="B37" s="72" t="s">
        <v>381</v>
      </c>
      <c r="C37" s="73" t="n">
        <v>354248</v>
      </c>
      <c r="D37" s="73" t="n">
        <v>16828</v>
      </c>
      <c r="E37" s="73" t="n">
        <v>8394</v>
      </c>
      <c r="F37" s="73" t="n">
        <v>4605</v>
      </c>
      <c r="G37" s="73" t="n">
        <v>872</v>
      </c>
      <c r="H37" s="73" t="n">
        <v>384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41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true" hidden="false" outlineLevel="0" max="6" min="5" style="1" width="11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16" t="s">
        <v>418</v>
      </c>
      <c r="B1" s="33"/>
      <c r="C1" s="33"/>
      <c r="D1" s="33"/>
      <c r="E1" s="33"/>
      <c r="F1" s="33"/>
    </row>
    <row r="2" customFormat="false" ht="33.75" hidden="false" customHeight="false" outlineLevel="0" collapsed="false">
      <c r="A2" s="18" t="s">
        <v>46</v>
      </c>
      <c r="B2" s="5" t="s">
        <v>383</v>
      </c>
      <c r="C2" s="5" t="s">
        <v>285</v>
      </c>
      <c r="D2" s="5" t="s">
        <v>290</v>
      </c>
      <c r="E2" s="5" t="s">
        <v>295</v>
      </c>
      <c r="F2" s="75" t="s">
        <v>297</v>
      </c>
    </row>
    <row r="3" customFormat="false" ht="11.25" hidden="false" customHeight="false" outlineLevel="0" collapsed="false">
      <c r="A3" s="2" t="s">
        <v>49</v>
      </c>
      <c r="B3" s="49" t="s">
        <v>50</v>
      </c>
      <c r="C3" s="46" t="n">
        <v>96552</v>
      </c>
      <c r="D3" s="46" t="n">
        <v>45703</v>
      </c>
      <c r="E3" s="46" t="n">
        <v>47627</v>
      </c>
      <c r="F3" s="46" t="n">
        <v>189882</v>
      </c>
    </row>
    <row r="4" customFormat="false" ht="11.25" hidden="false" customHeight="false" outlineLevel="0" collapsed="false">
      <c r="A4" s="2" t="s">
        <v>67</v>
      </c>
      <c r="B4" s="49" t="s">
        <v>384</v>
      </c>
      <c r="C4" s="46" t="n">
        <v>35495</v>
      </c>
      <c r="D4" s="46" t="n">
        <v>20575</v>
      </c>
      <c r="E4" s="46" t="n">
        <v>33478</v>
      </c>
      <c r="F4" s="46" t="n">
        <v>89548</v>
      </c>
    </row>
    <row r="5" s="29" customFormat="true" ht="11.25" hidden="false" customHeight="false" outlineLevel="0" collapsed="false">
      <c r="A5" s="25"/>
      <c r="B5" s="30" t="s">
        <v>69</v>
      </c>
      <c r="C5" s="53" t="n">
        <v>132047</v>
      </c>
      <c r="D5" s="53" t="n">
        <v>66278</v>
      </c>
      <c r="E5" s="53" t="n">
        <v>81105</v>
      </c>
      <c r="F5" s="53" t="n">
        <v>279430</v>
      </c>
    </row>
    <row r="6" customFormat="false" ht="11.25" hidden="false" customHeight="false" outlineLevel="0" collapsed="false">
      <c r="A6" s="2" t="s">
        <v>80</v>
      </c>
      <c r="B6" s="49" t="s">
        <v>385</v>
      </c>
      <c r="C6" s="46" t="n">
        <v>8204</v>
      </c>
      <c r="D6" s="46" t="n">
        <v>4922</v>
      </c>
      <c r="E6" s="46" t="n">
        <v>13046</v>
      </c>
      <c r="F6" s="46" t="n">
        <v>26172</v>
      </c>
    </row>
    <row r="7" customFormat="false" ht="11.25" hidden="false" customHeight="false" outlineLevel="0" collapsed="false">
      <c r="A7" s="2" t="s">
        <v>89</v>
      </c>
      <c r="B7" s="49" t="s">
        <v>386</v>
      </c>
      <c r="C7" s="46" t="n">
        <v>6805</v>
      </c>
      <c r="D7" s="46" t="n">
        <v>3396</v>
      </c>
      <c r="E7" s="46" t="n">
        <v>9859</v>
      </c>
      <c r="F7" s="46" t="n">
        <v>20060</v>
      </c>
    </row>
    <row r="8" customFormat="false" ht="11.25" hidden="false" customHeight="false" outlineLevel="0" collapsed="false">
      <c r="A8" s="2" t="s">
        <v>100</v>
      </c>
      <c r="B8" s="49" t="s">
        <v>387</v>
      </c>
      <c r="C8" s="46" t="n">
        <v>6413</v>
      </c>
      <c r="D8" s="46" t="n">
        <v>3350</v>
      </c>
      <c r="E8" s="46" t="n">
        <v>14158</v>
      </c>
      <c r="F8" s="46" t="n">
        <v>23921</v>
      </c>
    </row>
    <row r="9" s="29" customFormat="true" ht="11.25" hidden="false" customHeight="false" outlineLevel="0" collapsed="false">
      <c r="A9" s="25"/>
      <c r="B9" s="30" t="s">
        <v>102</v>
      </c>
      <c r="C9" s="53" t="n">
        <v>21422</v>
      </c>
      <c r="D9" s="53" t="n">
        <v>11668</v>
      </c>
      <c r="E9" s="53" t="n">
        <v>37063</v>
      </c>
      <c r="F9" s="53" t="n">
        <v>70153</v>
      </c>
    </row>
    <row r="10" customFormat="false" ht="11.25" hidden="false" customHeight="false" outlineLevel="0" collapsed="false">
      <c r="A10" s="2" t="s">
        <v>110</v>
      </c>
      <c r="B10" s="49" t="s">
        <v>388</v>
      </c>
      <c r="C10" s="46" t="n">
        <v>9683</v>
      </c>
      <c r="D10" s="46" t="n">
        <v>5121</v>
      </c>
      <c r="E10" s="46" t="n">
        <v>17739</v>
      </c>
      <c r="F10" s="46" t="n">
        <v>32543</v>
      </c>
    </row>
    <row r="11" customFormat="false" ht="11.25" hidden="false" customHeight="false" outlineLevel="0" collapsed="false">
      <c r="A11" s="2" t="s">
        <v>121</v>
      </c>
      <c r="B11" s="49" t="s">
        <v>389</v>
      </c>
      <c r="C11" s="46" t="n">
        <v>4739</v>
      </c>
      <c r="D11" s="46" t="n">
        <v>2252</v>
      </c>
      <c r="E11" s="46" t="n">
        <v>9869</v>
      </c>
      <c r="F11" s="46" t="n">
        <v>16860</v>
      </c>
    </row>
    <row r="12" customFormat="false" ht="11.25" hidden="false" customHeight="false" outlineLevel="0" collapsed="false">
      <c r="A12" s="2" t="s">
        <v>132</v>
      </c>
      <c r="B12" s="49" t="s">
        <v>390</v>
      </c>
      <c r="C12" s="46" t="n">
        <v>5225</v>
      </c>
      <c r="D12" s="46" t="n">
        <v>3393</v>
      </c>
      <c r="E12" s="46" t="n">
        <v>11013</v>
      </c>
      <c r="F12" s="46" t="n">
        <v>19631</v>
      </c>
    </row>
    <row r="13" s="29" customFormat="true" ht="11.25" hidden="false" customHeight="false" outlineLevel="0" collapsed="false">
      <c r="A13" s="25"/>
      <c r="B13" s="30" t="s">
        <v>134</v>
      </c>
      <c r="C13" s="53" t="n">
        <v>19647</v>
      </c>
      <c r="D13" s="53" t="n">
        <v>10766</v>
      </c>
      <c r="E13" s="53" t="n">
        <v>38621</v>
      </c>
      <c r="F13" s="53" t="n">
        <v>69034</v>
      </c>
    </row>
    <row r="14" customFormat="false" ht="11.25" hidden="false" customHeight="false" outlineLevel="0" collapsed="false">
      <c r="A14" s="2" t="s">
        <v>144</v>
      </c>
      <c r="B14" s="74" t="s">
        <v>391</v>
      </c>
      <c r="C14" s="46" t="n">
        <v>8337</v>
      </c>
      <c r="D14" s="46" t="n">
        <v>5138</v>
      </c>
      <c r="E14" s="46" t="n">
        <v>12680</v>
      </c>
      <c r="F14" s="46" t="n">
        <v>26155</v>
      </c>
    </row>
    <row r="15" customFormat="false" ht="11.25" hidden="false" customHeight="false" outlineLevel="0" collapsed="false">
      <c r="A15" s="2" t="s">
        <v>157</v>
      </c>
      <c r="B15" s="74" t="s">
        <v>392</v>
      </c>
      <c r="C15" s="46" t="n">
        <v>5190</v>
      </c>
      <c r="D15" s="46" t="n">
        <v>2817</v>
      </c>
      <c r="E15" s="46" t="n">
        <v>11184</v>
      </c>
      <c r="F15" s="46" t="n">
        <v>19191</v>
      </c>
    </row>
    <row r="16" customFormat="false" ht="11.25" hidden="false" customHeight="false" outlineLevel="0" collapsed="false">
      <c r="A16" s="2" t="s">
        <v>164</v>
      </c>
      <c r="B16" s="49" t="s">
        <v>393</v>
      </c>
      <c r="C16" s="46" t="n">
        <v>3546</v>
      </c>
      <c r="D16" s="46" t="n">
        <v>2301</v>
      </c>
      <c r="E16" s="46" t="n">
        <v>8159</v>
      </c>
      <c r="F16" s="46" t="n">
        <v>14006</v>
      </c>
    </row>
    <row r="17" s="29" customFormat="true" ht="11.25" hidden="false" customHeight="false" outlineLevel="0" collapsed="false">
      <c r="A17" s="25"/>
      <c r="B17" s="30" t="s">
        <v>166</v>
      </c>
      <c r="C17" s="53" t="n">
        <v>17073</v>
      </c>
      <c r="D17" s="53" t="n">
        <v>10256</v>
      </c>
      <c r="E17" s="53" t="n">
        <v>32023</v>
      </c>
      <c r="F17" s="53" t="n">
        <v>59352</v>
      </c>
    </row>
    <row r="18" s="29" customFormat="true" ht="11.25" hidden="false" customHeight="false" outlineLevel="0" collapsed="false">
      <c r="A18" s="25"/>
      <c r="B18" s="30" t="s">
        <v>167</v>
      </c>
      <c r="C18" s="53" t="n">
        <f aca="false">SUM(C17,C13,C9)</f>
        <v>58142</v>
      </c>
      <c r="D18" s="53" t="n">
        <f aca="false">SUM(D17,D13,D9)</f>
        <v>32690</v>
      </c>
      <c r="E18" s="53" t="n">
        <f aca="false">SUM(E17,E13,E9)</f>
        <v>107707</v>
      </c>
      <c r="F18" s="53" t="n">
        <f aca="false">SUM(F17,F13,F9)</f>
        <v>198539</v>
      </c>
    </row>
    <row r="19" customFormat="false" ht="11.25" hidden="false" customHeight="false" outlineLevel="0" collapsed="false">
      <c r="A19" s="2" t="s">
        <v>183</v>
      </c>
      <c r="B19" s="49" t="s">
        <v>394</v>
      </c>
      <c r="C19" s="46" t="n">
        <v>9304</v>
      </c>
      <c r="D19" s="46" t="n">
        <v>5922</v>
      </c>
      <c r="E19" s="46" t="n">
        <v>16864</v>
      </c>
      <c r="F19" s="46" t="n">
        <v>32090</v>
      </c>
    </row>
    <row r="20" customFormat="false" ht="11.25" hidden="false" customHeight="false" outlineLevel="0" collapsed="false">
      <c r="A20" s="2" t="s">
        <v>395</v>
      </c>
      <c r="B20" s="49" t="s">
        <v>396</v>
      </c>
      <c r="C20" s="46" t="n">
        <v>5007</v>
      </c>
      <c r="D20" s="46" t="n">
        <v>2508</v>
      </c>
      <c r="E20" s="46" t="n">
        <v>10304</v>
      </c>
      <c r="F20" s="46" t="n">
        <v>17819</v>
      </c>
    </row>
    <row r="21" customFormat="false" ht="11.25" hidden="false" customHeight="false" outlineLevel="0" collapsed="false">
      <c r="A21" s="2" t="s">
        <v>199</v>
      </c>
      <c r="B21" s="49" t="s">
        <v>397</v>
      </c>
      <c r="C21" s="46" t="n">
        <v>2149</v>
      </c>
      <c r="D21" s="46" t="n">
        <v>1319</v>
      </c>
      <c r="E21" s="46" t="n">
        <v>5903</v>
      </c>
      <c r="F21" s="46" t="n">
        <v>9371</v>
      </c>
    </row>
    <row r="22" s="29" customFormat="true" ht="11.25" hidden="false" customHeight="false" outlineLevel="0" collapsed="false">
      <c r="A22" s="25"/>
      <c r="B22" s="30" t="s">
        <v>201</v>
      </c>
      <c r="C22" s="53" t="n">
        <v>16460</v>
      </c>
      <c r="D22" s="53" t="n">
        <v>9749</v>
      </c>
      <c r="E22" s="53" t="n">
        <v>33071</v>
      </c>
      <c r="F22" s="53" t="n">
        <v>59280</v>
      </c>
    </row>
    <row r="23" customFormat="false" ht="11.25" hidden="false" customHeight="false" outlineLevel="0" collapsed="false">
      <c r="A23" s="2" t="s">
        <v>211</v>
      </c>
      <c r="B23" s="49" t="s">
        <v>398</v>
      </c>
      <c r="C23" s="46" t="n">
        <v>10159</v>
      </c>
      <c r="D23" s="46" t="n">
        <v>5835</v>
      </c>
      <c r="E23" s="46" t="n">
        <v>16932</v>
      </c>
      <c r="F23" s="46" t="n">
        <v>32926</v>
      </c>
    </row>
    <row r="24" customFormat="false" ht="11.25" hidden="false" customHeight="false" outlineLevel="0" collapsed="false">
      <c r="A24" s="2" t="s">
        <v>220</v>
      </c>
      <c r="B24" s="49" t="s">
        <v>399</v>
      </c>
      <c r="C24" s="46" t="n">
        <v>4956</v>
      </c>
      <c r="D24" s="46" t="n">
        <v>3080</v>
      </c>
      <c r="E24" s="46" t="n">
        <v>11042</v>
      </c>
      <c r="F24" s="46" t="n">
        <v>19078</v>
      </c>
    </row>
    <row r="25" customFormat="false" ht="11.25" hidden="false" customHeight="false" outlineLevel="0" collapsed="false">
      <c r="A25" s="2" t="s">
        <v>400</v>
      </c>
      <c r="B25" s="49" t="s">
        <v>401</v>
      </c>
      <c r="C25" s="46" t="n">
        <v>7090</v>
      </c>
      <c r="D25" s="46" t="n">
        <v>3754</v>
      </c>
      <c r="E25" s="46" t="n">
        <v>17219</v>
      </c>
      <c r="F25" s="46" t="n">
        <v>28063</v>
      </c>
    </row>
    <row r="26" s="29" customFormat="true" ht="11.25" hidden="false" customHeight="false" outlineLevel="0" collapsed="false">
      <c r="A26" s="25"/>
      <c r="B26" s="30" t="s">
        <v>235</v>
      </c>
      <c r="C26" s="53" t="n">
        <v>22205</v>
      </c>
      <c r="D26" s="53" t="n">
        <v>12669</v>
      </c>
      <c r="E26" s="53" t="n">
        <v>45193</v>
      </c>
      <c r="F26" s="53" t="n">
        <v>80067</v>
      </c>
    </row>
    <row r="27" customFormat="false" ht="11.25" hidden="false" customHeight="false" outlineLevel="0" collapsed="false">
      <c r="A27" s="2" t="s">
        <v>246</v>
      </c>
      <c r="B27" s="49" t="s">
        <v>402</v>
      </c>
      <c r="C27" s="46" t="n">
        <v>9930</v>
      </c>
      <c r="D27" s="46" t="n">
        <v>5380</v>
      </c>
      <c r="E27" s="46" t="n">
        <v>17365</v>
      </c>
      <c r="F27" s="46" t="n">
        <v>32675</v>
      </c>
    </row>
    <row r="28" customFormat="false" ht="11.25" hidden="false" customHeight="false" outlineLevel="0" collapsed="false">
      <c r="A28" s="2" t="s">
        <v>256</v>
      </c>
      <c r="B28" s="49" t="s">
        <v>403</v>
      </c>
      <c r="C28" s="46" t="n">
        <v>4234</v>
      </c>
      <c r="D28" s="46" t="n">
        <v>2620</v>
      </c>
      <c r="E28" s="46" t="n">
        <v>11805</v>
      </c>
      <c r="F28" s="46" t="n">
        <v>18659</v>
      </c>
    </row>
    <row r="29" customFormat="false" ht="11.25" hidden="false" customHeight="false" outlineLevel="0" collapsed="false">
      <c r="A29" s="2" t="s">
        <v>265</v>
      </c>
      <c r="B29" s="49" t="s">
        <v>404</v>
      </c>
      <c r="C29" s="46" t="n">
        <v>7940</v>
      </c>
      <c r="D29" s="46" t="n">
        <v>4603</v>
      </c>
      <c r="E29" s="46" t="n">
        <v>15487</v>
      </c>
      <c r="F29" s="46" t="n">
        <v>28030</v>
      </c>
    </row>
    <row r="30" s="29" customFormat="true" ht="11.25" hidden="false" customHeight="false" outlineLevel="0" collapsed="false">
      <c r="A30" s="25"/>
      <c r="B30" s="30" t="s">
        <v>267</v>
      </c>
      <c r="C30" s="53" t="n">
        <v>22104</v>
      </c>
      <c r="D30" s="53" t="n">
        <v>12603</v>
      </c>
      <c r="E30" s="53" t="n">
        <v>44657</v>
      </c>
      <c r="F30" s="53" t="n">
        <v>79364</v>
      </c>
    </row>
    <row r="31" s="29" customFormat="true" ht="11.25" hidden="false" customHeight="false" outlineLevel="0" collapsed="false">
      <c r="A31" s="25"/>
      <c r="B31" s="30" t="s">
        <v>268</v>
      </c>
      <c r="C31" s="53" t="n">
        <f aca="false">SUM(C30,C26,C22)</f>
        <v>60769</v>
      </c>
      <c r="D31" s="53" t="n">
        <f aca="false">SUM(D30,D26,D22)</f>
        <v>35021</v>
      </c>
      <c r="E31" s="53" t="n">
        <f aca="false">SUM(E30,E26,E22)</f>
        <v>122921</v>
      </c>
      <c r="F31" s="53" t="n">
        <f aca="false">SUM(F30,F26,F22)</f>
        <v>218711</v>
      </c>
    </row>
    <row r="32" s="29" customFormat="true" ht="11.25" hidden="false" customHeight="false" outlineLevel="0" collapsed="false">
      <c r="A32" s="25"/>
      <c r="B32" s="29" t="s">
        <v>269</v>
      </c>
      <c r="C32" s="53" t="n">
        <v>250958</v>
      </c>
      <c r="D32" s="53" t="n">
        <v>133989</v>
      </c>
      <c r="E32" s="53" t="n">
        <v>311733</v>
      </c>
      <c r="F32" s="53" t="n">
        <v>696680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41"/>
    <col collapsed="false" customWidth="true" hidden="false" outlineLevel="0" max="3" min="3" style="1" width="13.7"/>
    <col collapsed="false" customWidth="true" hidden="false" outlineLevel="0" max="4" min="4" style="1" width="14.85"/>
    <col collapsed="false" customWidth="true" hidden="false" outlineLevel="0" max="6" min="5" style="1" width="11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16" t="s">
        <v>419</v>
      </c>
      <c r="B1" s="33"/>
      <c r="C1" s="33"/>
      <c r="D1" s="33"/>
      <c r="E1" s="33"/>
      <c r="F1" s="33"/>
    </row>
    <row r="2" customFormat="false" ht="33.75" hidden="false" customHeight="false" outlineLevel="0" collapsed="false">
      <c r="A2" s="18" t="s">
        <v>46</v>
      </c>
      <c r="B2" s="5" t="s">
        <v>383</v>
      </c>
      <c r="C2" s="5" t="s">
        <v>285</v>
      </c>
      <c r="D2" s="5" t="s">
        <v>290</v>
      </c>
      <c r="E2" s="5" t="s">
        <v>295</v>
      </c>
      <c r="F2" s="75" t="s">
        <v>297</v>
      </c>
    </row>
    <row r="3" customFormat="false" ht="11.25" hidden="false" customHeight="false" outlineLevel="0" collapsed="false">
      <c r="B3" s="22" t="s">
        <v>48</v>
      </c>
      <c r="C3" s="84" t="n">
        <v>55.8872738544142</v>
      </c>
      <c r="D3" s="84" t="n">
        <v>26.4543052134424</v>
      </c>
      <c r="E3" s="84" t="n">
        <v>27.5679757215199</v>
      </c>
      <c r="F3" s="84" t="n">
        <v>109.909554789376</v>
      </c>
    </row>
    <row r="4" s="29" customFormat="true" ht="11.25" hidden="false" customHeight="false" outlineLevel="0" collapsed="false">
      <c r="A4" s="25" t="s">
        <v>49</v>
      </c>
      <c r="B4" s="26" t="s">
        <v>50</v>
      </c>
      <c r="C4" s="85" t="n">
        <v>55.8872738544142</v>
      </c>
      <c r="D4" s="85" t="n">
        <v>26.4543052134424</v>
      </c>
      <c r="E4" s="85" t="n">
        <v>27.5679757215199</v>
      </c>
      <c r="F4" s="85" t="n">
        <v>109.909554789376</v>
      </c>
    </row>
    <row r="5" customFormat="false" ht="11.25" hidden="false" customHeight="false" outlineLevel="0" collapsed="false">
      <c r="B5" s="22" t="s">
        <v>51</v>
      </c>
      <c r="C5" s="84" t="n">
        <v>17.5332100455976</v>
      </c>
      <c r="D5" s="84" t="n">
        <v>10.0512444061719</v>
      </c>
      <c r="E5" s="84" t="n">
        <v>26.6809718085181</v>
      </c>
      <c r="F5" s="84" t="n">
        <v>54.2654262602877</v>
      </c>
    </row>
    <row r="6" customFormat="false" ht="11.25" hidden="false" customHeight="false" outlineLevel="0" collapsed="false">
      <c r="B6" s="22" t="s">
        <v>52</v>
      </c>
      <c r="C6" s="84" t="n">
        <v>15.4154911142782</v>
      </c>
      <c r="D6" s="84" t="n">
        <v>7.39611163973457</v>
      </c>
      <c r="E6" s="84" t="n">
        <v>27.6897123411186</v>
      </c>
      <c r="F6" s="84" t="n">
        <v>50.5013150951314</v>
      </c>
    </row>
    <row r="7" customFormat="false" ht="11.25" hidden="false" customHeight="false" outlineLevel="0" collapsed="false">
      <c r="B7" s="22" t="s">
        <v>53</v>
      </c>
      <c r="C7" s="84" t="n">
        <v>26.401667950868</v>
      </c>
      <c r="D7" s="84" t="n">
        <v>12.2603453746091</v>
      </c>
      <c r="E7" s="84" t="n">
        <v>29.3251144449984</v>
      </c>
      <c r="F7" s="84" t="n">
        <v>67.9871277704755</v>
      </c>
    </row>
    <row r="8" customFormat="false" ht="11.25" hidden="false" customHeight="false" outlineLevel="0" collapsed="false">
      <c r="B8" s="22" t="s">
        <v>54</v>
      </c>
      <c r="C8" s="84" t="n">
        <v>28.942753069209</v>
      </c>
      <c r="D8" s="84" t="n">
        <v>17.4214147591851</v>
      </c>
      <c r="E8" s="84" t="n">
        <v>28.5470162342043</v>
      </c>
      <c r="F8" s="84" t="n">
        <v>74.9111840625984</v>
      </c>
    </row>
    <row r="9" customFormat="false" ht="11.25" hidden="false" customHeight="false" outlineLevel="0" collapsed="false">
      <c r="B9" s="22" t="s">
        <v>55</v>
      </c>
      <c r="C9" s="84" t="n">
        <v>19.7007414545357</v>
      </c>
      <c r="D9" s="84" t="n">
        <v>12.045290291496</v>
      </c>
      <c r="E9" s="84" t="n">
        <v>25.4557134826949</v>
      </c>
      <c r="F9" s="84" t="n">
        <v>57.2017452287267</v>
      </c>
    </row>
    <row r="10" customFormat="false" ht="11.25" hidden="false" customHeight="false" outlineLevel="0" collapsed="false">
      <c r="B10" s="22" t="s">
        <v>56</v>
      </c>
      <c r="C10" s="84" t="n">
        <v>12.4107647607904</v>
      </c>
      <c r="D10" s="84" t="n">
        <v>7.30973009216045</v>
      </c>
      <c r="E10" s="84" t="n">
        <v>22.9020680225602</v>
      </c>
      <c r="F10" s="84" t="n">
        <v>42.6225628755111</v>
      </c>
    </row>
    <row r="11" customFormat="false" ht="11.25" hidden="false" customHeight="false" outlineLevel="0" collapsed="false">
      <c r="B11" s="22" t="s">
        <v>57</v>
      </c>
      <c r="C11" s="84" t="n">
        <v>28.5355631315037</v>
      </c>
      <c r="D11" s="84" t="n">
        <v>14.5353024701097</v>
      </c>
      <c r="E11" s="84" t="n">
        <v>27.4311819622315</v>
      </c>
      <c r="F11" s="84" t="n">
        <v>70.5020475638449</v>
      </c>
    </row>
    <row r="12" customFormat="false" ht="11.25" hidden="false" customHeight="false" outlineLevel="0" collapsed="false">
      <c r="B12" s="22" t="s">
        <v>58</v>
      </c>
      <c r="C12" s="84" t="n">
        <v>10.7115531752104</v>
      </c>
      <c r="D12" s="84" t="n">
        <v>7.2484194418717</v>
      </c>
      <c r="E12" s="84" t="n">
        <v>22.3895622760037</v>
      </c>
      <c r="F12" s="84" t="n">
        <v>40.3495348930858</v>
      </c>
    </row>
    <row r="13" customFormat="false" ht="11.25" hidden="false" customHeight="false" outlineLevel="0" collapsed="false">
      <c r="B13" s="22" t="s">
        <v>59</v>
      </c>
      <c r="C13" s="84" t="n">
        <v>23.7938238785043</v>
      </c>
      <c r="D13" s="84" t="n">
        <v>14.8676694129978</v>
      </c>
      <c r="E13" s="84" t="n">
        <v>31.5816507138841</v>
      </c>
      <c r="F13" s="84" t="n">
        <v>70.2431440053862</v>
      </c>
    </row>
    <row r="14" customFormat="false" ht="11.25" hidden="false" customHeight="false" outlineLevel="0" collapsed="false">
      <c r="B14" s="22" t="s">
        <v>60</v>
      </c>
      <c r="C14" s="84" t="n">
        <v>55.6699043439309</v>
      </c>
      <c r="D14" s="84" t="n">
        <v>29.246828947443</v>
      </c>
      <c r="E14" s="84" t="n">
        <v>25.5271857156628</v>
      </c>
      <c r="F14" s="84" t="n">
        <v>110.443919007037</v>
      </c>
    </row>
    <row r="15" customFormat="false" ht="11.25" hidden="false" customHeight="false" outlineLevel="0" collapsed="false">
      <c r="B15" s="22" t="s">
        <v>61</v>
      </c>
      <c r="C15" s="84" t="n">
        <v>35.6723830829742</v>
      </c>
      <c r="D15" s="84" t="n">
        <v>22.5292862483814</v>
      </c>
      <c r="E15" s="84" t="n">
        <v>28.3531006644498</v>
      </c>
      <c r="F15" s="84" t="n">
        <v>86.5547699958054</v>
      </c>
    </row>
    <row r="16" customFormat="false" ht="11.25" hidden="false" customHeight="false" outlineLevel="0" collapsed="false">
      <c r="B16" s="22" t="s">
        <v>62</v>
      </c>
      <c r="C16" s="84" t="n">
        <v>23.9296743024995</v>
      </c>
      <c r="D16" s="84" t="n">
        <v>11.9002786774121</v>
      </c>
      <c r="E16" s="84" t="n">
        <v>22.9182582123759</v>
      </c>
      <c r="F16" s="84" t="n">
        <v>58.7482111922874</v>
      </c>
    </row>
    <row r="17" customFormat="false" ht="11.25" hidden="false" customHeight="false" outlineLevel="0" collapsed="false">
      <c r="B17" s="22" t="s">
        <v>63</v>
      </c>
      <c r="C17" s="84" t="n">
        <v>38.1430546460016</v>
      </c>
      <c r="D17" s="84" t="n">
        <v>24.8126318853234</v>
      </c>
      <c r="E17" s="84" t="n">
        <v>27.1410900094594</v>
      </c>
      <c r="F17" s="84" t="n">
        <v>90.0967765407844</v>
      </c>
    </row>
    <row r="18" customFormat="false" ht="11.25" hidden="false" customHeight="false" outlineLevel="0" collapsed="false">
      <c r="B18" s="22" t="s">
        <v>64</v>
      </c>
      <c r="C18" s="84" t="n">
        <v>40.7121789163209</v>
      </c>
      <c r="D18" s="84" t="n">
        <v>26.9814502529511</v>
      </c>
      <c r="E18" s="84" t="n">
        <v>31.0994056754521</v>
      </c>
      <c r="F18" s="84" t="n">
        <v>98.793034844724</v>
      </c>
    </row>
    <row r="19" customFormat="false" ht="11.25" hidden="false" customHeight="false" outlineLevel="0" collapsed="false">
      <c r="B19" s="22" t="s">
        <v>65</v>
      </c>
      <c r="C19" s="84" t="n">
        <v>31.884898152784</v>
      </c>
      <c r="D19" s="84" t="n">
        <v>17.2336556958023</v>
      </c>
      <c r="E19" s="84" t="n">
        <v>25.32346043374</v>
      </c>
      <c r="F19" s="84" t="n">
        <v>74.4420142823263</v>
      </c>
    </row>
    <row r="20" customFormat="false" ht="11.25" hidden="false" customHeight="false" outlineLevel="0" collapsed="false">
      <c r="B20" s="22" t="s">
        <v>66</v>
      </c>
      <c r="C20" s="84" t="n">
        <v>34.149151440852</v>
      </c>
      <c r="D20" s="84" t="n">
        <v>21.5155409164537</v>
      </c>
      <c r="E20" s="84" t="n">
        <v>26.0943631252185</v>
      </c>
      <c r="F20" s="84" t="n">
        <v>81.7590554825242</v>
      </c>
    </row>
    <row r="21" s="29" customFormat="true" ht="11.25" hidden="false" customHeight="false" outlineLevel="0" collapsed="false">
      <c r="A21" s="25" t="s">
        <v>67</v>
      </c>
      <c r="B21" s="26" t="s">
        <v>68</v>
      </c>
      <c r="C21" s="85" t="n">
        <v>28.7706980632972</v>
      </c>
      <c r="D21" s="85" t="n">
        <v>16.6771971447342</v>
      </c>
      <c r="E21" s="85" t="n">
        <v>27.135805881478</v>
      </c>
      <c r="F21" s="85" t="n">
        <v>72.5837010895093</v>
      </c>
    </row>
    <row r="22" s="29" customFormat="true" ht="11.25" hidden="false" customHeight="false" outlineLevel="0" collapsed="false">
      <c r="B22" s="30" t="s">
        <v>69</v>
      </c>
      <c r="C22" s="85" t="n">
        <v>44.5902717721465</v>
      </c>
      <c r="D22" s="85" t="n">
        <v>22.3810766811387</v>
      </c>
      <c r="E22" s="85" t="n">
        <v>27.3879299952285</v>
      </c>
      <c r="F22" s="85" t="n">
        <v>94.3592784485137</v>
      </c>
    </row>
    <row r="23" customFormat="false" ht="11.25" hidden="false" customHeight="false" outlineLevel="0" collapsed="false">
      <c r="B23" s="22" t="s">
        <v>70</v>
      </c>
      <c r="C23" s="84" t="n">
        <v>14.9146818798127</v>
      </c>
      <c r="D23" s="84" t="n">
        <v>9.95164880145309</v>
      </c>
      <c r="E23" s="84" t="n">
        <v>25.659392668014</v>
      </c>
      <c r="F23" s="84" t="n">
        <v>50.5257233492799</v>
      </c>
    </row>
    <row r="24" customFormat="false" ht="11.25" hidden="false" customHeight="false" outlineLevel="0" collapsed="false">
      <c r="B24" s="22" t="s">
        <v>71</v>
      </c>
      <c r="C24" s="84" t="n">
        <v>18.0968937854764</v>
      </c>
      <c r="D24" s="84" t="n">
        <v>13.0420515398418</v>
      </c>
      <c r="E24" s="84" t="n">
        <v>31.1947999357672</v>
      </c>
      <c r="F24" s="84" t="n">
        <v>62.3337452610854</v>
      </c>
    </row>
    <row r="25" customFormat="false" ht="11.25" hidden="false" customHeight="false" outlineLevel="0" collapsed="false">
      <c r="B25" s="22" t="s">
        <v>72</v>
      </c>
      <c r="C25" s="84" t="n">
        <v>7.95451772686236</v>
      </c>
      <c r="D25" s="84" t="n">
        <v>4.92887294731962</v>
      </c>
      <c r="E25" s="84" t="n">
        <v>24.0099553473391</v>
      </c>
      <c r="F25" s="84" t="n">
        <v>36.8933460215211</v>
      </c>
    </row>
    <row r="26" customFormat="false" ht="11.25" hidden="false" customHeight="false" outlineLevel="0" collapsed="false">
      <c r="B26" s="22" t="s">
        <v>73</v>
      </c>
      <c r="C26" s="84" t="n">
        <v>24.25920797563</v>
      </c>
      <c r="D26" s="84" t="n">
        <v>16.6158958737192</v>
      </c>
      <c r="E26" s="84" t="n">
        <v>32.1979137819625</v>
      </c>
      <c r="F26" s="84" t="n">
        <v>73.0730176313117</v>
      </c>
    </row>
    <row r="27" customFormat="false" ht="11.25" hidden="false" customHeight="false" outlineLevel="0" collapsed="false">
      <c r="B27" s="22" t="s">
        <v>74</v>
      </c>
      <c r="C27" s="84" t="n">
        <v>12.4486746078958</v>
      </c>
      <c r="D27" s="84" t="n">
        <v>7.42857971939701</v>
      </c>
      <c r="E27" s="84" t="n">
        <v>30.8460165692149</v>
      </c>
      <c r="F27" s="84" t="n">
        <v>50.7232708965077</v>
      </c>
    </row>
    <row r="28" customFormat="false" ht="11.25" hidden="false" customHeight="false" outlineLevel="0" collapsed="false">
      <c r="B28" s="22" t="s">
        <v>75</v>
      </c>
      <c r="C28" s="84" t="n">
        <v>9.44065152650878</v>
      </c>
      <c r="D28" s="84" t="n">
        <v>3.52505014079942</v>
      </c>
      <c r="E28" s="84" t="n">
        <v>26.1745102408784</v>
      </c>
      <c r="F28" s="84" t="n">
        <v>39.1402119081866</v>
      </c>
    </row>
    <row r="29" customFormat="false" ht="11.25" hidden="false" customHeight="false" outlineLevel="0" collapsed="false">
      <c r="B29" s="22" t="s">
        <v>76</v>
      </c>
      <c r="C29" s="84" t="n">
        <v>29.2436315563917</v>
      </c>
      <c r="D29" s="84" t="n">
        <v>15.6387329212398</v>
      </c>
      <c r="E29" s="84" t="n">
        <v>36.5654349863079</v>
      </c>
      <c r="F29" s="84" t="n">
        <v>81.4477994639394</v>
      </c>
    </row>
    <row r="30" customFormat="false" ht="11.25" hidden="false" customHeight="false" outlineLevel="0" collapsed="false">
      <c r="B30" s="22" t="s">
        <v>77</v>
      </c>
      <c r="C30" s="84" t="n">
        <v>9.00635495139093</v>
      </c>
      <c r="D30" s="84" t="n">
        <v>4.67152055889904</v>
      </c>
      <c r="E30" s="84" t="n">
        <v>22.5579731492782</v>
      </c>
      <c r="F30" s="84" t="n">
        <v>36.2358486595682</v>
      </c>
    </row>
    <row r="31" customFormat="false" ht="11.25" hidden="false" customHeight="false" outlineLevel="0" collapsed="false">
      <c r="B31" s="22" t="s">
        <v>78</v>
      </c>
      <c r="C31" s="84" t="n">
        <v>11.3095480248973</v>
      </c>
      <c r="D31" s="84" t="n">
        <v>7.93295634839917</v>
      </c>
      <c r="E31" s="84" t="n">
        <v>24.002278182336</v>
      </c>
      <c r="F31" s="84" t="n">
        <v>43.2447825556324</v>
      </c>
    </row>
    <row r="32" customFormat="false" ht="11.25" hidden="false" customHeight="false" outlineLevel="0" collapsed="false">
      <c r="B32" s="22" t="s">
        <v>79</v>
      </c>
      <c r="C32" s="84" t="n">
        <v>13.9272781813117</v>
      </c>
      <c r="D32" s="84" t="n">
        <v>10.5418782541621</v>
      </c>
      <c r="E32" s="84" t="n">
        <v>24.6834222536479</v>
      </c>
      <c r="F32" s="84" t="n">
        <v>49.1525786891217</v>
      </c>
    </row>
    <row r="33" s="29" customFormat="true" ht="11.25" hidden="false" customHeight="false" outlineLevel="0" collapsed="false">
      <c r="A33" s="25" t="s">
        <v>80</v>
      </c>
      <c r="B33" s="26" t="s">
        <v>81</v>
      </c>
      <c r="C33" s="85" t="n">
        <v>19.2235594046414</v>
      </c>
      <c r="D33" s="85" t="n">
        <v>11.5331983653882</v>
      </c>
      <c r="E33" s="85" t="n">
        <v>30.569302290706</v>
      </c>
      <c r="F33" s="85" t="n">
        <v>61.3260600607356</v>
      </c>
    </row>
    <row r="34" customFormat="false" ht="11.25" hidden="false" customHeight="false" outlineLevel="0" collapsed="false">
      <c r="B34" s="22" t="s">
        <v>82</v>
      </c>
      <c r="C34" s="84" t="n">
        <v>14.6839914217232</v>
      </c>
      <c r="D34" s="84" t="n">
        <v>9.66317648542954</v>
      </c>
      <c r="E34" s="84" t="n">
        <v>25.860981455784</v>
      </c>
      <c r="F34" s="84" t="n">
        <v>50.2081493629368</v>
      </c>
    </row>
    <row r="35" customFormat="false" ht="11.25" hidden="false" customHeight="false" outlineLevel="0" collapsed="false">
      <c r="B35" s="22" t="s">
        <v>83</v>
      </c>
      <c r="C35" s="84" t="n">
        <v>21.4821630804077</v>
      </c>
      <c r="D35" s="84" t="n">
        <v>13.5546432616082</v>
      </c>
      <c r="E35" s="84" t="n">
        <v>29.8166761041903</v>
      </c>
      <c r="F35" s="84" t="n">
        <v>64.8534824462061</v>
      </c>
    </row>
    <row r="36" customFormat="false" ht="11.25" hidden="false" customHeight="false" outlineLevel="0" collapsed="false">
      <c r="A36" s="2"/>
      <c r="B36" s="22" t="s">
        <v>84</v>
      </c>
      <c r="C36" s="84" t="n">
        <v>11.7891816920943</v>
      </c>
      <c r="D36" s="84" t="n">
        <v>4.85436893203884</v>
      </c>
      <c r="E36" s="84" t="n">
        <v>30.8599167822469</v>
      </c>
      <c r="F36" s="84" t="n">
        <v>47.50346740638</v>
      </c>
    </row>
    <row r="37" customFormat="false" ht="11.25" hidden="false" customHeight="false" outlineLevel="0" collapsed="false">
      <c r="A37" s="2"/>
      <c r="B37" s="22" t="s">
        <v>85</v>
      </c>
      <c r="C37" s="84" t="n">
        <v>21.3244378552014</v>
      </c>
      <c r="D37" s="84" t="n">
        <v>9.76031628366691</v>
      </c>
      <c r="E37" s="84" t="n">
        <v>29.3797874969113</v>
      </c>
      <c r="F37" s="84" t="n">
        <v>60.4645416357796</v>
      </c>
    </row>
    <row r="38" customFormat="false" ht="11.25" hidden="false" customHeight="false" outlineLevel="0" collapsed="false">
      <c r="B38" s="22" t="s">
        <v>86</v>
      </c>
      <c r="C38" s="84" t="n">
        <v>14.839365748936</v>
      </c>
      <c r="D38" s="84" t="n">
        <v>6.77940567210275</v>
      </c>
      <c r="E38" s="84" t="n">
        <v>28.6241572822116</v>
      </c>
      <c r="F38" s="84" t="n">
        <v>50.2429287032504</v>
      </c>
    </row>
    <row r="39" customFormat="false" ht="11.25" hidden="false" customHeight="false" outlineLevel="0" collapsed="false">
      <c r="B39" s="22" t="s">
        <v>87</v>
      </c>
      <c r="C39" s="84" t="n">
        <v>28.598641811907</v>
      </c>
      <c r="D39" s="84" t="n">
        <v>13.6808381678067</v>
      </c>
      <c r="E39" s="84" t="n">
        <v>39.6818524794973</v>
      </c>
      <c r="F39" s="84" t="n">
        <v>81.9613324592111</v>
      </c>
    </row>
    <row r="40" customFormat="false" ht="11.25" hidden="false" customHeight="false" outlineLevel="0" collapsed="false">
      <c r="B40" s="22" t="s">
        <v>88</v>
      </c>
      <c r="C40" s="84" t="n">
        <v>26.7518308213311</v>
      </c>
      <c r="D40" s="84" t="n">
        <v>11.5833839137316</v>
      </c>
      <c r="E40" s="84" t="n">
        <v>33.7290894961058</v>
      </c>
      <c r="F40" s="84" t="n">
        <v>72.0643042311685</v>
      </c>
    </row>
    <row r="41" s="29" customFormat="true" ht="11.25" hidden="false" customHeight="false" outlineLevel="0" collapsed="false">
      <c r="A41" s="25" t="s">
        <v>89</v>
      </c>
      <c r="B41" s="26" t="s">
        <v>90</v>
      </c>
      <c r="C41" s="85" t="n">
        <v>21.8164214656916</v>
      </c>
      <c r="D41" s="85" t="n">
        <v>10.8873721230696</v>
      </c>
      <c r="E41" s="85" t="n">
        <v>31.6073621205369</v>
      </c>
      <c r="F41" s="85" t="n">
        <v>64.3111557092982</v>
      </c>
    </row>
    <row r="42" customFormat="false" ht="11.25" hidden="false" customHeight="false" outlineLevel="0" collapsed="false">
      <c r="B42" s="22" t="s">
        <v>91</v>
      </c>
      <c r="C42" s="84" t="n">
        <v>13.9771864509106</v>
      </c>
      <c r="D42" s="84" t="n">
        <v>7.4459618920427</v>
      </c>
      <c r="E42" s="84" t="n">
        <v>28.4300363150721</v>
      </c>
      <c r="F42" s="84" t="n">
        <v>49.8531846580255</v>
      </c>
    </row>
    <row r="43" customFormat="false" ht="11.25" hidden="false" customHeight="false" outlineLevel="0" collapsed="false">
      <c r="B43" s="22" t="s">
        <v>92</v>
      </c>
      <c r="C43" s="84" t="n">
        <v>24.0858491081677</v>
      </c>
      <c r="D43" s="84" t="n">
        <v>12.9721063275457</v>
      </c>
      <c r="E43" s="84" t="n">
        <v>42.7788000801647</v>
      </c>
      <c r="F43" s="84" t="n">
        <v>79.8367555158781</v>
      </c>
    </row>
    <row r="44" customFormat="false" ht="11.25" hidden="false" customHeight="false" outlineLevel="0" collapsed="false">
      <c r="B44" s="22" t="s">
        <v>93</v>
      </c>
      <c r="C44" s="84" t="n">
        <v>30.1019511337669</v>
      </c>
      <c r="D44" s="84" t="n">
        <v>11.1179469150993</v>
      </c>
      <c r="E44" s="84" t="n">
        <v>56.3367902970645</v>
      </c>
      <c r="F44" s="84" t="n">
        <v>97.5566883459308</v>
      </c>
    </row>
    <row r="45" customFormat="false" ht="11.25" hidden="false" customHeight="false" outlineLevel="0" collapsed="false">
      <c r="B45" s="22" t="s">
        <v>94</v>
      </c>
      <c r="C45" s="84" t="n">
        <v>11.9532554257095</v>
      </c>
      <c r="D45" s="84" t="n">
        <v>6.97829716193656</v>
      </c>
      <c r="E45" s="84" t="n">
        <v>39.6494156928214</v>
      </c>
      <c r="F45" s="84" t="n">
        <v>58.5809682804674</v>
      </c>
    </row>
    <row r="46" customFormat="false" ht="11.25" hidden="false" customHeight="false" outlineLevel="0" collapsed="false">
      <c r="B46" s="22" t="s">
        <v>95</v>
      </c>
      <c r="C46" s="84" t="n">
        <v>10.4187143699627</v>
      </c>
      <c r="D46" s="84" t="n">
        <v>3.86606382281633</v>
      </c>
      <c r="E46" s="84" t="n">
        <v>34.4014153725182</v>
      </c>
      <c r="F46" s="84" t="n">
        <v>48.6861935652972</v>
      </c>
    </row>
    <row r="47" customFormat="false" ht="11.25" hidden="false" customHeight="false" outlineLevel="0" collapsed="false">
      <c r="B47" s="22" t="s">
        <v>96</v>
      </c>
      <c r="C47" s="84" t="n">
        <v>14.1092450392649</v>
      </c>
      <c r="D47" s="84" t="n">
        <v>8.18684588698088</v>
      </c>
      <c r="E47" s="84" t="n">
        <v>46.6534090084336</v>
      </c>
      <c r="F47" s="84" t="n">
        <v>68.9494999346794</v>
      </c>
    </row>
    <row r="48" customFormat="false" ht="11.25" hidden="false" customHeight="false" outlineLevel="0" collapsed="false">
      <c r="B48" s="22" t="s">
        <v>97</v>
      </c>
      <c r="C48" s="84" t="n">
        <v>9.67465294527523</v>
      </c>
      <c r="D48" s="84" t="n">
        <v>7.66468349681085</v>
      </c>
      <c r="E48" s="84" t="n">
        <v>29.2919547622876</v>
      </c>
      <c r="F48" s="84" t="n">
        <v>46.6312912043737</v>
      </c>
    </row>
    <row r="49" customFormat="false" ht="11.25" hidden="false" customHeight="false" outlineLevel="0" collapsed="false">
      <c r="B49" s="22" t="s">
        <v>98</v>
      </c>
      <c r="C49" s="84" t="n">
        <v>27.1909130624727</v>
      </c>
      <c r="D49" s="84" t="n">
        <v>13.3158584534731</v>
      </c>
      <c r="E49" s="84" t="n">
        <v>44.3162953254696</v>
      </c>
      <c r="F49" s="84" t="n">
        <v>84.8230668414155</v>
      </c>
    </row>
    <row r="50" customFormat="false" ht="11.25" hidden="false" customHeight="false" outlineLevel="0" collapsed="false">
      <c r="B50" s="22" t="s">
        <v>99</v>
      </c>
      <c r="C50" s="84" t="n">
        <v>12.3056994818653</v>
      </c>
      <c r="D50" s="84" t="n">
        <v>7.27381426863292</v>
      </c>
      <c r="E50" s="84" t="n">
        <v>37.0665603826226</v>
      </c>
      <c r="F50" s="84" t="n">
        <v>56.6460741331208</v>
      </c>
    </row>
    <row r="51" s="29" customFormat="true" ht="11.25" hidden="false" customHeight="false" outlineLevel="0" collapsed="false">
      <c r="A51" s="25" t="s">
        <v>100</v>
      </c>
      <c r="B51" s="26" t="s">
        <v>101</v>
      </c>
      <c r="C51" s="85" t="n">
        <v>17.9289328748358</v>
      </c>
      <c r="D51" s="85" t="n">
        <v>9.3656518214096</v>
      </c>
      <c r="E51" s="85" t="n">
        <v>39.5817607425424</v>
      </c>
      <c r="F51" s="85" t="n">
        <v>66.8763454387878</v>
      </c>
    </row>
    <row r="52" s="29" customFormat="true" ht="11.25" hidden="false" customHeight="false" outlineLevel="0" collapsed="false">
      <c r="B52" s="30" t="s">
        <v>102</v>
      </c>
      <c r="C52" s="85" t="n">
        <v>19.5388638417919</v>
      </c>
      <c r="D52" s="85" t="n">
        <v>10.6423052612281</v>
      </c>
      <c r="E52" s="85" t="n">
        <v>33.8049160007625</v>
      </c>
      <c r="F52" s="85" t="n">
        <v>63.9860851037825</v>
      </c>
    </row>
    <row r="53" customFormat="false" ht="11.25" hidden="false" customHeight="false" outlineLevel="0" collapsed="false">
      <c r="B53" s="22" t="s">
        <v>103</v>
      </c>
      <c r="C53" s="84" t="n">
        <v>11.4672155248456</v>
      </c>
      <c r="D53" s="84" t="n">
        <v>6.55689503087327</v>
      </c>
      <c r="E53" s="84" t="n">
        <v>40.4586886209938</v>
      </c>
      <c r="F53" s="84" t="n">
        <v>58.4827991767127</v>
      </c>
    </row>
    <row r="54" customFormat="false" ht="11.25" hidden="false" customHeight="false" outlineLevel="0" collapsed="false">
      <c r="B54" s="22" t="s">
        <v>104</v>
      </c>
      <c r="C54" s="84" t="n">
        <v>27.3908181427943</v>
      </c>
      <c r="D54" s="84" t="n">
        <v>15.4370691988637</v>
      </c>
      <c r="E54" s="84" t="n">
        <v>43.281757955723</v>
      </c>
      <c r="F54" s="84" t="n">
        <v>86.109645297381</v>
      </c>
    </row>
    <row r="55" customFormat="false" ht="11.25" hidden="false" customHeight="false" outlineLevel="0" collapsed="false">
      <c r="B55" s="22" t="s">
        <v>105</v>
      </c>
      <c r="C55" s="84" t="n">
        <v>13.3945820632808</v>
      </c>
      <c r="D55" s="84" t="n">
        <v>6.48263426780578</v>
      </c>
      <c r="E55" s="84" t="n">
        <v>39.883226720474</v>
      </c>
      <c r="F55" s="84" t="n">
        <v>59.7604430515606</v>
      </c>
    </row>
    <row r="56" customFormat="false" ht="11.25" hidden="false" customHeight="false" outlineLevel="0" collapsed="false">
      <c r="B56" s="22" t="s">
        <v>106</v>
      </c>
      <c r="C56" s="84" t="n">
        <v>18.0531020823296</v>
      </c>
      <c r="D56" s="84" t="n">
        <v>9.08677265671003</v>
      </c>
      <c r="E56" s="84" t="n">
        <v>35.3835447781168</v>
      </c>
      <c r="F56" s="84" t="n">
        <v>62.5234195171565</v>
      </c>
    </row>
    <row r="57" customFormat="false" ht="11.25" hidden="false" customHeight="false" outlineLevel="0" collapsed="false">
      <c r="B57" s="22" t="s">
        <v>107</v>
      </c>
      <c r="C57" s="84" t="n">
        <v>22.3628905656555</v>
      </c>
      <c r="D57" s="84" t="n">
        <v>10.2699144173799</v>
      </c>
      <c r="E57" s="84" t="n">
        <v>37.8892996404517</v>
      </c>
      <c r="F57" s="84" t="n">
        <v>70.5221046234871</v>
      </c>
    </row>
    <row r="58" customFormat="false" ht="11.25" hidden="false" customHeight="false" outlineLevel="0" collapsed="false">
      <c r="B58" s="22" t="s">
        <v>108</v>
      </c>
      <c r="C58" s="84" t="n">
        <v>10.9852019730703</v>
      </c>
      <c r="D58" s="84" t="n">
        <v>5.65257965604586</v>
      </c>
      <c r="E58" s="84" t="n">
        <v>30.5559258765498</v>
      </c>
      <c r="F58" s="84" t="n">
        <v>47.1937075056659</v>
      </c>
    </row>
    <row r="59" customFormat="false" ht="11.25" hidden="false" customHeight="false" outlineLevel="0" collapsed="false">
      <c r="B59" s="22" t="s">
        <v>109</v>
      </c>
      <c r="C59" s="84" t="n">
        <v>12.4293785310734</v>
      </c>
      <c r="D59" s="84" t="n">
        <v>7.43383883437407</v>
      </c>
      <c r="E59" s="84" t="n">
        <v>33.3630686886708</v>
      </c>
      <c r="F59" s="84" t="n">
        <v>53.2262860541184</v>
      </c>
    </row>
    <row r="60" s="29" customFormat="true" ht="11.25" hidden="false" customHeight="false" outlineLevel="0" collapsed="false">
      <c r="A60" s="25" t="s">
        <v>110</v>
      </c>
      <c r="B60" s="26" t="s">
        <v>111</v>
      </c>
      <c r="C60" s="85" t="n">
        <v>21.5560517452098</v>
      </c>
      <c r="D60" s="85" t="n">
        <v>11.4002417625963</v>
      </c>
      <c r="E60" s="85" t="n">
        <v>39.490116896445</v>
      </c>
      <c r="F60" s="85" t="n">
        <v>72.4464104042511</v>
      </c>
    </row>
    <row r="61" s="29" customFormat="true" ht="11.25" hidden="false" customHeight="false" outlineLevel="0" collapsed="false">
      <c r="A61" s="1"/>
      <c r="B61" s="22" t="s">
        <v>112</v>
      </c>
      <c r="C61" s="84" t="n">
        <v>10.2459016393443</v>
      </c>
      <c r="D61" s="84" t="n">
        <v>5.04098360655738</v>
      </c>
      <c r="E61" s="84" t="n">
        <v>35.9836065573771</v>
      </c>
      <c r="F61" s="84" t="n">
        <v>51.2704918032787</v>
      </c>
    </row>
    <row r="62" customFormat="false" ht="11.25" hidden="false" customHeight="false" outlineLevel="0" collapsed="false">
      <c r="A62" s="29"/>
      <c r="B62" s="22" t="s">
        <v>113</v>
      </c>
      <c r="C62" s="84" t="n">
        <v>15.0382962824584</v>
      </c>
      <c r="D62" s="84" t="n">
        <v>6.6317952549972</v>
      </c>
      <c r="E62" s="84" t="n">
        <v>37.8292546235756</v>
      </c>
      <c r="F62" s="84" t="n">
        <v>59.4993461610312</v>
      </c>
    </row>
    <row r="63" customFormat="false" ht="11.25" hidden="false" customHeight="false" outlineLevel="0" collapsed="false">
      <c r="B63" s="22" t="s">
        <v>114</v>
      </c>
      <c r="C63" s="84" t="n">
        <v>12.3699613734923</v>
      </c>
      <c r="D63" s="84" t="n">
        <v>7.96227398753525</v>
      </c>
      <c r="E63" s="84" t="n">
        <v>33.8396644470248</v>
      </c>
      <c r="F63" s="84" t="n">
        <v>54.1718998080523</v>
      </c>
    </row>
    <row r="64" customFormat="false" ht="11.25" hidden="false" customHeight="false" outlineLevel="0" collapsed="false">
      <c r="B64" s="22" t="s">
        <v>115</v>
      </c>
      <c r="C64" s="84" t="n">
        <v>15.132613765797</v>
      </c>
      <c r="D64" s="84" t="n">
        <v>7.97309757552747</v>
      </c>
      <c r="E64" s="84" t="n">
        <v>32.8686879644194</v>
      </c>
      <c r="F64" s="84" t="n">
        <v>55.9743993057439</v>
      </c>
    </row>
    <row r="65" customFormat="false" ht="11.25" hidden="false" customHeight="false" outlineLevel="0" collapsed="false">
      <c r="B65" s="22" t="s">
        <v>116</v>
      </c>
      <c r="C65" s="84" t="n">
        <v>15.5552133066379</v>
      </c>
      <c r="D65" s="84" t="n">
        <v>7.70060064685046</v>
      </c>
      <c r="E65" s="84" t="n">
        <v>37.4249191436932</v>
      </c>
      <c r="F65" s="84" t="n">
        <v>60.6807330971816</v>
      </c>
    </row>
    <row r="66" customFormat="false" ht="11.25" hidden="false" customHeight="false" outlineLevel="0" collapsed="false">
      <c r="B66" s="22" t="s">
        <v>117</v>
      </c>
      <c r="C66" s="84" t="n">
        <v>12.3565754633716</v>
      </c>
      <c r="D66" s="84" t="n">
        <v>6.8087252553272</v>
      </c>
      <c r="E66" s="84" t="n">
        <v>36.7334930441727</v>
      </c>
      <c r="F66" s="84" t="n">
        <v>55.8987937628714</v>
      </c>
    </row>
    <row r="67" customFormat="false" ht="11.25" hidden="false" customHeight="false" outlineLevel="0" collapsed="false">
      <c r="B67" s="22" t="s">
        <v>118</v>
      </c>
      <c r="C67" s="84" t="n">
        <v>14.1464084603763</v>
      </c>
      <c r="D67" s="84" t="n">
        <v>8.10328251613789</v>
      </c>
      <c r="E67" s="84" t="n">
        <v>26.2326603488532</v>
      </c>
      <c r="F67" s="84" t="n">
        <v>48.4823513253674</v>
      </c>
    </row>
    <row r="68" customFormat="false" ht="11.25" hidden="false" customHeight="false" outlineLevel="0" collapsed="false">
      <c r="B68" s="22" t="s">
        <v>119</v>
      </c>
      <c r="C68" s="84" t="n">
        <v>25.3727727242693</v>
      </c>
      <c r="D68" s="84" t="n">
        <v>11.2503579058653</v>
      </c>
      <c r="E68" s="84" t="n">
        <v>43.1689535933749</v>
      </c>
      <c r="F68" s="84" t="n">
        <v>79.7920842235095</v>
      </c>
    </row>
    <row r="69" customFormat="false" ht="11.25" hidden="false" customHeight="false" outlineLevel="0" collapsed="false">
      <c r="B69" s="22" t="s">
        <v>120</v>
      </c>
      <c r="C69" s="84" t="n">
        <v>11.7375197153651</v>
      </c>
      <c r="D69" s="84" t="n">
        <v>4.03477240215677</v>
      </c>
      <c r="E69" s="84" t="n">
        <v>31.5445842350438</v>
      </c>
      <c r="F69" s="84" t="n">
        <v>47.3168763525658</v>
      </c>
    </row>
    <row r="70" s="29" customFormat="true" ht="11.25" hidden="false" customHeight="false" outlineLevel="0" collapsed="false">
      <c r="A70" s="25" t="s">
        <v>121</v>
      </c>
      <c r="B70" s="26" t="s">
        <v>122</v>
      </c>
      <c r="C70" s="85" t="n">
        <v>18.3308448666672</v>
      </c>
      <c r="D70" s="85" t="n">
        <v>8.71092269249515</v>
      </c>
      <c r="E70" s="85" t="n">
        <v>38.1741101475287</v>
      </c>
      <c r="F70" s="85" t="n">
        <v>65.215877706691</v>
      </c>
    </row>
    <row r="71" customFormat="false" ht="11.25" hidden="false" customHeight="false" outlineLevel="0" collapsed="false">
      <c r="A71" s="29"/>
      <c r="B71" s="22" t="s">
        <v>123</v>
      </c>
      <c r="C71" s="84" t="n">
        <v>25.2878818184416</v>
      </c>
      <c r="D71" s="84" t="n">
        <v>15.9442237906106</v>
      </c>
      <c r="E71" s="84" t="n">
        <v>44.6323970626054</v>
      </c>
      <c r="F71" s="84" t="n">
        <v>85.8645026716576</v>
      </c>
    </row>
    <row r="72" customFormat="false" ht="11.25" hidden="false" customHeight="false" outlineLevel="0" collapsed="false">
      <c r="B72" s="22" t="s">
        <v>124</v>
      </c>
      <c r="C72" s="84" t="n">
        <v>11.2497636604273</v>
      </c>
      <c r="D72" s="84" t="n">
        <v>7.46833049725846</v>
      </c>
      <c r="E72" s="84" t="n">
        <v>41.9266401966345</v>
      </c>
      <c r="F72" s="84" t="n">
        <v>60.6447343543203</v>
      </c>
    </row>
    <row r="73" customFormat="false" ht="11.25" hidden="false" customHeight="false" outlineLevel="0" collapsed="false">
      <c r="B73" s="22" t="s">
        <v>125</v>
      </c>
      <c r="C73" s="84" t="n">
        <v>10.094904189083</v>
      </c>
      <c r="D73" s="84" t="n">
        <v>6.46799250438252</v>
      </c>
      <c r="E73" s="84" t="n">
        <v>27.3227346914103</v>
      </c>
      <c r="F73" s="84" t="n">
        <v>43.8856313848758</v>
      </c>
    </row>
    <row r="74" customFormat="false" ht="11.25" hidden="false" customHeight="false" outlineLevel="0" collapsed="false">
      <c r="B74" s="22" t="s">
        <v>126</v>
      </c>
      <c r="C74" s="84" t="n">
        <v>16.6962265304874</v>
      </c>
      <c r="D74" s="84" t="n">
        <v>10.0911259250199</v>
      </c>
      <c r="E74" s="84" t="n">
        <v>37.2912971683689</v>
      </c>
      <c r="F74" s="84" t="n">
        <v>64.0786496238762</v>
      </c>
    </row>
    <row r="75" customFormat="false" ht="11.25" hidden="false" customHeight="false" outlineLevel="0" collapsed="false">
      <c r="B75" s="22" t="s">
        <v>127</v>
      </c>
      <c r="C75" s="84" t="n">
        <v>22.1914296242092</v>
      </c>
      <c r="D75" s="84" t="n">
        <v>15.2890438898317</v>
      </c>
      <c r="E75" s="84" t="n">
        <v>40.1272530061706</v>
      </c>
      <c r="F75" s="84" t="n">
        <v>77.6077265202115</v>
      </c>
    </row>
    <row r="76" customFormat="false" ht="11.25" hidden="false" customHeight="false" outlineLevel="0" collapsed="false">
      <c r="B76" s="22" t="s">
        <v>128</v>
      </c>
      <c r="C76" s="84" t="n">
        <v>10.2055525124686</v>
      </c>
      <c r="D76" s="84" t="n">
        <v>6.91901865252112</v>
      </c>
      <c r="E76" s="84" t="n">
        <v>31.250900913887</v>
      </c>
      <c r="F76" s="84" t="n">
        <v>48.3754720788768</v>
      </c>
    </row>
    <row r="77" customFormat="false" ht="11.25" hidden="false" customHeight="false" outlineLevel="0" collapsed="false">
      <c r="B77" s="22" t="s">
        <v>129</v>
      </c>
      <c r="C77" s="84" t="n">
        <v>21.5028540151693</v>
      </c>
      <c r="D77" s="84" t="n">
        <v>14.3091719446399</v>
      </c>
      <c r="E77" s="84" t="n">
        <v>51.5286574399875</v>
      </c>
      <c r="F77" s="84" t="n">
        <v>87.3406833997967</v>
      </c>
    </row>
    <row r="78" s="29" customFormat="true" ht="11.25" hidden="false" customHeight="false" outlineLevel="0" collapsed="false">
      <c r="A78" s="1"/>
      <c r="B78" s="22" t="s">
        <v>130</v>
      </c>
      <c r="C78" s="84" t="n">
        <v>9.32288913450911</v>
      </c>
      <c r="D78" s="84" t="n">
        <v>5.19006199240713</v>
      </c>
      <c r="E78" s="84" t="n">
        <v>24.8930751117305</v>
      </c>
      <c r="F78" s="84" t="n">
        <v>39.4060262386467</v>
      </c>
    </row>
    <row r="79" customFormat="false" ht="11.25" hidden="false" customHeight="false" outlineLevel="0" collapsed="false">
      <c r="B79" s="22" t="s">
        <v>131</v>
      </c>
      <c r="C79" s="84" t="n">
        <v>12.152845401784</v>
      </c>
      <c r="D79" s="84" t="n">
        <v>6.23222841117127</v>
      </c>
      <c r="E79" s="84" t="n">
        <v>27.0322907334554</v>
      </c>
      <c r="F79" s="84" t="n">
        <v>45.4173645464106</v>
      </c>
    </row>
    <row r="80" s="29" customFormat="true" ht="11.25" hidden="false" customHeight="false" outlineLevel="0" collapsed="false">
      <c r="A80" s="25" t="s">
        <v>132</v>
      </c>
      <c r="B80" s="26" t="s">
        <v>133</v>
      </c>
      <c r="C80" s="85" t="n">
        <v>18.1538963994483</v>
      </c>
      <c r="D80" s="85" t="n">
        <v>11.7887407623594</v>
      </c>
      <c r="E80" s="85" t="n">
        <v>38.2638968511242</v>
      </c>
      <c r="F80" s="85" t="n">
        <v>68.2065340129318</v>
      </c>
    </row>
    <row r="81" s="29" customFormat="true" ht="11.25" hidden="false" customHeight="false" outlineLevel="0" collapsed="false">
      <c r="B81" s="30" t="s">
        <v>134</v>
      </c>
      <c r="C81" s="85" t="n">
        <v>19.7349388876835</v>
      </c>
      <c r="D81" s="85" t="n">
        <v>10.8141880218253</v>
      </c>
      <c r="E81" s="85" t="n">
        <v>38.7938654645099</v>
      </c>
      <c r="F81" s="85" t="n">
        <v>69.3429923740186</v>
      </c>
    </row>
    <row r="82" customFormat="false" ht="11.25" hidden="false" customHeight="false" outlineLevel="0" collapsed="false">
      <c r="A82" s="29"/>
      <c r="B82" s="22" t="s">
        <v>135</v>
      </c>
      <c r="C82" s="84" t="n">
        <v>13.8169700076903</v>
      </c>
      <c r="D82" s="84" t="n">
        <v>7.56216354780826</v>
      </c>
      <c r="E82" s="84" t="n">
        <v>30.069213022302</v>
      </c>
      <c r="F82" s="84" t="n">
        <v>51.4483465778006</v>
      </c>
    </row>
    <row r="83" customFormat="false" ht="11.25" hidden="false" customHeight="false" outlineLevel="0" collapsed="false">
      <c r="B83" s="22" t="s">
        <v>136</v>
      </c>
      <c r="C83" s="84" t="n">
        <v>15.6300615484289</v>
      </c>
      <c r="D83" s="84" t="n">
        <v>8.66537091026887</v>
      </c>
      <c r="E83" s="84" t="n">
        <v>31.5840621963071</v>
      </c>
      <c r="F83" s="84" t="n">
        <v>55.8794946550049</v>
      </c>
    </row>
    <row r="84" customFormat="false" ht="11.25" hidden="false" customHeight="false" outlineLevel="0" collapsed="false">
      <c r="B84" s="22" t="s">
        <v>137</v>
      </c>
      <c r="C84" s="84" t="n">
        <v>14.4074747690881</v>
      </c>
      <c r="D84" s="84" t="n">
        <v>5.91990299917977</v>
      </c>
      <c r="E84" s="84" t="n">
        <v>25.3913911772048</v>
      </c>
      <c r="F84" s="84" t="n">
        <v>45.7187689454727</v>
      </c>
    </row>
    <row r="85" customFormat="false" ht="11.25" hidden="false" customHeight="false" outlineLevel="0" collapsed="false">
      <c r="B85" s="22" t="s">
        <v>138</v>
      </c>
      <c r="C85" s="84" t="n">
        <v>7.94611775389738</v>
      </c>
      <c r="D85" s="84" t="n">
        <v>4.54063871651279</v>
      </c>
      <c r="E85" s="84" t="n">
        <v>20.0544876645982</v>
      </c>
      <c r="F85" s="84" t="n">
        <v>32.5412441350083</v>
      </c>
    </row>
    <row r="86" customFormat="false" ht="11.25" hidden="false" customHeight="false" outlineLevel="0" collapsed="false">
      <c r="B86" s="22" t="s">
        <v>139</v>
      </c>
      <c r="C86" s="84" t="n">
        <v>14.9734958194437</v>
      </c>
      <c r="D86" s="84" t="n">
        <v>7.29548062735669</v>
      </c>
      <c r="E86" s="84" t="n">
        <v>30.7393846658287</v>
      </c>
      <c r="F86" s="84" t="n">
        <v>53.0083611126291</v>
      </c>
    </row>
    <row r="87" customFormat="false" ht="11.25" hidden="false" customHeight="false" outlineLevel="0" collapsed="false">
      <c r="B87" s="22" t="s">
        <v>140</v>
      </c>
      <c r="C87" s="84" t="n">
        <v>12.3263024920568</v>
      </c>
      <c r="D87" s="84" t="n">
        <v>5.97174903341883</v>
      </c>
      <c r="E87" s="84" t="n">
        <v>26.7963097653409</v>
      </c>
      <c r="F87" s="84" t="n">
        <v>45.0943612908165</v>
      </c>
    </row>
    <row r="88" s="29" customFormat="true" ht="11.25" hidden="false" customHeight="false" outlineLevel="0" collapsed="false">
      <c r="A88" s="1"/>
      <c r="B88" s="22" t="s">
        <v>141</v>
      </c>
      <c r="C88" s="84" t="n">
        <v>29.4813466787989</v>
      </c>
      <c r="D88" s="84" t="n">
        <v>19.5150671733662</v>
      </c>
      <c r="E88" s="84" t="n">
        <v>35.9685275384039</v>
      </c>
      <c r="F88" s="84" t="n">
        <v>84.964941390569</v>
      </c>
    </row>
    <row r="89" customFormat="false" ht="11.25" hidden="false" customHeight="false" outlineLevel="0" collapsed="false">
      <c r="B89" s="22" t="s">
        <v>142</v>
      </c>
      <c r="C89" s="84" t="n">
        <v>15.4819981453856</v>
      </c>
      <c r="D89" s="84" t="n">
        <v>8.46671773575777</v>
      </c>
      <c r="E89" s="84" t="n">
        <v>32.0928919888723</v>
      </c>
      <c r="F89" s="84" t="n">
        <v>56.0416078700157</v>
      </c>
    </row>
    <row r="90" customFormat="false" ht="11.25" hidden="false" customHeight="false" outlineLevel="0" collapsed="false">
      <c r="B90" s="22" t="s">
        <v>143</v>
      </c>
      <c r="C90" s="84" t="n">
        <v>9.92175794905943</v>
      </c>
      <c r="D90" s="84" t="n">
        <v>6.5257199933411</v>
      </c>
      <c r="E90" s="84" t="n">
        <v>25.5035791576494</v>
      </c>
      <c r="F90" s="84" t="n">
        <v>41.9510571000499</v>
      </c>
    </row>
    <row r="91" s="29" customFormat="true" ht="11.25" hidden="false" customHeight="false" outlineLevel="0" collapsed="false">
      <c r="A91" s="25" t="s">
        <v>144</v>
      </c>
      <c r="B91" s="26" t="s">
        <v>145</v>
      </c>
      <c r="C91" s="85" t="n">
        <v>21.2350024770349</v>
      </c>
      <c r="D91" s="85" t="n">
        <v>13.0868948934875</v>
      </c>
      <c r="E91" s="85" t="n">
        <v>32.2969691026511</v>
      </c>
      <c r="F91" s="85" t="n">
        <v>66.6188664731735</v>
      </c>
    </row>
    <row r="92" customFormat="false" ht="11.25" hidden="false" customHeight="false" outlineLevel="0" collapsed="false">
      <c r="A92" s="29"/>
      <c r="B92" s="22" t="s">
        <v>146</v>
      </c>
      <c r="C92" s="84" t="n">
        <v>9.51826759216925</v>
      </c>
      <c r="D92" s="84" t="n">
        <v>5.02930296354795</v>
      </c>
      <c r="E92" s="84" t="n">
        <v>26.7675298225196</v>
      </c>
      <c r="F92" s="84" t="n">
        <v>41.3151003782368</v>
      </c>
    </row>
    <row r="93" customFormat="false" ht="11.25" hidden="false" customHeight="false" outlineLevel="0" collapsed="false">
      <c r="B93" s="22" t="s">
        <v>147</v>
      </c>
      <c r="C93" s="84" t="n">
        <v>9.58154665089458</v>
      </c>
      <c r="D93" s="84" t="n">
        <v>4.61333727635665</v>
      </c>
      <c r="E93" s="84" t="n">
        <v>23.3032677805708</v>
      </c>
      <c r="F93" s="84" t="n">
        <v>37.498151707822</v>
      </c>
    </row>
    <row r="94" customFormat="false" ht="11.25" hidden="false" customHeight="false" outlineLevel="0" collapsed="false">
      <c r="B94" s="22" t="s">
        <v>148</v>
      </c>
      <c r="C94" s="84" t="n">
        <v>20.7305678089485</v>
      </c>
      <c r="D94" s="84" t="n">
        <v>11.2996805667224</v>
      </c>
      <c r="E94" s="84" t="n">
        <v>47.1978965210022</v>
      </c>
      <c r="F94" s="84" t="n">
        <v>79.2281448966731</v>
      </c>
    </row>
    <row r="95" customFormat="false" ht="11.25" hidden="false" customHeight="false" outlineLevel="0" collapsed="false">
      <c r="B95" s="22" t="s">
        <v>149</v>
      </c>
      <c r="C95" s="84" t="n">
        <v>19.5839289820156</v>
      </c>
      <c r="D95" s="84" t="n">
        <v>11.5164299067289</v>
      </c>
      <c r="E95" s="84" t="n">
        <v>38.4280872929392</v>
      </c>
      <c r="F95" s="84" t="n">
        <v>69.5284461816837</v>
      </c>
    </row>
    <row r="96" s="29" customFormat="true" ht="11.25" hidden="false" customHeight="false" outlineLevel="0" collapsed="false">
      <c r="A96" s="1"/>
      <c r="B96" s="22" t="s">
        <v>150</v>
      </c>
      <c r="C96" s="84" t="n">
        <v>8.76494023904383</v>
      </c>
      <c r="D96" s="84" t="n">
        <v>4.33820274457725</v>
      </c>
      <c r="E96" s="84" t="n">
        <v>24.1699867197875</v>
      </c>
      <c r="F96" s="84" t="n">
        <v>37.2731297034086</v>
      </c>
    </row>
    <row r="97" s="29" customFormat="true" ht="11.25" hidden="false" customHeight="false" outlineLevel="0" collapsed="false">
      <c r="A97" s="1"/>
      <c r="B97" s="22" t="s">
        <v>151</v>
      </c>
      <c r="C97" s="84" t="n">
        <v>9.92980653997603</v>
      </c>
      <c r="D97" s="84" t="n">
        <v>5.25024253837813</v>
      </c>
      <c r="E97" s="84" t="n">
        <v>33.5558979626776</v>
      </c>
      <c r="F97" s="84" t="n">
        <v>48.7359470410318</v>
      </c>
    </row>
    <row r="98" customFormat="false" ht="11.25" hidden="false" customHeight="false" outlineLevel="0" collapsed="false">
      <c r="B98" s="22" t="s">
        <v>152</v>
      </c>
      <c r="C98" s="84" t="n">
        <v>11.8849718161842</v>
      </c>
      <c r="D98" s="84" t="n">
        <v>6.30553167096589</v>
      </c>
      <c r="E98" s="84" t="n">
        <v>26.6743097353587</v>
      </c>
      <c r="F98" s="84" t="n">
        <v>44.8648132225088</v>
      </c>
    </row>
    <row r="99" customFormat="false" ht="11.25" hidden="false" customHeight="false" outlineLevel="0" collapsed="false">
      <c r="B99" s="22" t="s">
        <v>153</v>
      </c>
      <c r="C99" s="84" t="n">
        <v>26.1870088295876</v>
      </c>
      <c r="D99" s="84" t="n">
        <v>11.7552905367287</v>
      </c>
      <c r="E99" s="84" t="n">
        <v>43.8199446346807</v>
      </c>
      <c r="F99" s="84" t="n">
        <v>81.7622440009971</v>
      </c>
    </row>
    <row r="100" customFormat="false" ht="11.25" hidden="false" customHeight="false" outlineLevel="0" collapsed="false">
      <c r="A100" s="29"/>
      <c r="B100" s="22" t="s">
        <v>154</v>
      </c>
      <c r="C100" s="84" t="n">
        <v>8.33815865662999</v>
      </c>
      <c r="D100" s="84" t="n">
        <v>4.94113105578074</v>
      </c>
      <c r="E100" s="84" t="n">
        <v>25.7865276973557</v>
      </c>
      <c r="F100" s="84" t="n">
        <v>39.0658174097665</v>
      </c>
    </row>
    <row r="101" customFormat="false" ht="11.25" hidden="false" customHeight="false" outlineLevel="0" collapsed="false">
      <c r="A101" s="29"/>
      <c r="B101" s="22" t="s">
        <v>155</v>
      </c>
      <c r="C101" s="84" t="n">
        <v>20.9904308330026</v>
      </c>
      <c r="D101" s="84" t="n">
        <v>13.0528729549764</v>
      </c>
      <c r="E101" s="84" t="n">
        <v>45.0676897296821</v>
      </c>
      <c r="F101" s="84" t="n">
        <v>79.1109935176611</v>
      </c>
    </row>
    <row r="102" customFormat="false" ht="11.25" hidden="false" customHeight="false" outlineLevel="0" collapsed="false">
      <c r="A102" s="29"/>
      <c r="B102" s="22" t="s">
        <v>156</v>
      </c>
      <c r="C102" s="84" t="n">
        <v>12.8283895701752</v>
      </c>
      <c r="D102" s="84" t="n">
        <v>7.27433584822197</v>
      </c>
      <c r="E102" s="84" t="n">
        <v>27.229608512939</v>
      </c>
      <c r="F102" s="84" t="n">
        <v>47.3323339313362</v>
      </c>
    </row>
    <row r="103" s="29" customFormat="true" ht="11.25" hidden="false" customHeight="false" outlineLevel="0" collapsed="false">
      <c r="A103" s="25" t="s">
        <v>157</v>
      </c>
      <c r="B103" s="26" t="s">
        <v>158</v>
      </c>
      <c r="C103" s="85" t="n">
        <v>16.2562154966524</v>
      </c>
      <c r="D103" s="85" t="n">
        <v>8.82346031870326</v>
      </c>
      <c r="E103" s="85" t="n">
        <v>35.0307348968326</v>
      </c>
      <c r="F103" s="85" t="n">
        <v>60.1104107121883</v>
      </c>
    </row>
    <row r="104" customFormat="false" ht="11.25" hidden="false" customHeight="false" outlineLevel="0" collapsed="false">
      <c r="B104" s="22" t="s">
        <v>159</v>
      </c>
      <c r="C104" s="84" t="n">
        <v>14.0725249016341</v>
      </c>
      <c r="D104" s="84" t="n">
        <v>7.94016518379356</v>
      </c>
      <c r="E104" s="84" t="n">
        <v>36.8296054730424</v>
      </c>
      <c r="F104" s="84" t="n">
        <v>58.8422955584701</v>
      </c>
    </row>
    <row r="105" customFormat="false" ht="11.25" hidden="false" customHeight="false" outlineLevel="0" collapsed="false">
      <c r="B105" s="22" t="s">
        <v>160</v>
      </c>
      <c r="C105" s="84" t="n">
        <v>12.584895100664</v>
      </c>
      <c r="D105" s="84" t="n">
        <v>6.80673412896492</v>
      </c>
      <c r="E105" s="84" t="n">
        <v>37.6639288469392</v>
      </c>
      <c r="F105" s="84" t="n">
        <v>57.0555580765682</v>
      </c>
    </row>
    <row r="106" customFormat="false" ht="11.25" hidden="false" customHeight="false" outlineLevel="0" collapsed="false">
      <c r="B106" s="22" t="s">
        <v>161</v>
      </c>
      <c r="C106" s="84" t="n">
        <v>14.7122275659577</v>
      </c>
      <c r="D106" s="84" t="n">
        <v>9.51348620860213</v>
      </c>
      <c r="E106" s="84" t="n">
        <v>34.2022457720762</v>
      </c>
      <c r="F106" s="84" t="n">
        <v>58.4279595466361</v>
      </c>
    </row>
    <row r="107" s="29" customFormat="true" ht="11.25" hidden="false" customHeight="false" outlineLevel="0" collapsed="false">
      <c r="A107" s="1"/>
      <c r="B107" s="22" t="s">
        <v>162</v>
      </c>
      <c r="C107" s="84" t="n">
        <v>19.3240706857271</v>
      </c>
      <c r="D107" s="84" t="n">
        <v>13.8349485911253</v>
      </c>
      <c r="E107" s="84" t="n">
        <v>36.8184340065869</v>
      </c>
      <c r="F107" s="84" t="n">
        <v>69.9774532834394</v>
      </c>
    </row>
    <row r="108" customFormat="false" ht="11.25" hidden="false" customHeight="false" outlineLevel="0" collapsed="false">
      <c r="B108" s="22" t="s">
        <v>163</v>
      </c>
      <c r="C108" s="84" t="n">
        <v>10.1989698269772</v>
      </c>
      <c r="D108" s="84" t="n">
        <v>5.85734287292392</v>
      </c>
      <c r="E108" s="84" t="n">
        <v>29.055503461741</v>
      </c>
      <c r="F108" s="84" t="n">
        <v>45.1118161616421</v>
      </c>
    </row>
    <row r="109" s="29" customFormat="true" ht="11.25" hidden="false" customHeight="false" outlineLevel="0" collapsed="false">
      <c r="A109" s="25" t="s">
        <v>164</v>
      </c>
      <c r="B109" s="26" t="s">
        <v>165</v>
      </c>
      <c r="C109" s="85" t="n">
        <v>15.2570923320849</v>
      </c>
      <c r="D109" s="85" t="n">
        <v>9.90032979586217</v>
      </c>
      <c r="E109" s="85" t="n">
        <v>35.1050807494304</v>
      </c>
      <c r="F109" s="85" t="n">
        <v>60.2625028773775</v>
      </c>
    </row>
    <row r="110" s="29" customFormat="true" ht="11.25" hidden="false" customHeight="false" outlineLevel="0" collapsed="false">
      <c r="B110" s="30" t="s">
        <v>166</v>
      </c>
      <c r="C110" s="85" t="n">
        <v>18.0803369319978</v>
      </c>
      <c r="D110" s="85" t="n">
        <v>10.8611219805874</v>
      </c>
      <c r="E110" s="85" t="n">
        <v>33.912413142</v>
      </c>
      <c r="F110" s="85" t="n">
        <v>62.8538720545852</v>
      </c>
    </row>
    <row r="111" s="29" customFormat="true" ht="11.25" hidden="false" customHeight="false" outlineLevel="0" collapsed="false">
      <c r="B111" s="30" t="s">
        <v>167</v>
      </c>
      <c r="C111" s="85" t="n">
        <v>19.1495412782093</v>
      </c>
      <c r="D111" s="85" t="n">
        <v>10.7667177665829</v>
      </c>
      <c r="E111" s="85" t="n">
        <v>35.4741777450396</v>
      </c>
      <c r="F111" s="85" t="n">
        <v>65.3904367898318</v>
      </c>
    </row>
    <row r="112" customFormat="false" ht="11.25" hidden="false" customHeight="false" outlineLevel="0" collapsed="false">
      <c r="A112" s="29"/>
      <c r="B112" s="22" t="s">
        <v>168</v>
      </c>
      <c r="C112" s="84" t="n">
        <v>20.2091553139691</v>
      </c>
      <c r="D112" s="84" t="n">
        <v>13.6402354838771</v>
      </c>
      <c r="E112" s="84" t="n">
        <v>27.7904216158636</v>
      </c>
      <c r="F112" s="84" t="n">
        <v>61.6398124137097</v>
      </c>
    </row>
    <row r="113" customFormat="false" ht="11.25" hidden="false" customHeight="false" outlineLevel="0" collapsed="false">
      <c r="B113" s="22" t="s">
        <v>169</v>
      </c>
      <c r="C113" s="84" t="n">
        <v>7.98689330329715</v>
      </c>
      <c r="D113" s="84" t="n">
        <v>3.89105058365759</v>
      </c>
      <c r="E113" s="84" t="n">
        <v>19.4259968988619</v>
      </c>
      <c r="F113" s="84" t="n">
        <v>31.3039407858167</v>
      </c>
    </row>
    <row r="114" customFormat="false" ht="11.25" hidden="false" customHeight="false" outlineLevel="0" collapsed="false">
      <c r="B114" s="22" t="s">
        <v>170</v>
      </c>
      <c r="C114" s="84" t="n">
        <v>6.48049456405884</v>
      </c>
      <c r="D114" s="84" t="n">
        <v>4.13557876785334</v>
      </c>
      <c r="E114" s="84" t="n">
        <v>17.6081858878704</v>
      </c>
      <c r="F114" s="84" t="n">
        <v>28.2242592197826</v>
      </c>
    </row>
    <row r="115" s="29" customFormat="true" ht="11.25" hidden="false" customHeight="false" outlineLevel="0" collapsed="false">
      <c r="A115" s="1"/>
      <c r="B115" s="22" t="s">
        <v>171</v>
      </c>
      <c r="C115" s="84" t="n">
        <v>9.40507806553107</v>
      </c>
      <c r="D115" s="84" t="n">
        <v>6.03887206725646</v>
      </c>
      <c r="E115" s="84" t="n">
        <v>22.0410372650845</v>
      </c>
      <c r="F115" s="84" t="n">
        <v>37.484987397872</v>
      </c>
    </row>
    <row r="116" customFormat="false" ht="11.25" hidden="false" customHeight="false" outlineLevel="0" collapsed="false">
      <c r="B116" s="22" t="s">
        <v>172</v>
      </c>
      <c r="C116" s="84" t="n">
        <v>9.41754285578046</v>
      </c>
      <c r="D116" s="84" t="n">
        <v>5.48363254893546</v>
      </c>
      <c r="E116" s="84" t="n">
        <v>32.9256371742603</v>
      </c>
      <c r="F116" s="84" t="n">
        <v>47.8268125789762</v>
      </c>
    </row>
    <row r="117" customFormat="false" ht="11.25" hidden="false" customHeight="false" outlineLevel="0" collapsed="false">
      <c r="B117" s="22" t="s">
        <v>173</v>
      </c>
      <c r="C117" s="84" t="n">
        <v>7.60207869339272</v>
      </c>
      <c r="D117" s="84" t="n">
        <v>3.62286562731997</v>
      </c>
      <c r="E117" s="84" t="n">
        <v>18.7824795842613</v>
      </c>
      <c r="F117" s="84" t="n">
        <v>30.007423904974</v>
      </c>
    </row>
    <row r="118" customFormat="false" ht="11.25" hidden="false" customHeight="false" outlineLevel="0" collapsed="false">
      <c r="B118" s="22" t="s">
        <v>174</v>
      </c>
      <c r="C118" s="84" t="n">
        <v>13.2540766326613</v>
      </c>
      <c r="D118" s="84" t="n">
        <v>7.39015181942325</v>
      </c>
      <c r="E118" s="84" t="n">
        <v>27.9540525343401</v>
      </c>
      <c r="F118" s="84" t="n">
        <v>48.5982809864246</v>
      </c>
    </row>
    <row r="119" customFormat="false" ht="11.25" hidden="false" customHeight="false" outlineLevel="0" collapsed="false">
      <c r="B119" s="22" t="s">
        <v>175</v>
      </c>
      <c r="C119" s="84" t="n">
        <v>11.3628677713899</v>
      </c>
      <c r="D119" s="84" t="n">
        <v>9.28869349566002</v>
      </c>
      <c r="E119" s="84" t="n">
        <v>31.0224326456995</v>
      </c>
      <c r="F119" s="84" t="n">
        <v>51.6739939127494</v>
      </c>
    </row>
    <row r="120" customFormat="false" ht="11.25" hidden="false" customHeight="false" outlineLevel="0" collapsed="false">
      <c r="A120" s="29"/>
      <c r="B120" s="22" t="s">
        <v>176</v>
      </c>
      <c r="C120" s="84" t="n">
        <v>9.86578225835419</v>
      </c>
      <c r="D120" s="84" t="n">
        <v>6.24992516852049</v>
      </c>
      <c r="E120" s="84" t="n">
        <v>19.9470791776918</v>
      </c>
      <c r="F120" s="84" t="n">
        <v>36.0627866045665</v>
      </c>
    </row>
    <row r="121" customFormat="false" ht="11.25" hidden="false" customHeight="false" outlineLevel="0" collapsed="false">
      <c r="B121" s="22" t="s">
        <v>177</v>
      </c>
      <c r="C121" s="84" t="n">
        <v>6.73748268086609</v>
      </c>
      <c r="D121" s="84" t="n">
        <v>6.19413730337689</v>
      </c>
      <c r="E121" s="84" t="n">
        <v>18.0390665326415</v>
      </c>
      <c r="F121" s="84" t="n">
        <v>30.9706865168845</v>
      </c>
    </row>
    <row r="122" customFormat="false" ht="11.25" hidden="false" customHeight="false" outlineLevel="0" collapsed="false">
      <c r="B122" s="22" t="s">
        <v>178</v>
      </c>
      <c r="C122" s="84" t="n">
        <v>14.2149669845928</v>
      </c>
      <c r="D122" s="84" t="n">
        <v>8.43727072633896</v>
      </c>
      <c r="E122" s="84" t="n">
        <v>24.0584494986549</v>
      </c>
      <c r="F122" s="84" t="n">
        <v>46.7106872095867</v>
      </c>
    </row>
    <row r="123" customFormat="false" ht="11.25" hidden="false" customHeight="false" outlineLevel="0" collapsed="false">
      <c r="B123" s="22" t="s">
        <v>179</v>
      </c>
      <c r="C123" s="84" t="n">
        <v>10.2954657640505</v>
      </c>
      <c r="D123" s="84" t="n">
        <v>3.87842888371765</v>
      </c>
      <c r="E123" s="84" t="n">
        <v>17.2061208659474</v>
      </c>
      <c r="F123" s="84" t="n">
        <v>31.3800155137155</v>
      </c>
    </row>
    <row r="124" customFormat="false" ht="11.25" hidden="false" customHeight="false" outlineLevel="0" collapsed="false">
      <c r="A124" s="25"/>
      <c r="B124" s="22" t="s">
        <v>180</v>
      </c>
      <c r="C124" s="84" t="n">
        <v>3.7155474341404</v>
      </c>
      <c r="D124" s="84" t="n">
        <v>2.31460331962845</v>
      </c>
      <c r="E124" s="84" t="n">
        <v>13.2785137810263</v>
      </c>
      <c r="F124" s="84" t="n">
        <v>19.3086645347952</v>
      </c>
    </row>
    <row r="125" customFormat="false" ht="11.25" hidden="false" customHeight="false" outlineLevel="0" collapsed="false">
      <c r="B125" s="22" t="s">
        <v>181</v>
      </c>
      <c r="C125" s="84" t="n">
        <v>7.26540301406323</v>
      </c>
      <c r="D125" s="84" t="n">
        <v>2.80545264899471</v>
      </c>
      <c r="E125" s="84" t="n">
        <v>22.227817142035</v>
      </c>
      <c r="F125" s="84" t="n">
        <v>32.298672805093</v>
      </c>
    </row>
    <row r="126" customFormat="false" ht="11.25" hidden="false" customHeight="false" outlineLevel="0" collapsed="false">
      <c r="B126" s="22" t="s">
        <v>182</v>
      </c>
      <c r="C126" s="84" t="n">
        <v>12.9132231404959</v>
      </c>
      <c r="D126" s="84" t="n">
        <v>5.68181818181818</v>
      </c>
      <c r="E126" s="84" t="n">
        <v>27.5974025974026</v>
      </c>
      <c r="F126" s="84" t="n">
        <v>46.1924439197167</v>
      </c>
    </row>
    <row r="127" s="29" customFormat="true" ht="11.25" hidden="false" customHeight="false" outlineLevel="0" collapsed="false">
      <c r="A127" s="25" t="s">
        <v>183</v>
      </c>
      <c r="B127" s="26" t="s">
        <v>184</v>
      </c>
      <c r="C127" s="85" t="n">
        <v>13.5079023551719</v>
      </c>
      <c r="D127" s="85" t="n">
        <v>8.59778565641959</v>
      </c>
      <c r="E127" s="85" t="n">
        <v>24.4837989378352</v>
      </c>
      <c r="F127" s="85" t="n">
        <v>46.5894869494267</v>
      </c>
    </row>
    <row r="128" customFormat="false" ht="11.25" hidden="false" customHeight="false" outlineLevel="0" collapsed="false">
      <c r="B128" s="22" t="s">
        <v>185</v>
      </c>
      <c r="C128" s="84" t="n">
        <v>25.1891547350653</v>
      </c>
      <c r="D128" s="84" t="n">
        <v>12.9486891960481</v>
      </c>
      <c r="E128" s="84" t="n">
        <v>45.2909028671254</v>
      </c>
      <c r="F128" s="84" t="n">
        <v>83.4287467982389</v>
      </c>
    </row>
    <row r="129" customFormat="false" ht="11.25" hidden="false" customHeight="false" outlineLevel="0" collapsed="false">
      <c r="B129" s="22" t="s">
        <v>186</v>
      </c>
      <c r="C129" s="84" t="n">
        <v>8.99391588043383</v>
      </c>
      <c r="D129" s="84" t="n">
        <v>3.46824207153984</v>
      </c>
      <c r="E129" s="84" t="n">
        <v>25.3945860153426</v>
      </c>
      <c r="F129" s="84" t="n">
        <v>37.8567439673162</v>
      </c>
    </row>
    <row r="130" customFormat="false" ht="11.25" hidden="false" customHeight="false" outlineLevel="0" collapsed="false">
      <c r="B130" s="22" t="s">
        <v>187</v>
      </c>
      <c r="C130" s="84" t="n">
        <v>9.95774509482787</v>
      </c>
      <c r="D130" s="84" t="n">
        <v>3.83242163189099</v>
      </c>
      <c r="E130" s="84" t="n">
        <v>25.4839660650529</v>
      </c>
      <c r="F130" s="84" t="n">
        <v>39.2741327917718</v>
      </c>
    </row>
    <row r="131" customFormat="false" ht="11.25" hidden="false" customHeight="false" outlineLevel="0" collapsed="false">
      <c r="B131" s="22" t="s">
        <v>188</v>
      </c>
      <c r="C131" s="84" t="n">
        <v>17.0709257898117</v>
      </c>
      <c r="D131" s="84" t="n">
        <v>8.91290384526245</v>
      </c>
      <c r="E131" s="84" t="n">
        <v>31.7845010826596</v>
      </c>
      <c r="F131" s="84" t="n">
        <v>57.7683307177338</v>
      </c>
    </row>
    <row r="132" customFormat="false" ht="11.25" hidden="false" customHeight="false" outlineLevel="0" collapsed="false">
      <c r="B132" s="22" t="s">
        <v>189</v>
      </c>
      <c r="C132" s="84" t="n">
        <v>12.6507368278083</v>
      </c>
      <c r="D132" s="84" t="n">
        <v>5.9955179137926</v>
      </c>
      <c r="E132" s="84" t="n">
        <v>28.0955014212676</v>
      </c>
      <c r="F132" s="84" t="n">
        <v>46.7417561628685</v>
      </c>
    </row>
    <row r="133" customFormat="false" ht="11.25" hidden="false" customHeight="false" outlineLevel="0" collapsed="false">
      <c r="B133" s="22" t="s">
        <v>190</v>
      </c>
      <c r="C133" s="84" t="n">
        <v>10.1187648456057</v>
      </c>
      <c r="D133" s="84" t="n">
        <v>6.12826603325416</v>
      </c>
      <c r="E133" s="84" t="n">
        <v>30.8788598574822</v>
      </c>
      <c r="F133" s="84" t="n">
        <v>47.125890736342</v>
      </c>
    </row>
    <row r="134" customFormat="false" ht="11.25" hidden="false" customHeight="false" outlineLevel="0" collapsed="false">
      <c r="B134" s="22" t="s">
        <v>191</v>
      </c>
      <c r="C134" s="84" t="n">
        <v>8.82483908836983</v>
      </c>
      <c r="D134" s="84" t="n">
        <v>5.26251872242238</v>
      </c>
      <c r="E134" s="84" t="n">
        <v>26.4745172651095</v>
      </c>
      <c r="F134" s="84" t="n">
        <v>40.5618750759017</v>
      </c>
    </row>
    <row r="135" s="29" customFormat="true" ht="11.25" hidden="false" customHeight="false" outlineLevel="0" collapsed="false">
      <c r="A135" s="25" t="n">
        <v>10</v>
      </c>
      <c r="B135" s="26" t="s">
        <v>192</v>
      </c>
      <c r="C135" s="85" t="n">
        <v>16.1662407436406</v>
      </c>
      <c r="D135" s="85" t="n">
        <v>8.09764964750363</v>
      </c>
      <c r="E135" s="85" t="n">
        <v>33.268812586873</v>
      </c>
      <c r="F135" s="85" t="n">
        <v>57.5327029780172</v>
      </c>
    </row>
    <row r="136" customFormat="false" ht="11.25" hidden="false" customHeight="false" outlineLevel="0" collapsed="false">
      <c r="B136" s="22" t="s">
        <v>193</v>
      </c>
      <c r="C136" s="84" t="n">
        <v>9.98402061217159</v>
      </c>
      <c r="D136" s="84" t="n">
        <v>6.31743239727979</v>
      </c>
      <c r="E136" s="84" t="n">
        <v>31.8101301886559</v>
      </c>
      <c r="F136" s="84" t="n">
        <v>48.1115831981073</v>
      </c>
    </row>
    <row r="137" customFormat="false" ht="11.25" hidden="false" customHeight="false" outlineLevel="0" collapsed="false">
      <c r="B137" s="22" t="s">
        <v>194</v>
      </c>
      <c r="C137" s="84" t="n">
        <v>8.84404583956153</v>
      </c>
      <c r="D137" s="84" t="n">
        <v>4.69191164258429</v>
      </c>
      <c r="E137" s="84" t="n">
        <v>24.082378342468</v>
      </c>
      <c r="F137" s="84" t="n">
        <v>37.6183358246139</v>
      </c>
    </row>
    <row r="138" customFormat="false" ht="11.25" hidden="false" customHeight="false" outlineLevel="0" collapsed="false">
      <c r="B138" s="22" t="s">
        <v>195</v>
      </c>
      <c r="C138" s="84" t="n">
        <v>9.48283982792728</v>
      </c>
      <c r="D138" s="84" t="n">
        <v>5.6520237384997</v>
      </c>
      <c r="E138" s="84" t="n">
        <v>26.5645115709486</v>
      </c>
      <c r="F138" s="84" t="n">
        <v>41.6993751373756</v>
      </c>
    </row>
    <row r="139" customFormat="false" ht="11.25" hidden="false" customHeight="false" outlineLevel="0" collapsed="false">
      <c r="B139" s="22" t="s">
        <v>196</v>
      </c>
      <c r="C139" s="84" t="n">
        <v>10.5244202565077</v>
      </c>
      <c r="D139" s="84" t="n">
        <v>6.16258828708057</v>
      </c>
      <c r="E139" s="84" t="n">
        <v>25.3306388683247</v>
      </c>
      <c r="F139" s="84" t="n">
        <v>42.017647411913</v>
      </c>
    </row>
    <row r="140" customFormat="false" ht="11.25" hidden="false" customHeight="false" outlineLevel="0" collapsed="false">
      <c r="B140" s="22" t="s">
        <v>197</v>
      </c>
      <c r="C140" s="84" t="n">
        <v>12.5063323201621</v>
      </c>
      <c r="D140" s="84" t="n">
        <v>7.97872340425532</v>
      </c>
      <c r="E140" s="84" t="n">
        <v>32.9913880445795</v>
      </c>
      <c r="F140" s="84" t="n">
        <v>53.476443768997</v>
      </c>
    </row>
    <row r="141" customFormat="false" ht="11.25" hidden="false" customHeight="false" outlineLevel="0" collapsed="false">
      <c r="B141" s="22" t="s">
        <v>198</v>
      </c>
      <c r="C141" s="84" t="n">
        <v>9.3857105193778</v>
      </c>
      <c r="D141" s="84" t="n">
        <v>5.95834431848141</v>
      </c>
      <c r="E141" s="84" t="n">
        <v>25.0988663327182</v>
      </c>
      <c r="F141" s="84" t="n">
        <v>40.4429211705774</v>
      </c>
    </row>
    <row r="142" s="29" customFormat="true" ht="11.25" hidden="false" customHeight="false" outlineLevel="0" collapsed="false">
      <c r="A142" s="25" t="s">
        <v>199</v>
      </c>
      <c r="B142" s="26" t="s">
        <v>200</v>
      </c>
      <c r="C142" s="85" t="n">
        <v>10.5644534898583</v>
      </c>
      <c r="D142" s="85" t="n">
        <v>6.48418527367293</v>
      </c>
      <c r="E142" s="85" t="n">
        <v>29.0190641929426</v>
      </c>
      <c r="F142" s="85" t="n">
        <v>46.0677029564739</v>
      </c>
    </row>
    <row r="143" s="29" customFormat="true" ht="11.25" hidden="false" customHeight="false" outlineLevel="0" collapsed="false">
      <c r="B143" s="30" t="s">
        <v>201</v>
      </c>
      <c r="C143" s="85" t="n">
        <v>13.694760755608</v>
      </c>
      <c r="D143" s="85" t="n">
        <v>8.11119213890781</v>
      </c>
      <c r="E143" s="85" t="n">
        <v>27.515153885098</v>
      </c>
      <c r="F143" s="85" t="n">
        <v>49.3211067796138</v>
      </c>
    </row>
    <row r="144" customFormat="false" ht="11.25" hidden="false" customHeight="false" outlineLevel="0" collapsed="false">
      <c r="B144" s="22" t="s">
        <v>202</v>
      </c>
      <c r="C144" s="84" t="n">
        <v>10.783091269911</v>
      </c>
      <c r="D144" s="84" t="n">
        <v>6.56820217418029</v>
      </c>
      <c r="E144" s="84" t="n">
        <v>26.4133049999122</v>
      </c>
      <c r="F144" s="84" t="n">
        <v>43.7645984440034</v>
      </c>
    </row>
    <row r="145" customFormat="false" ht="11.25" hidden="false" customHeight="false" outlineLevel="0" collapsed="false">
      <c r="B145" s="22" t="s">
        <v>203</v>
      </c>
      <c r="C145" s="84" t="n">
        <v>9.18726509833555</v>
      </c>
      <c r="D145" s="84" t="n">
        <v>5.60781116391911</v>
      </c>
      <c r="E145" s="84" t="n">
        <v>29.4509515381709</v>
      </c>
      <c r="F145" s="84" t="n">
        <v>44.2460278004256</v>
      </c>
    </row>
    <row r="146" customFormat="false" ht="11.25" hidden="false" customHeight="false" outlineLevel="0" collapsed="false">
      <c r="B146" s="22" t="s">
        <v>204</v>
      </c>
      <c r="C146" s="84" t="n">
        <v>31.1427580822816</v>
      </c>
      <c r="D146" s="84" t="n">
        <v>18.7507517990108</v>
      </c>
      <c r="E146" s="84" t="n">
        <v>36.3457968833656</v>
      </c>
      <c r="F146" s="84" t="n">
        <v>86.239306764658</v>
      </c>
    </row>
    <row r="147" customFormat="false" ht="11.25" hidden="false" customHeight="false" outlineLevel="0" collapsed="false">
      <c r="B147" s="22" t="s">
        <v>205</v>
      </c>
      <c r="C147" s="84" t="n">
        <v>12.3259371947688</v>
      </c>
      <c r="D147" s="84" t="n">
        <v>4.84048024479</v>
      </c>
      <c r="E147" s="84" t="n">
        <v>33.2264393945942</v>
      </c>
      <c r="F147" s="84" t="n">
        <v>50.392856834153</v>
      </c>
    </row>
    <row r="148" customFormat="false" ht="11.25" hidden="false" customHeight="false" outlineLevel="0" collapsed="false">
      <c r="B148" s="22" t="s">
        <v>206</v>
      </c>
      <c r="C148" s="84" t="n">
        <v>18.6293681240764</v>
      </c>
      <c r="D148" s="84" t="n">
        <v>8.98628173933812</v>
      </c>
      <c r="E148" s="84" t="n">
        <v>36.1839650102253</v>
      </c>
      <c r="F148" s="84" t="n">
        <v>63.7996148736398</v>
      </c>
    </row>
    <row r="149" customFormat="false" ht="11.25" hidden="false" customHeight="false" outlineLevel="0" collapsed="false">
      <c r="B149" s="22" t="s">
        <v>207</v>
      </c>
      <c r="C149" s="84" t="n">
        <v>9.39306358381503</v>
      </c>
      <c r="D149" s="84" t="n">
        <v>4.91329479768786</v>
      </c>
      <c r="E149" s="84" t="n">
        <v>24.4219653179191</v>
      </c>
      <c r="F149" s="84" t="n">
        <v>38.728323699422</v>
      </c>
    </row>
    <row r="150" customFormat="false" ht="11.25" hidden="false" customHeight="false" outlineLevel="0" collapsed="false">
      <c r="B150" s="22" t="s">
        <v>208</v>
      </c>
      <c r="C150" s="84" t="n">
        <v>9.25783690231139</v>
      </c>
      <c r="D150" s="84" t="n">
        <v>5.12048501234037</v>
      </c>
      <c r="E150" s="84" t="n">
        <v>25.6229070017512</v>
      </c>
      <c r="F150" s="84" t="n">
        <v>40.001228916403</v>
      </c>
    </row>
    <row r="151" customFormat="false" ht="11.25" hidden="false" customHeight="false" outlineLevel="0" collapsed="false">
      <c r="B151" s="22" t="s">
        <v>209</v>
      </c>
      <c r="C151" s="84" t="n">
        <v>9.17692658458732</v>
      </c>
      <c r="D151" s="84" t="n">
        <v>4.67396260829913</v>
      </c>
      <c r="E151" s="84" t="n">
        <v>25.7922936616507</v>
      </c>
      <c r="F151" s="84" t="n">
        <v>39.6431828545372</v>
      </c>
    </row>
    <row r="152" customFormat="false" ht="11.25" hidden="false" customHeight="false" outlineLevel="0" collapsed="false">
      <c r="B152" s="22" t="s">
        <v>210</v>
      </c>
      <c r="C152" s="84" t="n">
        <v>9.01977920503921</v>
      </c>
      <c r="D152" s="84" t="n">
        <v>5.40856961472186</v>
      </c>
      <c r="E152" s="84" t="n">
        <v>22.5247137003356</v>
      </c>
      <c r="F152" s="84" t="n">
        <v>36.9530625200966</v>
      </c>
    </row>
    <row r="153" s="29" customFormat="true" ht="11.25" hidden="false" customHeight="false" outlineLevel="0" collapsed="false">
      <c r="A153" s="25" t="s">
        <v>211</v>
      </c>
      <c r="B153" s="26" t="s">
        <v>212</v>
      </c>
      <c r="C153" s="85" t="n">
        <v>18.796046521094</v>
      </c>
      <c r="D153" s="85" t="n">
        <v>10.7958393001854</v>
      </c>
      <c r="E153" s="85" t="n">
        <v>31.3273609307179</v>
      </c>
      <c r="F153" s="85" t="n">
        <v>60.9192467519973</v>
      </c>
    </row>
    <row r="154" customFormat="false" ht="11.25" hidden="false" customHeight="false" outlineLevel="0" collapsed="false">
      <c r="B154" s="22" t="s">
        <v>213</v>
      </c>
      <c r="C154" s="84" t="n">
        <v>12.1031429129177</v>
      </c>
      <c r="D154" s="84" t="n">
        <v>6.45974196525227</v>
      </c>
      <c r="E154" s="84" t="n">
        <v>27.2113672528942</v>
      </c>
      <c r="F154" s="84" t="n">
        <v>45.7742521310641</v>
      </c>
    </row>
    <row r="155" customFormat="false" ht="11.25" hidden="false" customHeight="false" outlineLevel="0" collapsed="false">
      <c r="B155" s="22" t="s">
        <v>214</v>
      </c>
      <c r="C155" s="84" t="n">
        <v>10.7463377916739</v>
      </c>
      <c r="D155" s="84" t="n">
        <v>6.8554223843437</v>
      </c>
      <c r="E155" s="84" t="n">
        <v>29.2050257657345</v>
      </c>
      <c r="F155" s="84" t="n">
        <v>46.8067859417521</v>
      </c>
    </row>
    <row r="156" customFormat="false" ht="11.25" hidden="false" customHeight="false" outlineLevel="0" collapsed="false">
      <c r="B156" s="22" t="s">
        <v>215</v>
      </c>
      <c r="C156" s="84" t="n">
        <v>8.81094001890044</v>
      </c>
      <c r="D156" s="84" t="n">
        <v>4.05803546611818</v>
      </c>
      <c r="E156" s="84" t="n">
        <v>22.6805269887153</v>
      </c>
      <c r="F156" s="84" t="n">
        <v>35.549502473734</v>
      </c>
    </row>
    <row r="157" customFormat="false" ht="11.25" hidden="false" customHeight="false" outlineLevel="0" collapsed="false">
      <c r="B157" s="22" t="s">
        <v>216</v>
      </c>
      <c r="C157" s="84" t="n">
        <v>18.1880847282376</v>
      </c>
      <c r="D157" s="84" t="n">
        <v>12.1004746342659</v>
      </c>
      <c r="E157" s="84" t="n">
        <v>33.892956062072</v>
      </c>
      <c r="F157" s="84" t="n">
        <v>64.1815154245755</v>
      </c>
    </row>
    <row r="158" customFormat="false" ht="11.25" hidden="false" customHeight="false" outlineLevel="0" collapsed="false">
      <c r="B158" s="22" t="s">
        <v>217</v>
      </c>
      <c r="C158" s="84" t="n">
        <v>8.1585395406446</v>
      </c>
      <c r="D158" s="84" t="n">
        <v>5.84291445650125</v>
      </c>
      <c r="E158" s="84" t="n">
        <v>23.990952906648</v>
      </c>
      <c r="F158" s="84" t="n">
        <v>37.9924069037939</v>
      </c>
    </row>
    <row r="159" customFormat="false" ht="11.25" hidden="false" customHeight="false" outlineLevel="0" collapsed="false">
      <c r="B159" s="22" t="s">
        <v>218</v>
      </c>
      <c r="C159" s="84" t="n">
        <v>8.06317433094851</v>
      </c>
      <c r="D159" s="84" t="n">
        <v>6.34814994944518</v>
      </c>
      <c r="E159" s="84" t="n">
        <v>20.9130585028093</v>
      </c>
      <c r="F159" s="84" t="n">
        <v>35.324382783203</v>
      </c>
    </row>
    <row r="160" customFormat="false" ht="11.25" hidden="false" customHeight="false" outlineLevel="0" collapsed="false">
      <c r="B160" s="22" t="s">
        <v>219</v>
      </c>
      <c r="C160" s="84" t="n">
        <v>12.0826820744279</v>
      </c>
      <c r="D160" s="84" t="n">
        <v>5.97109288561845</v>
      </c>
      <c r="E160" s="84" t="n">
        <v>30.7686903988339</v>
      </c>
      <c r="F160" s="84" t="n">
        <v>48.8224653588802</v>
      </c>
    </row>
    <row r="161" s="29" customFormat="true" ht="11.25" hidden="false" customHeight="false" outlineLevel="0" collapsed="false">
      <c r="A161" s="25" t="s">
        <v>220</v>
      </c>
      <c r="B161" s="26" t="s">
        <v>221</v>
      </c>
      <c r="C161" s="85" t="n">
        <v>12.7481103550102</v>
      </c>
      <c r="D161" s="85" t="n">
        <v>7.92255445791593</v>
      </c>
      <c r="E161" s="85" t="n">
        <v>28.4028721832168</v>
      </c>
      <c r="F161" s="85" t="n">
        <v>49.0735369961429</v>
      </c>
    </row>
    <row r="162" customFormat="false" ht="11.25" hidden="false" customHeight="false" outlineLevel="0" collapsed="false">
      <c r="B162" s="22" t="s">
        <v>222</v>
      </c>
      <c r="C162" s="84" t="n">
        <v>7.03300551551055</v>
      </c>
      <c r="D162" s="84" t="n">
        <v>3.18090290950477</v>
      </c>
      <c r="E162" s="84" t="n">
        <v>19.6982519625296</v>
      </c>
      <c r="F162" s="84" t="n">
        <v>29.9121603875449</v>
      </c>
    </row>
    <row r="163" customFormat="false" ht="11.25" hidden="false" customHeight="false" outlineLevel="0" collapsed="false">
      <c r="B163" s="22" t="s">
        <v>223</v>
      </c>
      <c r="C163" s="84" t="n">
        <v>5.5912353607858</v>
      </c>
      <c r="D163" s="84" t="n">
        <v>4.08009066868153</v>
      </c>
      <c r="E163" s="84" t="n">
        <v>23.724971666037</v>
      </c>
      <c r="F163" s="84" t="n">
        <v>33.3962976955043</v>
      </c>
    </row>
    <row r="164" customFormat="false" ht="11.25" hidden="false" customHeight="false" outlineLevel="0" collapsed="false">
      <c r="B164" s="22" t="s">
        <v>224</v>
      </c>
      <c r="C164" s="84" t="n">
        <v>6.7570306904334</v>
      </c>
      <c r="D164" s="84" t="n">
        <v>2.94606538102896</v>
      </c>
      <c r="E164" s="84" t="n">
        <v>28.5687257591524</v>
      </c>
      <c r="F164" s="84" t="n">
        <v>38.2718218306148</v>
      </c>
    </row>
    <row r="165" customFormat="false" ht="11.25" hidden="false" customHeight="false" outlineLevel="0" collapsed="false">
      <c r="B165" s="22" t="s">
        <v>225</v>
      </c>
      <c r="C165" s="84" t="n">
        <v>7.80697591073314</v>
      </c>
      <c r="D165" s="84" t="n">
        <v>5.36608517933767</v>
      </c>
      <c r="E165" s="84" t="n">
        <v>26.9272866399977</v>
      </c>
      <c r="F165" s="84" t="n">
        <v>40.1003477300685</v>
      </c>
    </row>
    <row r="166" customFormat="false" ht="11.25" hidden="false" customHeight="false" outlineLevel="0" collapsed="false">
      <c r="B166" s="22" t="s">
        <v>226</v>
      </c>
      <c r="C166" s="84" t="n">
        <v>8.93835373495496</v>
      </c>
      <c r="D166" s="84" t="n">
        <v>5.48597372092473</v>
      </c>
      <c r="E166" s="84" t="n">
        <v>24.8287603748749</v>
      </c>
      <c r="F166" s="84" t="n">
        <v>39.2530878307546</v>
      </c>
    </row>
    <row r="167" customFormat="false" ht="11.25" hidden="false" customHeight="false" outlineLevel="0" collapsed="false">
      <c r="B167" s="22" t="s">
        <v>227</v>
      </c>
      <c r="C167" s="84" t="n">
        <v>9.87665559146147</v>
      </c>
      <c r="D167" s="84" t="n">
        <v>4.71075508625006</v>
      </c>
      <c r="E167" s="84" t="n">
        <v>27.7411132856948</v>
      </c>
      <c r="F167" s="84" t="n">
        <v>42.3285239634063</v>
      </c>
    </row>
    <row r="168" customFormat="false" ht="11.25" hidden="false" customHeight="false" outlineLevel="0" collapsed="false">
      <c r="B168" s="22" t="s">
        <v>228</v>
      </c>
      <c r="C168" s="84" t="n">
        <v>8.363187878076</v>
      </c>
      <c r="D168" s="84" t="n">
        <v>3.97016503200799</v>
      </c>
      <c r="E168" s="84" t="n">
        <v>25.7473424560991</v>
      </c>
      <c r="F168" s="84" t="n">
        <v>38.0806953661831</v>
      </c>
    </row>
    <row r="169" s="29" customFormat="true" ht="11.25" hidden="false" customHeight="false" outlineLevel="0" collapsed="false">
      <c r="A169" s="1"/>
      <c r="B169" s="22" t="s">
        <v>229</v>
      </c>
      <c r="C169" s="84" t="n">
        <v>26.3534424836988</v>
      </c>
      <c r="D169" s="84" t="n">
        <v>13.8555747800689</v>
      </c>
      <c r="E169" s="84" t="n">
        <v>47.4849346734018</v>
      </c>
      <c r="F169" s="84" t="n">
        <v>87.6939519371695</v>
      </c>
    </row>
    <row r="170" customFormat="false" ht="11.25" hidden="false" customHeight="false" outlineLevel="0" collapsed="false">
      <c r="B170" s="22" t="s">
        <v>230</v>
      </c>
      <c r="C170" s="84" t="n">
        <v>8.27559121384689</v>
      </c>
      <c r="D170" s="84" t="n">
        <v>4.17987488428199</v>
      </c>
      <c r="E170" s="84" t="n">
        <v>28.6980671585267</v>
      </c>
      <c r="F170" s="84" t="n">
        <v>41.1535332566555</v>
      </c>
    </row>
    <row r="171" customFormat="false" ht="11.25" hidden="false" customHeight="false" outlineLevel="0" collapsed="false">
      <c r="B171" s="22" t="s">
        <v>231</v>
      </c>
      <c r="C171" s="84" t="n">
        <v>7.99024918743229</v>
      </c>
      <c r="D171" s="84" t="n">
        <v>4.46912242686891</v>
      </c>
      <c r="E171" s="84" t="n">
        <v>25.4943120260022</v>
      </c>
      <c r="F171" s="84" t="n">
        <v>37.9536836403034</v>
      </c>
    </row>
    <row r="172" customFormat="false" ht="11.25" hidden="false" customHeight="false" outlineLevel="0" collapsed="false">
      <c r="B172" s="22" t="s">
        <v>232</v>
      </c>
      <c r="C172" s="84" t="n">
        <v>6.82159261448906</v>
      </c>
      <c r="D172" s="84" t="n">
        <v>3.36531902314794</v>
      </c>
      <c r="E172" s="84" t="n">
        <v>20.9422893264814</v>
      </c>
      <c r="F172" s="84" t="n">
        <v>31.1292009641184</v>
      </c>
    </row>
    <row r="173" customFormat="false" ht="11.25" hidden="false" customHeight="false" outlineLevel="0" collapsed="false">
      <c r="B173" s="22" t="s">
        <v>233</v>
      </c>
      <c r="C173" s="84" t="n">
        <v>7.79614901632482</v>
      </c>
      <c r="D173" s="84" t="n">
        <v>3.2440351611553</v>
      </c>
      <c r="E173" s="84" t="n">
        <v>19.673503557974</v>
      </c>
      <c r="F173" s="84" t="n">
        <v>30.7136877354542</v>
      </c>
    </row>
    <row r="174" s="29" customFormat="true" ht="11.25" hidden="false" customHeight="false" outlineLevel="0" collapsed="false">
      <c r="A174" s="31" t="n">
        <v>15</v>
      </c>
      <c r="B174" s="26" t="s">
        <v>234</v>
      </c>
      <c r="C174" s="85" t="n">
        <v>12.7069471514663</v>
      </c>
      <c r="D174" s="85" t="n">
        <v>6.7280507202545</v>
      </c>
      <c r="E174" s="85" t="n">
        <v>30.8604968971929</v>
      </c>
      <c r="F174" s="85" t="n">
        <v>50.2954947689137</v>
      </c>
    </row>
    <row r="175" s="29" customFormat="true" ht="11.25" hidden="false" customHeight="false" outlineLevel="0" collapsed="false">
      <c r="B175" s="30" t="s">
        <v>235</v>
      </c>
      <c r="C175" s="85" t="n">
        <v>14.9306218615772</v>
      </c>
      <c r="D175" s="85" t="n">
        <v>8.5186241100798</v>
      </c>
      <c r="E175" s="85" t="n">
        <v>30.3877322130268</v>
      </c>
      <c r="F175" s="85" t="n">
        <v>53.8369781846838</v>
      </c>
    </row>
    <row r="176" customFormat="false" ht="11.25" hidden="false" customHeight="false" outlineLevel="0" collapsed="false">
      <c r="B176" s="22" t="s">
        <v>236</v>
      </c>
      <c r="C176" s="84" t="n">
        <v>16.6018617510266</v>
      </c>
      <c r="D176" s="84" t="n">
        <v>12.2300835540786</v>
      </c>
      <c r="E176" s="84" t="n">
        <v>32.0052297907403</v>
      </c>
      <c r="F176" s="84" t="n">
        <v>60.8371750958455</v>
      </c>
    </row>
    <row r="177" customFormat="false" ht="11.25" hidden="false" customHeight="false" outlineLevel="0" collapsed="false">
      <c r="A177" s="29"/>
      <c r="B177" s="22" t="s">
        <v>237</v>
      </c>
      <c r="C177" s="84" t="n">
        <v>7.51608442066021</v>
      </c>
      <c r="D177" s="84" t="n">
        <v>5.05080873068366</v>
      </c>
      <c r="E177" s="84" t="n">
        <v>22.4279959112501</v>
      </c>
      <c r="F177" s="84" t="n">
        <v>34.994889062594</v>
      </c>
    </row>
    <row r="178" customFormat="false" ht="11.25" hidden="false" customHeight="false" outlineLevel="0" collapsed="false">
      <c r="B178" s="22" t="s">
        <v>238</v>
      </c>
      <c r="C178" s="84" t="n">
        <v>14.3708377146863</v>
      </c>
      <c r="D178" s="84" t="n">
        <v>8.60692448494762</v>
      </c>
      <c r="E178" s="84" t="n">
        <v>32.616738715582</v>
      </c>
      <c r="F178" s="84" t="n">
        <v>55.594500915216</v>
      </c>
    </row>
    <row r="179" customFormat="false" ht="11.25" hidden="false" customHeight="false" outlineLevel="0" collapsed="false">
      <c r="B179" s="22" t="s">
        <v>239</v>
      </c>
      <c r="C179" s="84" t="n">
        <v>25.8492052725914</v>
      </c>
      <c r="D179" s="84" t="n">
        <v>14.2291851266051</v>
      </c>
      <c r="E179" s="84" t="n">
        <v>35.2352722161451</v>
      </c>
      <c r="F179" s="84" t="n">
        <v>75.3136626153415</v>
      </c>
    </row>
    <row r="180" customFormat="false" ht="11.25" hidden="false" customHeight="false" outlineLevel="0" collapsed="false">
      <c r="B180" s="22" t="s">
        <v>240</v>
      </c>
      <c r="C180" s="84" t="n">
        <v>21.2128324095972</v>
      </c>
      <c r="D180" s="84" t="n">
        <v>6.3187160369013</v>
      </c>
      <c r="E180" s="84" t="n">
        <v>34.1030131248759</v>
      </c>
      <c r="F180" s="84" t="n">
        <v>61.6345615713744</v>
      </c>
    </row>
    <row r="181" customFormat="false" ht="11.25" hidden="false" customHeight="false" outlineLevel="0" collapsed="false">
      <c r="B181" s="22" t="s">
        <v>241</v>
      </c>
      <c r="C181" s="84" t="n">
        <v>15.086159707473</v>
      </c>
      <c r="D181" s="84" t="n">
        <v>8.34227409077971</v>
      </c>
      <c r="E181" s="84" t="n">
        <v>31.9896652142497</v>
      </c>
      <c r="F181" s="84" t="n">
        <v>55.4180990125025</v>
      </c>
    </row>
    <row r="182" customFormat="false" ht="11.25" hidden="false" customHeight="false" outlineLevel="0" collapsed="false">
      <c r="B182" s="22" t="s">
        <v>242</v>
      </c>
      <c r="C182" s="84" t="n">
        <v>18.5065297466235</v>
      </c>
      <c r="D182" s="84" t="n">
        <v>8.57238531086059</v>
      </c>
      <c r="E182" s="84" t="n">
        <v>34.7806674852104</v>
      </c>
      <c r="F182" s="84" t="n">
        <v>61.8595825426945</v>
      </c>
    </row>
    <row r="183" customFormat="false" ht="11.25" hidden="false" customHeight="false" outlineLevel="0" collapsed="false">
      <c r="B183" s="22" t="s">
        <v>243</v>
      </c>
      <c r="C183" s="84" t="n">
        <v>13.4348181446669</v>
      </c>
      <c r="D183" s="84" t="n">
        <v>5.61912545974663</v>
      </c>
      <c r="E183" s="84" t="n">
        <v>31.9268492031058</v>
      </c>
      <c r="F183" s="84" t="n">
        <v>50.9807928075194</v>
      </c>
    </row>
    <row r="184" customFormat="false" ht="11.25" hidden="false" customHeight="false" outlineLevel="0" collapsed="false">
      <c r="B184" s="22" t="s">
        <v>244</v>
      </c>
      <c r="C184" s="84" t="n">
        <v>8.64094097547353</v>
      </c>
      <c r="D184" s="84" t="n">
        <v>5.35541208746078</v>
      </c>
      <c r="E184" s="84" t="n">
        <v>30.1940104808372</v>
      </c>
      <c r="F184" s="84" t="n">
        <v>44.1903635437715</v>
      </c>
    </row>
    <row r="185" customFormat="false" ht="11.25" hidden="false" customHeight="false" outlineLevel="0" collapsed="false">
      <c r="B185" s="22" t="s">
        <v>245</v>
      </c>
      <c r="C185" s="84" t="n">
        <v>9.37073352364404</v>
      </c>
      <c r="D185" s="84" t="n">
        <v>6.39195730420752</v>
      </c>
      <c r="E185" s="84" t="n">
        <v>25.5057713789252</v>
      </c>
      <c r="F185" s="84" t="n">
        <v>41.2684622067767</v>
      </c>
    </row>
    <row r="186" s="29" customFormat="true" ht="11.25" hidden="false" customHeight="false" outlineLevel="0" collapsed="false">
      <c r="A186" s="25" t="s">
        <v>246</v>
      </c>
      <c r="B186" s="26" t="s">
        <v>247</v>
      </c>
      <c r="C186" s="85" t="n">
        <v>18.8557610236419</v>
      </c>
      <c r="D186" s="85" t="n">
        <v>10.2159108063639</v>
      </c>
      <c r="E186" s="85" t="n">
        <v>32.973845939128</v>
      </c>
      <c r="F186" s="85" t="n">
        <v>62.0455177691337</v>
      </c>
    </row>
    <row r="187" customFormat="false" ht="11.25" hidden="false" customHeight="false" outlineLevel="0" collapsed="false">
      <c r="B187" s="22" t="s">
        <v>248</v>
      </c>
      <c r="C187" s="84" t="n">
        <v>19.8654954164164</v>
      </c>
      <c r="D187" s="84" t="n">
        <v>12.2360892033342</v>
      </c>
      <c r="E187" s="84" t="n">
        <v>39.9685847979461</v>
      </c>
      <c r="F187" s="84" t="n">
        <v>72.0701694176968</v>
      </c>
    </row>
    <row r="188" customFormat="false" ht="11.25" hidden="false" customHeight="false" outlineLevel="0" collapsed="false">
      <c r="B188" s="22" t="s">
        <v>249</v>
      </c>
      <c r="C188" s="84" t="n">
        <v>5.75363739355134</v>
      </c>
      <c r="D188" s="84" t="n">
        <v>3.69149301798648</v>
      </c>
      <c r="E188" s="84" t="n">
        <v>23.6000967425756</v>
      </c>
      <c r="F188" s="84" t="n">
        <v>33.0452271541135</v>
      </c>
    </row>
    <row r="189" customFormat="false" ht="11.25" hidden="false" customHeight="false" outlineLevel="0" collapsed="false">
      <c r="B189" s="22" t="s">
        <v>250</v>
      </c>
      <c r="C189" s="84" t="n">
        <v>10.8799013098716</v>
      </c>
      <c r="D189" s="84" t="n">
        <v>5.36284899210993</v>
      </c>
      <c r="E189" s="84" t="n">
        <v>32.930976878068</v>
      </c>
      <c r="F189" s="84" t="n">
        <v>49.1737271800495</v>
      </c>
    </row>
    <row r="190" customFormat="false" ht="11.25" hidden="false" customHeight="false" outlineLevel="0" collapsed="false">
      <c r="B190" s="22" t="s">
        <v>251</v>
      </c>
      <c r="C190" s="84" t="n">
        <v>5.75634406239701</v>
      </c>
      <c r="D190" s="84" t="n">
        <v>3.16379215643195</v>
      </c>
      <c r="E190" s="84" t="n">
        <v>21.8389541909261</v>
      </c>
      <c r="F190" s="84" t="n">
        <v>30.759090409755</v>
      </c>
    </row>
    <row r="191" customFormat="false" ht="11.25" hidden="false" customHeight="false" outlineLevel="0" collapsed="false">
      <c r="B191" s="22" t="s">
        <v>252</v>
      </c>
      <c r="C191" s="84" t="n">
        <v>13.7518072014845</v>
      </c>
      <c r="D191" s="84" t="n">
        <v>9.1299249797935</v>
      </c>
      <c r="E191" s="84" t="n">
        <v>32.4442471227076</v>
      </c>
      <c r="F191" s="84" t="n">
        <v>55.3259793039855</v>
      </c>
    </row>
    <row r="192" customFormat="false" ht="11.25" hidden="false" customHeight="false" outlineLevel="0" collapsed="false">
      <c r="B192" s="22" t="s">
        <v>253</v>
      </c>
      <c r="C192" s="84" t="n">
        <v>6.58525835472246</v>
      </c>
      <c r="D192" s="84" t="n">
        <v>3.13707189339141</v>
      </c>
      <c r="E192" s="84" t="n">
        <v>26.0299188509502</v>
      </c>
      <c r="F192" s="84" t="n">
        <v>35.7522490990641</v>
      </c>
    </row>
    <row r="193" customFormat="false" ht="11.25" hidden="false" customHeight="false" outlineLevel="0" collapsed="false">
      <c r="B193" s="22" t="s">
        <v>254</v>
      </c>
      <c r="C193" s="84" t="n">
        <v>8.60371342835709</v>
      </c>
      <c r="D193" s="84" t="n">
        <v>5.55607651912978</v>
      </c>
      <c r="E193" s="84" t="n">
        <v>31.4844336084021</v>
      </c>
      <c r="F193" s="84" t="n">
        <v>45.644223555889</v>
      </c>
    </row>
    <row r="194" customFormat="false" ht="11.25" hidden="false" customHeight="false" outlineLevel="0" collapsed="false">
      <c r="B194" s="22" t="s">
        <v>255</v>
      </c>
      <c r="C194" s="84" t="n">
        <v>11.9432230373576</v>
      </c>
      <c r="D194" s="84" t="n">
        <v>9.42394942791495</v>
      </c>
      <c r="E194" s="84" t="n">
        <v>38.6988418339379</v>
      </c>
      <c r="F194" s="84" t="n">
        <v>60.0660142992104</v>
      </c>
    </row>
    <row r="195" s="29" customFormat="true" ht="11.25" hidden="false" customHeight="false" outlineLevel="0" collapsed="false">
      <c r="A195" s="29" t="s">
        <v>256</v>
      </c>
      <c r="B195" s="26" t="s">
        <v>257</v>
      </c>
      <c r="C195" s="85" t="n">
        <v>11.6261508763548</v>
      </c>
      <c r="D195" s="85" t="n">
        <v>7.19426435901027</v>
      </c>
      <c r="E195" s="85" t="n">
        <v>32.4153781519528</v>
      </c>
      <c r="F195" s="85" t="n">
        <v>51.2357933873178</v>
      </c>
    </row>
    <row r="196" customFormat="false" ht="11.25" hidden="false" customHeight="false" outlineLevel="0" collapsed="false">
      <c r="B196" s="22" t="s">
        <v>258</v>
      </c>
      <c r="C196" s="84" t="n">
        <v>12.4410770787146</v>
      </c>
      <c r="D196" s="84" t="n">
        <v>7.01693966723347</v>
      </c>
      <c r="E196" s="84" t="n">
        <v>35.5582341419316</v>
      </c>
      <c r="F196" s="84" t="n">
        <v>55.0162508878796</v>
      </c>
    </row>
    <row r="197" customFormat="false" ht="11.25" hidden="false" customHeight="false" outlineLevel="0" collapsed="false">
      <c r="B197" s="22" t="s">
        <v>259</v>
      </c>
      <c r="C197" s="84" t="n">
        <v>15.8227573583629</v>
      </c>
      <c r="D197" s="84" t="n">
        <v>7.70318450341352</v>
      </c>
      <c r="E197" s="84" t="n">
        <v>36.3819322154463</v>
      </c>
      <c r="F197" s="84" t="n">
        <v>59.9078740772227</v>
      </c>
    </row>
    <row r="198" customFormat="false" ht="11.25" hidden="false" customHeight="false" outlineLevel="0" collapsed="false">
      <c r="B198" s="22" t="s">
        <v>260</v>
      </c>
      <c r="C198" s="84" t="n">
        <v>10.7553165485211</v>
      </c>
      <c r="D198" s="84" t="n">
        <v>5.32333849371249</v>
      </c>
      <c r="E198" s="84" t="n">
        <v>34.0585024036503</v>
      </c>
      <c r="F198" s="84" t="n">
        <v>50.1371574458839</v>
      </c>
    </row>
    <row r="199" customFormat="false" ht="11.25" hidden="false" customHeight="false" outlineLevel="0" collapsed="false">
      <c r="B199" s="22" t="s">
        <v>261</v>
      </c>
      <c r="C199" s="84" t="n">
        <v>10.1367381270759</v>
      </c>
      <c r="D199" s="84" t="n">
        <v>5.24090928697753</v>
      </c>
      <c r="E199" s="84" t="n">
        <v>29.1161627054307</v>
      </c>
      <c r="F199" s="84" t="n">
        <v>44.4938101194841</v>
      </c>
    </row>
    <row r="200" customFormat="false" ht="11.25" hidden="false" customHeight="false" outlineLevel="0" collapsed="false">
      <c r="B200" s="22" t="s">
        <v>262</v>
      </c>
      <c r="C200" s="84" t="n">
        <v>9.27268564450889</v>
      </c>
      <c r="D200" s="84" t="n">
        <v>5.34228802564298</v>
      </c>
      <c r="E200" s="84" t="n">
        <v>28.2378081355415</v>
      </c>
      <c r="F200" s="84" t="n">
        <v>42.8527818056934</v>
      </c>
    </row>
    <row r="201" customFormat="false" ht="11.25" hidden="false" customHeight="false" outlineLevel="0" collapsed="false">
      <c r="B201" s="22" t="s">
        <v>263</v>
      </c>
      <c r="C201" s="84" t="n">
        <v>24.8823471709489</v>
      </c>
      <c r="D201" s="84" t="n">
        <v>15.4557656465702</v>
      </c>
      <c r="E201" s="84" t="n">
        <v>40.5151602877739</v>
      </c>
      <c r="F201" s="84" t="n">
        <v>80.853273105293</v>
      </c>
    </row>
    <row r="202" customFormat="false" ht="11.25" hidden="false" customHeight="false" outlineLevel="0" collapsed="false">
      <c r="B202" s="22" t="s">
        <v>264</v>
      </c>
      <c r="C202" s="84" t="n">
        <v>15.05977146557</v>
      </c>
      <c r="D202" s="84" t="n">
        <v>6.83445042625388</v>
      </c>
      <c r="E202" s="84" t="n">
        <v>33.0931283797556</v>
      </c>
      <c r="F202" s="84" t="n">
        <v>54.9873502715795</v>
      </c>
    </row>
    <row r="203" s="29" customFormat="true" ht="11.25" hidden="false" customHeight="false" outlineLevel="0" collapsed="false">
      <c r="A203" s="25" t="s">
        <v>265</v>
      </c>
      <c r="B203" s="26" t="s">
        <v>266</v>
      </c>
      <c r="C203" s="85" t="n">
        <v>18.7914094385416</v>
      </c>
      <c r="D203" s="85" t="n">
        <v>10.8938107866004</v>
      </c>
      <c r="E203" s="85" t="n">
        <v>36.6527151101629</v>
      </c>
      <c r="F203" s="85" t="n">
        <v>66.3379353353048</v>
      </c>
    </row>
    <row r="204" s="29" customFormat="true" ht="11.25" hidden="false" customHeight="false" outlineLevel="0" collapsed="false">
      <c r="B204" s="30" t="s">
        <v>267</v>
      </c>
      <c r="C204" s="85" t="n">
        <v>16.8303457895963</v>
      </c>
      <c r="D204" s="85" t="n">
        <v>9.59612956868813</v>
      </c>
      <c r="E204" s="85" t="n">
        <v>34.0025674957475</v>
      </c>
      <c r="F204" s="85" t="n">
        <v>60.4290428540319</v>
      </c>
    </row>
    <row r="205" s="29" customFormat="true" ht="11.25" hidden="false" customHeight="false" outlineLevel="0" collapsed="false">
      <c r="B205" s="30" t="s">
        <v>268</v>
      </c>
      <c r="C205" s="85" t="n">
        <v>15.1828612981448</v>
      </c>
      <c r="D205" s="85" t="n">
        <v>8.74983931811166</v>
      </c>
      <c r="E205" s="85" t="n">
        <v>30.7112589252621</v>
      </c>
      <c r="F205" s="85" t="n">
        <v>54.6439595415185</v>
      </c>
    </row>
    <row r="206" s="29" customFormat="true" ht="11.25" hidden="false" customHeight="false" outlineLevel="0" collapsed="false">
      <c r="B206" s="29" t="s">
        <v>269</v>
      </c>
      <c r="C206" s="85" t="n">
        <v>25.0957422797928</v>
      </c>
      <c r="D206" s="85" t="n">
        <v>13.3988691826009</v>
      </c>
      <c r="E206" s="85" t="n">
        <v>31.1732283015749</v>
      </c>
      <c r="F206" s="85" t="n">
        <v>69.6678397639685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  <rowBreaks count="2" manualBreakCount="2">
    <brk id="143" man="true" max="16383" min="0"/>
    <brk id="17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41"/>
    <col collapsed="false" customWidth="true" hidden="false" outlineLevel="0" max="3" min="3" style="1" width="13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true" hidden="false" outlineLevel="0" max="6" min="6" style="1" width="13.28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false" hidden="false" outlineLevel="0" max="10" min="9" style="1" width="9.14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4" min="13" style="1" width="10.13"/>
    <col collapsed="false" customWidth="true" hidden="false" outlineLevel="0" max="15" min="15" style="1" width="9.99"/>
    <col collapsed="false" customWidth="false" hidden="false" outlineLevel="0" max="16" min="16" style="1" width="9.14"/>
    <col collapsed="false" customWidth="true" hidden="false" outlineLevel="0" max="17" min="17" style="1" width="9.85"/>
    <col collapsed="false" customWidth="true" hidden="false" outlineLevel="0" max="18" min="18" style="1" width="10.99"/>
    <col collapsed="false" customWidth="true" hidden="false" outlineLevel="0" max="19" min="19" style="1" width="11.42"/>
    <col collapsed="false" customWidth="false" hidden="false" outlineLevel="0" max="20" min="20" style="1" width="9.14"/>
    <col collapsed="false" customWidth="true" hidden="false" outlineLevel="0" max="21" min="21" style="1" width="11.13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1.25" hidden="false" customHeight="false" outlineLevel="0" collapsed="false">
      <c r="A1" s="16" t="s">
        <v>420</v>
      </c>
      <c r="B1" s="33"/>
      <c r="C1" s="33"/>
    </row>
    <row r="2" customFormat="false" ht="97.5" hidden="false" customHeight="true" outlineLevel="0" collapsed="false">
      <c r="A2" s="86" t="s">
        <v>46</v>
      </c>
      <c r="B2" s="18" t="s">
        <v>383</v>
      </c>
      <c r="C2" s="87" t="s">
        <v>313</v>
      </c>
      <c r="D2" s="87" t="s">
        <v>315</v>
      </c>
      <c r="E2" s="87" t="s">
        <v>317</v>
      </c>
      <c r="F2" s="87" t="s">
        <v>345</v>
      </c>
      <c r="G2" s="88" t="s">
        <v>421</v>
      </c>
      <c r="H2" s="87" t="s">
        <v>422</v>
      </c>
      <c r="I2" s="87" t="s">
        <v>351</v>
      </c>
      <c r="J2" s="87" t="s">
        <v>353</v>
      </c>
      <c r="K2" s="87" t="s">
        <v>423</v>
      </c>
      <c r="L2" s="87" t="s">
        <v>357</v>
      </c>
      <c r="M2" s="87" t="s">
        <v>359</v>
      </c>
      <c r="N2" s="87" t="s">
        <v>361</v>
      </c>
      <c r="O2" s="87" t="s">
        <v>363</v>
      </c>
      <c r="P2" s="87" t="s">
        <v>424</v>
      </c>
      <c r="Q2" s="87" t="s">
        <v>367</v>
      </c>
      <c r="R2" s="87" t="s">
        <v>369</v>
      </c>
      <c r="S2" s="87" t="s">
        <v>425</v>
      </c>
      <c r="T2" s="87" t="s">
        <v>373</v>
      </c>
      <c r="U2" s="87" t="s">
        <v>375</v>
      </c>
      <c r="V2" s="87" t="s">
        <v>377</v>
      </c>
      <c r="W2" s="87" t="s">
        <v>379</v>
      </c>
      <c r="X2" s="89" t="s">
        <v>426</v>
      </c>
    </row>
    <row r="3" customFormat="false" ht="11.25" hidden="false" customHeight="false" outlineLevel="0" collapsed="false">
      <c r="A3" s="86"/>
      <c r="B3" s="18"/>
      <c r="C3" s="90" t="s">
        <v>312</v>
      </c>
      <c r="D3" s="90" t="s">
        <v>314</v>
      </c>
      <c r="E3" s="91" t="s">
        <v>316</v>
      </c>
      <c r="F3" s="90" t="s">
        <v>344</v>
      </c>
      <c r="G3" s="87" t="s">
        <v>346</v>
      </c>
      <c r="H3" s="91" t="s">
        <v>348</v>
      </c>
      <c r="I3" s="87" t="s">
        <v>350</v>
      </c>
      <c r="J3" s="90" t="s">
        <v>352</v>
      </c>
      <c r="K3" s="91" t="s">
        <v>354</v>
      </c>
      <c r="L3" s="90" t="s">
        <v>356</v>
      </c>
      <c r="M3" s="91" t="s">
        <v>358</v>
      </c>
      <c r="N3" s="90" t="s">
        <v>360</v>
      </c>
      <c r="O3" s="91" t="s">
        <v>362</v>
      </c>
      <c r="P3" s="90" t="s">
        <v>364</v>
      </c>
      <c r="Q3" s="91" t="s">
        <v>366</v>
      </c>
      <c r="R3" s="90" t="s">
        <v>368</v>
      </c>
      <c r="S3" s="91" t="s">
        <v>370</v>
      </c>
      <c r="T3" s="90" t="s">
        <v>372</v>
      </c>
      <c r="U3" s="91" t="s">
        <v>374</v>
      </c>
      <c r="V3" s="90" t="s">
        <v>376</v>
      </c>
      <c r="W3" s="91" t="s">
        <v>378</v>
      </c>
      <c r="X3" s="92" t="s">
        <v>380</v>
      </c>
    </row>
    <row r="4" customFormat="false" ht="11.25" hidden="false" customHeight="false" outlineLevel="0" collapsed="false">
      <c r="B4" s="22" t="s">
        <v>48</v>
      </c>
      <c r="C4" s="23" t="n">
        <v>739</v>
      </c>
      <c r="D4" s="24" t="n">
        <v>65</v>
      </c>
      <c r="E4" s="76" t="n">
        <v>11424</v>
      </c>
      <c r="F4" s="76" t="n">
        <v>201</v>
      </c>
      <c r="G4" s="76" t="n">
        <v>11690</v>
      </c>
      <c r="H4" s="76" t="n">
        <v>327</v>
      </c>
      <c r="I4" s="76" t="n">
        <v>12017</v>
      </c>
      <c r="J4" s="76" t="n">
        <v>11717</v>
      </c>
      <c r="K4" s="76" t="n">
        <v>34353</v>
      </c>
      <c r="L4" s="76" t="n">
        <v>7095</v>
      </c>
      <c r="M4" s="76" t="n">
        <v>5999</v>
      </c>
      <c r="N4" s="76" t="n">
        <v>16183</v>
      </c>
      <c r="O4" s="76" t="n">
        <v>6150</v>
      </c>
      <c r="P4" s="76" t="n">
        <v>14120</v>
      </c>
      <c r="Q4" s="76" t="n">
        <v>42144</v>
      </c>
      <c r="R4" s="76" t="n">
        <v>11978</v>
      </c>
      <c r="S4" s="76" t="n">
        <v>39</v>
      </c>
      <c r="T4" s="76" t="n">
        <v>6741</v>
      </c>
      <c r="U4" s="76" t="n">
        <v>6614</v>
      </c>
      <c r="V4" s="76" t="n">
        <v>5812</v>
      </c>
      <c r="W4" s="76" t="n">
        <v>8181</v>
      </c>
      <c r="X4" s="76" t="n">
        <v>189882</v>
      </c>
    </row>
    <row r="5" s="29" customFormat="true" ht="11.25" hidden="false" customHeight="false" outlineLevel="0" collapsed="false">
      <c r="A5" s="25" t="s">
        <v>49</v>
      </c>
      <c r="B5" s="26" t="s">
        <v>50</v>
      </c>
      <c r="C5" s="27" t="n">
        <v>739</v>
      </c>
      <c r="D5" s="28" t="n">
        <v>65</v>
      </c>
      <c r="E5" s="73" t="n">
        <v>11424</v>
      </c>
      <c r="F5" s="73" t="n">
        <v>201</v>
      </c>
      <c r="G5" s="73" t="n">
        <v>11690</v>
      </c>
      <c r="H5" s="73" t="n">
        <v>327</v>
      </c>
      <c r="I5" s="73" t="n">
        <v>12017</v>
      </c>
      <c r="J5" s="73" t="n">
        <v>11717</v>
      </c>
      <c r="K5" s="73" t="n">
        <v>34353</v>
      </c>
      <c r="L5" s="73" t="n">
        <v>7095</v>
      </c>
      <c r="M5" s="73" t="n">
        <v>5999</v>
      </c>
      <c r="N5" s="73" t="n">
        <v>16183</v>
      </c>
      <c r="O5" s="73" t="n">
        <v>6150</v>
      </c>
      <c r="P5" s="73" t="n">
        <v>14120</v>
      </c>
      <c r="Q5" s="73" t="n">
        <v>42144</v>
      </c>
      <c r="R5" s="73" t="n">
        <v>11978</v>
      </c>
      <c r="S5" s="73" t="n">
        <v>39</v>
      </c>
      <c r="T5" s="73" t="n">
        <v>6741</v>
      </c>
      <c r="U5" s="73" t="n">
        <v>6614</v>
      </c>
      <c r="V5" s="73" t="n">
        <v>5812</v>
      </c>
      <c r="W5" s="73" t="n">
        <v>8181</v>
      </c>
      <c r="X5" s="73" t="n">
        <v>189882</v>
      </c>
    </row>
    <row r="6" customFormat="false" ht="11.25" hidden="false" customHeight="false" outlineLevel="0" collapsed="false">
      <c r="B6" s="22" t="s">
        <v>51</v>
      </c>
      <c r="C6" s="23" t="n">
        <v>77</v>
      </c>
      <c r="D6" s="46" t="s">
        <v>301</v>
      </c>
      <c r="E6" s="76" t="n">
        <v>206</v>
      </c>
      <c r="F6" s="46" t="s">
        <v>301</v>
      </c>
      <c r="G6" s="76" t="n">
        <v>206</v>
      </c>
      <c r="H6" s="76" t="n">
        <v>11</v>
      </c>
      <c r="I6" s="76" t="n">
        <v>217</v>
      </c>
      <c r="J6" s="76" t="n">
        <v>358</v>
      </c>
      <c r="K6" s="76" t="n">
        <v>425</v>
      </c>
      <c r="L6" s="76" t="n">
        <v>98</v>
      </c>
      <c r="M6" s="76" t="n">
        <v>80</v>
      </c>
      <c r="N6" s="76" t="n">
        <v>61</v>
      </c>
      <c r="O6" s="76" t="n">
        <v>41</v>
      </c>
      <c r="P6" s="76" t="n">
        <v>42</v>
      </c>
      <c r="Q6" s="76" t="n">
        <v>201</v>
      </c>
      <c r="R6" s="76" t="n">
        <v>85</v>
      </c>
      <c r="S6" s="46" t="n">
        <v>1</v>
      </c>
      <c r="T6" s="76" t="n">
        <v>51</v>
      </c>
      <c r="U6" s="76" t="n">
        <v>53</v>
      </c>
      <c r="V6" s="76" t="n">
        <v>32</v>
      </c>
      <c r="W6" s="76" t="n">
        <v>100</v>
      </c>
      <c r="X6" s="76" t="n">
        <v>1922</v>
      </c>
    </row>
    <row r="7" customFormat="false" ht="11.25" hidden="false" customHeight="false" outlineLevel="0" collapsed="false">
      <c r="B7" s="22" t="s">
        <v>52</v>
      </c>
      <c r="C7" s="23" t="n">
        <v>353</v>
      </c>
      <c r="D7" s="24" t="n">
        <v>1</v>
      </c>
      <c r="E7" s="76" t="n">
        <v>516</v>
      </c>
      <c r="F7" s="76" t="n">
        <v>1</v>
      </c>
      <c r="G7" s="76" t="n">
        <v>518</v>
      </c>
      <c r="H7" s="76" t="n">
        <v>15</v>
      </c>
      <c r="I7" s="76" t="n">
        <v>533</v>
      </c>
      <c r="J7" s="76" t="n">
        <v>753</v>
      </c>
      <c r="K7" s="76" t="n">
        <v>1435</v>
      </c>
      <c r="L7" s="76" t="n">
        <v>272</v>
      </c>
      <c r="M7" s="76" t="n">
        <v>276</v>
      </c>
      <c r="N7" s="76" t="n">
        <v>161</v>
      </c>
      <c r="O7" s="76" t="n">
        <v>264</v>
      </c>
      <c r="P7" s="76" t="n">
        <v>227</v>
      </c>
      <c r="Q7" s="76" t="n">
        <v>593</v>
      </c>
      <c r="R7" s="76" t="n">
        <v>297</v>
      </c>
      <c r="S7" s="76" t="n">
        <v>1</v>
      </c>
      <c r="T7" s="76" t="n">
        <v>232</v>
      </c>
      <c r="U7" s="76" t="n">
        <v>241</v>
      </c>
      <c r="V7" s="76" t="n">
        <v>91</v>
      </c>
      <c r="W7" s="76" t="n">
        <v>348</v>
      </c>
      <c r="X7" s="76" t="n">
        <v>6077</v>
      </c>
    </row>
    <row r="8" customFormat="false" ht="11.25" hidden="false" customHeight="false" outlineLevel="0" collapsed="false">
      <c r="B8" s="22" t="s">
        <v>53</v>
      </c>
      <c r="C8" s="23" t="n">
        <v>145</v>
      </c>
      <c r="D8" s="24" t="n">
        <v>3</v>
      </c>
      <c r="E8" s="76" t="n">
        <v>312</v>
      </c>
      <c r="F8" s="76" t="n">
        <v>1</v>
      </c>
      <c r="G8" s="76" t="n">
        <v>316</v>
      </c>
      <c r="H8" s="76" t="n">
        <v>17</v>
      </c>
      <c r="I8" s="76" t="n">
        <v>333</v>
      </c>
      <c r="J8" s="76" t="n">
        <v>333</v>
      </c>
      <c r="K8" s="76" t="n">
        <v>650</v>
      </c>
      <c r="L8" s="76" t="n">
        <v>297</v>
      </c>
      <c r="M8" s="76" t="n">
        <v>137</v>
      </c>
      <c r="N8" s="76" t="n">
        <v>103</v>
      </c>
      <c r="O8" s="76" t="n">
        <v>90</v>
      </c>
      <c r="P8" s="76" t="n">
        <v>87</v>
      </c>
      <c r="Q8" s="76" t="n">
        <v>286</v>
      </c>
      <c r="R8" s="76" t="n">
        <v>220</v>
      </c>
      <c r="S8" s="76" t="n">
        <v>1</v>
      </c>
      <c r="T8" s="76" t="n">
        <v>70</v>
      </c>
      <c r="U8" s="76" t="n">
        <v>75</v>
      </c>
      <c r="V8" s="76" t="n">
        <v>57</v>
      </c>
      <c r="W8" s="76" t="n">
        <v>116</v>
      </c>
      <c r="X8" s="76" t="n">
        <v>3000</v>
      </c>
    </row>
    <row r="9" customFormat="false" ht="11.25" hidden="false" customHeight="false" outlineLevel="0" collapsed="false">
      <c r="B9" s="22" t="s">
        <v>54</v>
      </c>
      <c r="C9" s="23" t="n">
        <v>125</v>
      </c>
      <c r="D9" s="24" t="n">
        <v>1</v>
      </c>
      <c r="E9" s="76" t="n">
        <v>727</v>
      </c>
      <c r="F9" s="76" t="n">
        <v>3</v>
      </c>
      <c r="G9" s="76" t="n">
        <v>731</v>
      </c>
      <c r="H9" s="76" t="n">
        <v>31</v>
      </c>
      <c r="I9" s="76" t="n">
        <v>762</v>
      </c>
      <c r="J9" s="76" t="n">
        <v>922</v>
      </c>
      <c r="K9" s="76" t="n">
        <v>1621</v>
      </c>
      <c r="L9" s="76" t="n">
        <v>379</v>
      </c>
      <c r="M9" s="76" t="n">
        <v>261</v>
      </c>
      <c r="N9" s="76" t="n">
        <v>521</v>
      </c>
      <c r="O9" s="76" t="n">
        <v>300</v>
      </c>
      <c r="P9" s="76" t="n">
        <v>327</v>
      </c>
      <c r="Q9" s="76" t="n">
        <v>1436</v>
      </c>
      <c r="R9" s="76" t="n">
        <v>463</v>
      </c>
      <c r="S9" s="76" t="n">
        <v>4</v>
      </c>
      <c r="T9" s="76" t="n">
        <v>326</v>
      </c>
      <c r="U9" s="76" t="n">
        <v>260</v>
      </c>
      <c r="V9" s="76" t="n">
        <v>203</v>
      </c>
      <c r="W9" s="76" t="n">
        <v>419</v>
      </c>
      <c r="X9" s="76" t="n">
        <v>8329</v>
      </c>
    </row>
    <row r="10" customFormat="false" ht="11.25" hidden="false" customHeight="false" outlineLevel="0" collapsed="false">
      <c r="B10" s="22" t="s">
        <v>55</v>
      </c>
      <c r="C10" s="23" t="n">
        <v>135</v>
      </c>
      <c r="D10" s="24" t="n">
        <v>2</v>
      </c>
      <c r="E10" s="76" t="n">
        <v>710</v>
      </c>
      <c r="F10" s="46" t="s">
        <v>301</v>
      </c>
      <c r="G10" s="76" t="n">
        <v>712</v>
      </c>
      <c r="H10" s="76" t="n">
        <v>20</v>
      </c>
      <c r="I10" s="76" t="n">
        <v>732</v>
      </c>
      <c r="J10" s="76" t="n">
        <v>822</v>
      </c>
      <c r="K10" s="76" t="n">
        <v>1387</v>
      </c>
      <c r="L10" s="76" t="n">
        <v>421</v>
      </c>
      <c r="M10" s="76" t="n">
        <v>299</v>
      </c>
      <c r="N10" s="76" t="n">
        <v>257</v>
      </c>
      <c r="O10" s="76" t="n">
        <v>254</v>
      </c>
      <c r="P10" s="76" t="n">
        <v>241</v>
      </c>
      <c r="Q10" s="76" t="n">
        <v>698</v>
      </c>
      <c r="R10" s="76" t="n">
        <v>377</v>
      </c>
      <c r="S10" s="76" t="n">
        <v>1</v>
      </c>
      <c r="T10" s="76" t="n">
        <v>150</v>
      </c>
      <c r="U10" s="76" t="n">
        <v>170</v>
      </c>
      <c r="V10" s="76" t="n">
        <v>89</v>
      </c>
      <c r="W10" s="76" t="n">
        <v>378</v>
      </c>
      <c r="X10" s="76" t="n">
        <v>6411</v>
      </c>
    </row>
    <row r="11" customFormat="false" ht="11.25" hidden="false" customHeight="false" outlineLevel="0" collapsed="false">
      <c r="B11" s="22" t="s">
        <v>56</v>
      </c>
      <c r="C11" s="23" t="n">
        <v>148</v>
      </c>
      <c r="D11" s="46" t="n">
        <v>1</v>
      </c>
      <c r="E11" s="76" t="n">
        <v>335</v>
      </c>
      <c r="F11" s="46" t="s">
        <v>301</v>
      </c>
      <c r="G11" s="76" t="n">
        <v>336</v>
      </c>
      <c r="H11" s="76" t="n">
        <v>27</v>
      </c>
      <c r="I11" s="76" t="n">
        <v>363</v>
      </c>
      <c r="J11" s="76" t="n">
        <v>482</v>
      </c>
      <c r="K11" s="76" t="n">
        <v>768</v>
      </c>
      <c r="L11" s="76" t="n">
        <v>258</v>
      </c>
      <c r="M11" s="76" t="n">
        <v>162</v>
      </c>
      <c r="N11" s="76" t="n">
        <v>71</v>
      </c>
      <c r="O11" s="76" t="n">
        <v>100</v>
      </c>
      <c r="P11" s="76" t="n">
        <v>86</v>
      </c>
      <c r="Q11" s="76" t="n">
        <v>258</v>
      </c>
      <c r="R11" s="76" t="n">
        <v>184</v>
      </c>
      <c r="S11" s="46" t="s">
        <v>301</v>
      </c>
      <c r="T11" s="76" t="n">
        <v>55</v>
      </c>
      <c r="U11" s="76" t="n">
        <v>103</v>
      </c>
      <c r="V11" s="76" t="n">
        <v>38</v>
      </c>
      <c r="W11" s="76" t="n">
        <v>166</v>
      </c>
      <c r="X11" s="76" t="n">
        <v>3242</v>
      </c>
    </row>
    <row r="12" customFormat="false" ht="11.25" hidden="false" customHeight="false" outlineLevel="0" collapsed="false">
      <c r="B12" s="22" t="s">
        <v>57</v>
      </c>
      <c r="C12" s="23" t="n">
        <v>208</v>
      </c>
      <c r="D12" s="24" t="n">
        <v>14</v>
      </c>
      <c r="E12" s="76" t="n">
        <v>945</v>
      </c>
      <c r="F12" s="76" t="n">
        <v>3</v>
      </c>
      <c r="G12" s="76" t="n">
        <v>962</v>
      </c>
      <c r="H12" s="76" t="n">
        <v>46</v>
      </c>
      <c r="I12" s="76" t="n">
        <v>1008</v>
      </c>
      <c r="J12" s="76" t="n">
        <v>1224</v>
      </c>
      <c r="K12" s="76" t="n">
        <v>2305</v>
      </c>
      <c r="L12" s="76" t="n">
        <v>619</v>
      </c>
      <c r="M12" s="76" t="n">
        <v>438</v>
      </c>
      <c r="N12" s="76" t="n">
        <v>481</v>
      </c>
      <c r="O12" s="76" t="n">
        <v>401</v>
      </c>
      <c r="P12" s="76" t="n">
        <v>471</v>
      </c>
      <c r="Q12" s="76" t="n">
        <v>1339</v>
      </c>
      <c r="R12" s="76" t="n">
        <v>517</v>
      </c>
      <c r="S12" s="46" t="n">
        <v>1</v>
      </c>
      <c r="T12" s="76" t="n">
        <v>269</v>
      </c>
      <c r="U12" s="76" t="n">
        <v>271</v>
      </c>
      <c r="V12" s="76" t="n">
        <v>181</v>
      </c>
      <c r="W12" s="76" t="n">
        <v>545</v>
      </c>
      <c r="X12" s="76" t="n">
        <v>10278</v>
      </c>
    </row>
    <row r="13" customFormat="false" ht="11.25" hidden="false" customHeight="false" outlineLevel="0" collapsed="false">
      <c r="B13" s="22" t="s">
        <v>58</v>
      </c>
      <c r="C13" s="23" t="n">
        <v>50</v>
      </c>
      <c r="D13" s="24" t="n">
        <v>1</v>
      </c>
      <c r="E13" s="76" t="n">
        <v>39</v>
      </c>
      <c r="F13" s="76" t="n">
        <v>1</v>
      </c>
      <c r="G13" s="76" t="n">
        <v>41</v>
      </c>
      <c r="H13" s="76" t="n">
        <v>3</v>
      </c>
      <c r="I13" s="76" t="n">
        <v>44</v>
      </c>
      <c r="J13" s="76" t="n">
        <v>51</v>
      </c>
      <c r="K13" s="76" t="n">
        <v>104</v>
      </c>
      <c r="L13" s="76" t="n">
        <v>21</v>
      </c>
      <c r="M13" s="76" t="n">
        <v>49</v>
      </c>
      <c r="N13" s="76" t="n">
        <v>21</v>
      </c>
      <c r="O13" s="76" t="n">
        <v>19</v>
      </c>
      <c r="P13" s="76" t="n">
        <v>12</v>
      </c>
      <c r="Q13" s="76" t="n">
        <v>45</v>
      </c>
      <c r="R13" s="76" t="n">
        <v>27</v>
      </c>
      <c r="S13" s="46" t="s">
        <v>301</v>
      </c>
      <c r="T13" s="76" t="n">
        <v>17</v>
      </c>
      <c r="U13" s="76" t="n">
        <v>17</v>
      </c>
      <c r="V13" s="76" t="n">
        <v>6</v>
      </c>
      <c r="W13" s="76" t="n">
        <v>18</v>
      </c>
      <c r="X13" s="76" t="n">
        <v>501</v>
      </c>
    </row>
    <row r="14" customFormat="false" ht="11.25" hidden="false" customHeight="false" outlineLevel="0" collapsed="false">
      <c r="B14" s="22" t="s">
        <v>59</v>
      </c>
      <c r="C14" s="23" t="n">
        <v>98</v>
      </c>
      <c r="D14" s="24" t="n">
        <v>1</v>
      </c>
      <c r="E14" s="76" t="n">
        <v>366</v>
      </c>
      <c r="F14" s="76" t="n">
        <v>6</v>
      </c>
      <c r="G14" s="76" t="n">
        <v>373</v>
      </c>
      <c r="H14" s="76" t="n">
        <v>11</v>
      </c>
      <c r="I14" s="76" t="n">
        <v>384</v>
      </c>
      <c r="J14" s="76" t="n">
        <v>581</v>
      </c>
      <c r="K14" s="76" t="n">
        <v>1014</v>
      </c>
      <c r="L14" s="76" t="n">
        <v>290</v>
      </c>
      <c r="M14" s="76" t="n">
        <v>253</v>
      </c>
      <c r="N14" s="76" t="n">
        <v>264</v>
      </c>
      <c r="O14" s="76" t="n">
        <v>193</v>
      </c>
      <c r="P14" s="76" t="n">
        <v>182</v>
      </c>
      <c r="Q14" s="76" t="n">
        <v>750</v>
      </c>
      <c r="R14" s="76" t="n">
        <v>266</v>
      </c>
      <c r="S14" s="46" t="s">
        <v>301</v>
      </c>
      <c r="T14" s="76" t="n">
        <v>177</v>
      </c>
      <c r="U14" s="76" t="n">
        <v>203</v>
      </c>
      <c r="V14" s="76" t="n">
        <v>98</v>
      </c>
      <c r="W14" s="76" t="n">
        <v>307</v>
      </c>
      <c r="X14" s="76" t="n">
        <v>5060</v>
      </c>
    </row>
    <row r="15" customFormat="false" ht="11.25" hidden="false" customHeight="false" outlineLevel="0" collapsed="false">
      <c r="B15" s="22" t="s">
        <v>60</v>
      </c>
      <c r="C15" s="23" t="n">
        <v>101</v>
      </c>
      <c r="D15" s="24" t="n">
        <v>10</v>
      </c>
      <c r="E15" s="76" t="n">
        <v>642</v>
      </c>
      <c r="F15" s="76" t="n">
        <v>4</v>
      </c>
      <c r="G15" s="76" t="n">
        <v>656</v>
      </c>
      <c r="H15" s="76" t="n">
        <v>34</v>
      </c>
      <c r="I15" s="76" t="n">
        <v>690</v>
      </c>
      <c r="J15" s="76" t="n">
        <v>784</v>
      </c>
      <c r="K15" s="76" t="n">
        <v>1817</v>
      </c>
      <c r="L15" s="76" t="n">
        <v>357</v>
      </c>
      <c r="M15" s="76" t="n">
        <v>280</v>
      </c>
      <c r="N15" s="76" t="n">
        <v>825</v>
      </c>
      <c r="O15" s="76" t="n">
        <v>311</v>
      </c>
      <c r="P15" s="76" t="n">
        <v>617</v>
      </c>
      <c r="Q15" s="76" t="n">
        <v>2105</v>
      </c>
      <c r="R15" s="76" t="n">
        <v>556</v>
      </c>
      <c r="S15" s="46" t="s">
        <v>301</v>
      </c>
      <c r="T15" s="76" t="n">
        <v>311</v>
      </c>
      <c r="U15" s="76" t="n">
        <v>329</v>
      </c>
      <c r="V15" s="76" t="n">
        <v>289</v>
      </c>
      <c r="W15" s="76" t="n">
        <v>367</v>
      </c>
      <c r="X15" s="76" t="n">
        <v>9739</v>
      </c>
    </row>
    <row r="16" customFormat="false" ht="11.25" hidden="false" customHeight="false" outlineLevel="0" collapsed="false">
      <c r="B16" s="22" t="s">
        <v>61</v>
      </c>
      <c r="C16" s="23" t="n">
        <v>66</v>
      </c>
      <c r="D16" s="24" t="n">
        <v>3</v>
      </c>
      <c r="E16" s="76" t="n">
        <v>621</v>
      </c>
      <c r="F16" s="76" t="n">
        <v>6</v>
      </c>
      <c r="G16" s="76" t="n">
        <v>630</v>
      </c>
      <c r="H16" s="76" t="n">
        <v>25</v>
      </c>
      <c r="I16" s="76" t="n">
        <v>655</v>
      </c>
      <c r="J16" s="76" t="n">
        <v>699</v>
      </c>
      <c r="K16" s="76" t="n">
        <v>1366</v>
      </c>
      <c r="L16" s="76" t="n">
        <v>345</v>
      </c>
      <c r="M16" s="76" t="n">
        <v>266</v>
      </c>
      <c r="N16" s="76" t="n">
        <v>501</v>
      </c>
      <c r="O16" s="76" t="n">
        <v>263</v>
      </c>
      <c r="P16" s="76" t="n">
        <v>353</v>
      </c>
      <c r="Q16" s="76" t="n">
        <v>1263</v>
      </c>
      <c r="R16" s="76" t="n">
        <v>368</v>
      </c>
      <c r="S16" s="46" t="n">
        <v>1</v>
      </c>
      <c r="T16" s="76" t="n">
        <v>243</v>
      </c>
      <c r="U16" s="76" t="n">
        <v>200</v>
      </c>
      <c r="V16" s="76" t="n">
        <v>191</v>
      </c>
      <c r="W16" s="76" t="n">
        <v>339</v>
      </c>
      <c r="X16" s="76" t="n">
        <v>7119</v>
      </c>
    </row>
    <row r="17" customFormat="false" ht="11.25" hidden="false" customHeight="false" outlineLevel="0" collapsed="false">
      <c r="B17" s="22" t="s">
        <v>62</v>
      </c>
      <c r="C17" s="23" t="n">
        <v>84</v>
      </c>
      <c r="D17" s="24" t="n">
        <v>8</v>
      </c>
      <c r="E17" s="76" t="n">
        <v>250</v>
      </c>
      <c r="F17" s="46" t="s">
        <v>301</v>
      </c>
      <c r="G17" s="76" t="n">
        <v>258</v>
      </c>
      <c r="H17" s="76" t="n">
        <v>11</v>
      </c>
      <c r="I17" s="76" t="n">
        <v>269</v>
      </c>
      <c r="J17" s="76" t="n">
        <v>377</v>
      </c>
      <c r="K17" s="76" t="n">
        <v>615</v>
      </c>
      <c r="L17" s="76" t="n">
        <v>251</v>
      </c>
      <c r="M17" s="76" t="n">
        <v>107</v>
      </c>
      <c r="N17" s="76" t="n">
        <v>108</v>
      </c>
      <c r="O17" s="76" t="n">
        <v>106</v>
      </c>
      <c r="P17" s="76" t="n">
        <v>109</v>
      </c>
      <c r="Q17" s="76" t="n">
        <v>266</v>
      </c>
      <c r="R17" s="76" t="n">
        <v>143</v>
      </c>
      <c r="S17" s="46" t="s">
        <v>301</v>
      </c>
      <c r="T17" s="76" t="n">
        <v>52</v>
      </c>
      <c r="U17" s="76" t="n">
        <v>56</v>
      </c>
      <c r="V17" s="76" t="n">
        <v>33</v>
      </c>
      <c r="W17" s="76" t="n">
        <v>154</v>
      </c>
      <c r="X17" s="76" t="n">
        <v>2730</v>
      </c>
    </row>
    <row r="18" customFormat="false" ht="11.25" hidden="false" customHeight="false" outlineLevel="0" collapsed="false">
      <c r="B18" s="22" t="s">
        <v>63</v>
      </c>
      <c r="C18" s="23" t="n">
        <v>63</v>
      </c>
      <c r="D18" s="24" t="n">
        <v>4</v>
      </c>
      <c r="E18" s="76" t="n">
        <v>524</v>
      </c>
      <c r="F18" s="76" t="n">
        <v>6</v>
      </c>
      <c r="G18" s="76" t="n">
        <v>534</v>
      </c>
      <c r="H18" s="76" t="n">
        <v>24</v>
      </c>
      <c r="I18" s="76" t="n">
        <v>558</v>
      </c>
      <c r="J18" s="76" t="n">
        <v>654</v>
      </c>
      <c r="K18" s="76" t="n">
        <v>1075</v>
      </c>
      <c r="L18" s="76" t="n">
        <v>255</v>
      </c>
      <c r="M18" s="76" t="n">
        <v>195</v>
      </c>
      <c r="N18" s="76" t="n">
        <v>525</v>
      </c>
      <c r="O18" s="76" t="n">
        <v>190</v>
      </c>
      <c r="P18" s="76" t="n">
        <v>261</v>
      </c>
      <c r="Q18" s="76" t="n">
        <v>1197</v>
      </c>
      <c r="R18" s="76" t="n">
        <v>316</v>
      </c>
      <c r="S18" s="46" t="s">
        <v>301</v>
      </c>
      <c r="T18" s="76" t="n">
        <v>222</v>
      </c>
      <c r="U18" s="76" t="n">
        <v>213</v>
      </c>
      <c r="V18" s="76" t="n">
        <v>196</v>
      </c>
      <c r="W18" s="76" t="n">
        <v>271</v>
      </c>
      <c r="X18" s="76" t="n">
        <v>6191</v>
      </c>
    </row>
    <row r="19" customFormat="false" ht="11.25" hidden="false" customHeight="false" outlineLevel="0" collapsed="false">
      <c r="B19" s="22" t="s">
        <v>64</v>
      </c>
      <c r="C19" s="23" t="n">
        <v>107</v>
      </c>
      <c r="D19" s="24" t="n">
        <v>5</v>
      </c>
      <c r="E19" s="76" t="n">
        <v>572</v>
      </c>
      <c r="F19" s="76" t="n">
        <v>8</v>
      </c>
      <c r="G19" s="76" t="n">
        <v>585</v>
      </c>
      <c r="H19" s="76" t="n">
        <v>23</v>
      </c>
      <c r="I19" s="76" t="n">
        <v>608</v>
      </c>
      <c r="J19" s="76" t="n">
        <v>732</v>
      </c>
      <c r="K19" s="76" t="n">
        <v>1357</v>
      </c>
      <c r="L19" s="76" t="n">
        <v>300</v>
      </c>
      <c r="M19" s="76" t="n">
        <v>333</v>
      </c>
      <c r="N19" s="76" t="n">
        <v>610</v>
      </c>
      <c r="O19" s="76" t="n">
        <v>244</v>
      </c>
      <c r="P19" s="76" t="n">
        <v>317</v>
      </c>
      <c r="Q19" s="76" t="n">
        <v>1579</v>
      </c>
      <c r="R19" s="76" t="n">
        <v>443</v>
      </c>
      <c r="S19" s="76" t="n">
        <v>3</v>
      </c>
      <c r="T19" s="76" t="n">
        <v>271</v>
      </c>
      <c r="U19" s="76" t="n">
        <v>279</v>
      </c>
      <c r="V19" s="76" t="n">
        <v>269</v>
      </c>
      <c r="W19" s="76" t="n">
        <v>369</v>
      </c>
      <c r="X19" s="76" t="n">
        <v>7821</v>
      </c>
    </row>
    <row r="20" customFormat="false" ht="11.25" hidden="false" customHeight="false" outlineLevel="0" collapsed="false">
      <c r="B20" s="22" t="s">
        <v>65</v>
      </c>
      <c r="C20" s="23" t="n">
        <v>32</v>
      </c>
      <c r="D20" s="46" t="s">
        <v>301</v>
      </c>
      <c r="E20" s="76" t="n">
        <v>173</v>
      </c>
      <c r="F20" s="76" t="n">
        <v>1</v>
      </c>
      <c r="G20" s="76" t="n">
        <v>174</v>
      </c>
      <c r="H20" s="76" t="n">
        <v>12</v>
      </c>
      <c r="I20" s="76" t="n">
        <v>186</v>
      </c>
      <c r="J20" s="76" t="n">
        <v>319</v>
      </c>
      <c r="K20" s="76" t="n">
        <v>579</v>
      </c>
      <c r="L20" s="76" t="n">
        <v>131</v>
      </c>
      <c r="M20" s="76" t="n">
        <v>104</v>
      </c>
      <c r="N20" s="76" t="n">
        <v>214</v>
      </c>
      <c r="O20" s="76" t="n">
        <v>123</v>
      </c>
      <c r="P20" s="76" t="n">
        <v>112</v>
      </c>
      <c r="Q20" s="76" t="n">
        <v>479</v>
      </c>
      <c r="R20" s="76" t="n">
        <v>160</v>
      </c>
      <c r="S20" s="46" t="s">
        <v>301</v>
      </c>
      <c r="T20" s="76" t="n">
        <v>91</v>
      </c>
      <c r="U20" s="76" t="n">
        <v>68</v>
      </c>
      <c r="V20" s="76" t="n">
        <v>96</v>
      </c>
      <c r="W20" s="76" t="n">
        <v>131</v>
      </c>
      <c r="X20" s="76" t="n">
        <v>2825</v>
      </c>
    </row>
    <row r="21" customFormat="false" ht="11.25" hidden="false" customHeight="false" outlineLevel="0" collapsed="false">
      <c r="B21" s="22" t="s">
        <v>66</v>
      </c>
      <c r="C21" s="23" t="n">
        <v>77</v>
      </c>
      <c r="D21" s="24" t="n">
        <v>3</v>
      </c>
      <c r="E21" s="76" t="n">
        <v>657</v>
      </c>
      <c r="F21" s="76" t="n">
        <v>5</v>
      </c>
      <c r="G21" s="76" t="n">
        <v>665</v>
      </c>
      <c r="H21" s="76" t="n">
        <v>23</v>
      </c>
      <c r="I21" s="76" t="n">
        <v>688</v>
      </c>
      <c r="J21" s="76" t="n">
        <v>1019</v>
      </c>
      <c r="K21" s="76" t="n">
        <v>1594</v>
      </c>
      <c r="L21" s="76" t="n">
        <v>407</v>
      </c>
      <c r="M21" s="76" t="n">
        <v>261</v>
      </c>
      <c r="N21" s="76" t="n">
        <v>553</v>
      </c>
      <c r="O21" s="76" t="n">
        <v>299</v>
      </c>
      <c r="P21" s="76" t="n">
        <v>354</v>
      </c>
      <c r="Q21" s="76" t="n">
        <v>1414</v>
      </c>
      <c r="R21" s="76" t="n">
        <v>469</v>
      </c>
      <c r="S21" s="46" t="s">
        <v>301</v>
      </c>
      <c r="T21" s="76" t="n">
        <v>254</v>
      </c>
      <c r="U21" s="76" t="n">
        <v>259</v>
      </c>
      <c r="V21" s="76" t="n">
        <v>217</v>
      </c>
      <c r="W21" s="76" t="n">
        <v>438</v>
      </c>
      <c r="X21" s="76" t="n">
        <v>8303</v>
      </c>
    </row>
    <row r="22" s="29" customFormat="true" ht="11.25" hidden="false" customHeight="false" outlineLevel="0" collapsed="false">
      <c r="A22" s="25" t="s">
        <v>67</v>
      </c>
      <c r="B22" s="26" t="s">
        <v>68</v>
      </c>
      <c r="C22" s="27" t="n">
        <v>1869</v>
      </c>
      <c r="D22" s="28" t="n">
        <v>57</v>
      </c>
      <c r="E22" s="73" t="n">
        <v>7595</v>
      </c>
      <c r="F22" s="73" t="n">
        <v>45</v>
      </c>
      <c r="G22" s="73" t="n">
        <v>7697</v>
      </c>
      <c r="H22" s="73" t="n">
        <v>333</v>
      </c>
      <c r="I22" s="73" t="n">
        <v>8030</v>
      </c>
      <c r="J22" s="73" t="n">
        <v>10110</v>
      </c>
      <c r="K22" s="73" t="n">
        <v>18112</v>
      </c>
      <c r="L22" s="73" t="n">
        <v>4701</v>
      </c>
      <c r="M22" s="73" t="n">
        <v>3501</v>
      </c>
      <c r="N22" s="73" t="n">
        <v>5276</v>
      </c>
      <c r="O22" s="73" t="n">
        <v>3198</v>
      </c>
      <c r="P22" s="73" t="n">
        <v>3798</v>
      </c>
      <c r="Q22" s="73" t="n">
        <v>13909</v>
      </c>
      <c r="R22" s="73" t="n">
        <v>4891</v>
      </c>
      <c r="S22" s="73" t="n">
        <v>13</v>
      </c>
      <c r="T22" s="73" t="n">
        <v>2791</v>
      </c>
      <c r="U22" s="73" t="n">
        <v>2797</v>
      </c>
      <c r="V22" s="73" t="n">
        <v>2086</v>
      </c>
      <c r="W22" s="73" t="n">
        <v>4466</v>
      </c>
      <c r="X22" s="73" t="n">
        <v>89548</v>
      </c>
    </row>
    <row r="23" s="29" customFormat="true" ht="11.25" hidden="false" customHeight="false" outlineLevel="0" collapsed="false">
      <c r="B23" s="30" t="s">
        <v>69</v>
      </c>
      <c r="C23" s="27" t="n">
        <v>2608</v>
      </c>
      <c r="D23" s="28" t="n">
        <v>122</v>
      </c>
      <c r="E23" s="73" t="n">
        <v>19019</v>
      </c>
      <c r="F23" s="73" t="n">
        <v>246</v>
      </c>
      <c r="G23" s="73" t="n">
        <v>19387</v>
      </c>
      <c r="H23" s="73" t="n">
        <v>660</v>
      </c>
      <c r="I23" s="73" t="n">
        <v>20047</v>
      </c>
      <c r="J23" s="73" t="n">
        <v>21827</v>
      </c>
      <c r="K23" s="73" t="n">
        <v>52465</v>
      </c>
      <c r="L23" s="73" t="n">
        <v>11796</v>
      </c>
      <c r="M23" s="73" t="n">
        <v>9500</v>
      </c>
      <c r="N23" s="73" t="n">
        <v>21459</v>
      </c>
      <c r="O23" s="73" t="n">
        <v>9348</v>
      </c>
      <c r="P23" s="73" t="n">
        <v>17918</v>
      </c>
      <c r="Q23" s="73" t="n">
        <v>56053</v>
      </c>
      <c r="R23" s="73" t="n">
        <v>16869</v>
      </c>
      <c r="S23" s="73" t="n">
        <v>52</v>
      </c>
      <c r="T23" s="73" t="n">
        <v>9532</v>
      </c>
      <c r="U23" s="73" t="n">
        <v>9411</v>
      </c>
      <c r="V23" s="73" t="n">
        <v>7898</v>
      </c>
      <c r="W23" s="73" t="n">
        <v>12647</v>
      </c>
      <c r="X23" s="73" t="n">
        <v>279430</v>
      </c>
    </row>
    <row r="24" customFormat="false" ht="11.25" hidden="false" customHeight="false" outlineLevel="0" collapsed="false">
      <c r="B24" s="22" t="s">
        <v>70</v>
      </c>
      <c r="C24" s="23" t="n">
        <v>132</v>
      </c>
      <c r="D24" s="24" t="n">
        <v>5</v>
      </c>
      <c r="E24" s="76" t="n">
        <v>162</v>
      </c>
      <c r="F24" s="46" t="s">
        <v>301</v>
      </c>
      <c r="G24" s="76" t="n">
        <v>167</v>
      </c>
      <c r="H24" s="76" t="n">
        <v>5</v>
      </c>
      <c r="I24" s="76" t="n">
        <v>172</v>
      </c>
      <c r="J24" s="76" t="n">
        <v>302</v>
      </c>
      <c r="K24" s="76" t="n">
        <v>361</v>
      </c>
      <c r="L24" s="76" t="n">
        <v>91</v>
      </c>
      <c r="M24" s="76" t="n">
        <v>87</v>
      </c>
      <c r="N24" s="76" t="n">
        <v>83</v>
      </c>
      <c r="O24" s="76" t="n">
        <v>90</v>
      </c>
      <c r="P24" s="76" t="n">
        <v>48</v>
      </c>
      <c r="Q24" s="76" t="n">
        <v>279</v>
      </c>
      <c r="R24" s="76" t="n">
        <v>94</v>
      </c>
      <c r="S24" s="76" t="n">
        <v>1</v>
      </c>
      <c r="T24" s="76" t="n">
        <v>58</v>
      </c>
      <c r="U24" s="76" t="n">
        <v>49</v>
      </c>
      <c r="V24" s="76" t="n">
        <v>33</v>
      </c>
      <c r="W24" s="76" t="n">
        <v>95</v>
      </c>
      <c r="X24" s="76" t="n">
        <v>1975</v>
      </c>
    </row>
    <row r="25" customFormat="false" ht="11.25" hidden="false" customHeight="false" outlineLevel="0" collapsed="false">
      <c r="B25" s="22" t="s">
        <v>71</v>
      </c>
      <c r="C25" s="23" t="n">
        <v>72</v>
      </c>
      <c r="D25" s="24" t="n">
        <v>2</v>
      </c>
      <c r="E25" s="76" t="n">
        <v>363</v>
      </c>
      <c r="F25" s="76" t="n">
        <v>9</v>
      </c>
      <c r="G25" s="76" t="n">
        <v>374</v>
      </c>
      <c r="H25" s="76" t="n">
        <v>24</v>
      </c>
      <c r="I25" s="76" t="n">
        <v>398</v>
      </c>
      <c r="J25" s="76" t="n">
        <v>533</v>
      </c>
      <c r="K25" s="76" t="n">
        <v>747</v>
      </c>
      <c r="L25" s="76" t="n">
        <v>230</v>
      </c>
      <c r="M25" s="76" t="n">
        <v>147</v>
      </c>
      <c r="N25" s="76" t="n">
        <v>178</v>
      </c>
      <c r="O25" s="76" t="n">
        <v>215</v>
      </c>
      <c r="P25" s="76" t="n">
        <v>155</v>
      </c>
      <c r="Q25" s="76" t="n">
        <v>681</v>
      </c>
      <c r="R25" s="76" t="n">
        <v>258</v>
      </c>
      <c r="S25" s="46" t="n">
        <v>1</v>
      </c>
      <c r="T25" s="76" t="n">
        <v>261</v>
      </c>
      <c r="U25" s="76" t="n">
        <v>172</v>
      </c>
      <c r="V25" s="76" t="n">
        <v>110</v>
      </c>
      <c r="W25" s="76" t="n">
        <v>306</v>
      </c>
      <c r="X25" s="76" t="n">
        <v>4464</v>
      </c>
    </row>
    <row r="26" customFormat="false" ht="11.25" hidden="false" customHeight="false" outlineLevel="0" collapsed="false">
      <c r="B26" s="22" t="s">
        <v>72</v>
      </c>
      <c r="C26" s="23" t="n">
        <v>135</v>
      </c>
      <c r="D26" s="46" t="s">
        <v>301</v>
      </c>
      <c r="E26" s="76" t="n">
        <v>48</v>
      </c>
      <c r="F26" s="46" t="s">
        <v>301</v>
      </c>
      <c r="G26" s="76" t="n">
        <v>48</v>
      </c>
      <c r="H26" s="76" t="n">
        <v>3</v>
      </c>
      <c r="I26" s="76" t="n">
        <v>51</v>
      </c>
      <c r="J26" s="76" t="n">
        <v>103</v>
      </c>
      <c r="K26" s="76" t="n">
        <v>161</v>
      </c>
      <c r="L26" s="76" t="n">
        <v>31</v>
      </c>
      <c r="M26" s="76" t="n">
        <v>48</v>
      </c>
      <c r="N26" s="76" t="n">
        <v>11</v>
      </c>
      <c r="O26" s="76" t="n">
        <v>25</v>
      </c>
      <c r="P26" s="76" t="n">
        <v>12</v>
      </c>
      <c r="Q26" s="76" t="n">
        <v>58</v>
      </c>
      <c r="R26" s="76" t="n">
        <v>37</v>
      </c>
      <c r="S26" s="46" t="s">
        <v>301</v>
      </c>
      <c r="T26" s="76" t="n">
        <v>16</v>
      </c>
      <c r="U26" s="76" t="n">
        <v>21</v>
      </c>
      <c r="V26" s="76" t="n">
        <v>7</v>
      </c>
      <c r="W26" s="76" t="n">
        <v>40</v>
      </c>
      <c r="X26" s="76" t="n">
        <v>756</v>
      </c>
    </row>
    <row r="27" customFormat="false" ht="11.25" hidden="false" customHeight="false" outlineLevel="0" collapsed="false">
      <c r="B27" s="22" t="s">
        <v>73</v>
      </c>
      <c r="C27" s="23" t="n">
        <v>70</v>
      </c>
      <c r="D27" s="46" t="s">
        <v>301</v>
      </c>
      <c r="E27" s="76" t="n">
        <v>137</v>
      </c>
      <c r="F27" s="76" t="n">
        <v>2</v>
      </c>
      <c r="G27" s="76" t="n">
        <v>139</v>
      </c>
      <c r="H27" s="76" t="n">
        <v>9</v>
      </c>
      <c r="I27" s="76" t="n">
        <v>148</v>
      </c>
      <c r="J27" s="76" t="n">
        <v>269</v>
      </c>
      <c r="K27" s="76" t="n">
        <v>376</v>
      </c>
      <c r="L27" s="76" t="n">
        <v>91</v>
      </c>
      <c r="M27" s="76" t="n">
        <v>141</v>
      </c>
      <c r="N27" s="76" t="n">
        <v>78</v>
      </c>
      <c r="O27" s="76" t="n">
        <v>66</v>
      </c>
      <c r="P27" s="76" t="n">
        <v>56</v>
      </c>
      <c r="Q27" s="76" t="n">
        <v>293</v>
      </c>
      <c r="R27" s="76" t="n">
        <v>103</v>
      </c>
      <c r="S27" s="46" t="s">
        <v>301</v>
      </c>
      <c r="T27" s="76" t="n">
        <v>68</v>
      </c>
      <c r="U27" s="76" t="n">
        <v>52</v>
      </c>
      <c r="V27" s="76" t="n">
        <v>59</v>
      </c>
      <c r="W27" s="76" t="n">
        <v>109</v>
      </c>
      <c r="X27" s="76" t="n">
        <v>1979</v>
      </c>
    </row>
    <row r="28" customFormat="false" ht="11.25" hidden="false" customHeight="false" outlineLevel="0" collapsed="false">
      <c r="B28" s="22" t="s">
        <v>74</v>
      </c>
      <c r="C28" s="23" t="n">
        <v>68</v>
      </c>
      <c r="D28" s="24" t="n">
        <v>1</v>
      </c>
      <c r="E28" s="76" t="n">
        <v>196</v>
      </c>
      <c r="F28" s="76" t="n">
        <v>1</v>
      </c>
      <c r="G28" s="76" t="n">
        <v>198</v>
      </c>
      <c r="H28" s="76" t="n">
        <v>7</v>
      </c>
      <c r="I28" s="76" t="n">
        <v>205</v>
      </c>
      <c r="J28" s="76" t="n">
        <v>257</v>
      </c>
      <c r="K28" s="76" t="n">
        <v>343</v>
      </c>
      <c r="L28" s="76" t="n">
        <v>90</v>
      </c>
      <c r="M28" s="76" t="n">
        <v>73</v>
      </c>
      <c r="N28" s="76" t="n">
        <v>48</v>
      </c>
      <c r="O28" s="76" t="n">
        <v>71</v>
      </c>
      <c r="P28" s="76" t="n">
        <v>27</v>
      </c>
      <c r="Q28" s="76" t="n">
        <v>170</v>
      </c>
      <c r="R28" s="76" t="n">
        <v>143</v>
      </c>
      <c r="S28" s="46" t="s">
        <v>301</v>
      </c>
      <c r="T28" s="76" t="n">
        <v>45</v>
      </c>
      <c r="U28" s="76" t="n">
        <v>57</v>
      </c>
      <c r="V28" s="76" t="n">
        <v>34</v>
      </c>
      <c r="W28" s="76" t="n">
        <v>117</v>
      </c>
      <c r="X28" s="76" t="n">
        <v>1748</v>
      </c>
    </row>
    <row r="29" customFormat="false" ht="11.25" hidden="false" customHeight="false" outlineLevel="0" collapsed="false">
      <c r="B29" s="22" t="s">
        <v>75</v>
      </c>
      <c r="C29" s="23" t="n">
        <v>106</v>
      </c>
      <c r="D29" s="24" t="n">
        <v>1</v>
      </c>
      <c r="E29" s="76" t="n">
        <v>66</v>
      </c>
      <c r="F29" s="46" t="s">
        <v>301</v>
      </c>
      <c r="G29" s="76" t="n">
        <v>67</v>
      </c>
      <c r="H29" s="76" t="n">
        <v>5</v>
      </c>
      <c r="I29" s="76" t="n">
        <v>72</v>
      </c>
      <c r="J29" s="76" t="n">
        <v>121</v>
      </c>
      <c r="K29" s="76" t="n">
        <v>239</v>
      </c>
      <c r="L29" s="76" t="n">
        <v>87</v>
      </c>
      <c r="M29" s="76" t="n">
        <v>42</v>
      </c>
      <c r="N29" s="76" t="n">
        <v>17</v>
      </c>
      <c r="O29" s="76" t="n">
        <v>49</v>
      </c>
      <c r="P29" s="76" t="n">
        <v>15</v>
      </c>
      <c r="Q29" s="76" t="n">
        <v>66</v>
      </c>
      <c r="R29" s="76" t="n">
        <v>35</v>
      </c>
      <c r="S29" s="46" t="s">
        <v>301</v>
      </c>
      <c r="T29" s="76" t="n">
        <v>25</v>
      </c>
      <c r="U29" s="76" t="n">
        <v>29</v>
      </c>
      <c r="V29" s="76" t="n">
        <v>9</v>
      </c>
      <c r="W29" s="76" t="n">
        <v>54</v>
      </c>
      <c r="X29" s="76" t="n">
        <v>966</v>
      </c>
    </row>
    <row r="30" customFormat="false" ht="11.25" hidden="false" customHeight="false" outlineLevel="0" collapsed="false">
      <c r="B30" s="22" t="s">
        <v>76</v>
      </c>
      <c r="C30" s="23" t="n">
        <v>188</v>
      </c>
      <c r="D30" s="24" t="n">
        <v>12</v>
      </c>
      <c r="E30" s="76" t="n">
        <v>936</v>
      </c>
      <c r="F30" s="76" t="n">
        <v>5</v>
      </c>
      <c r="G30" s="76" t="n">
        <v>953</v>
      </c>
      <c r="H30" s="76" t="n">
        <v>32</v>
      </c>
      <c r="I30" s="76" t="n">
        <v>985</v>
      </c>
      <c r="J30" s="76" t="n">
        <v>1115</v>
      </c>
      <c r="K30" s="76" t="n">
        <v>2050</v>
      </c>
      <c r="L30" s="76" t="n">
        <v>429</v>
      </c>
      <c r="M30" s="76" t="n">
        <v>424</v>
      </c>
      <c r="N30" s="76" t="n">
        <v>511</v>
      </c>
      <c r="O30" s="76" t="n">
        <v>498</v>
      </c>
      <c r="P30" s="76" t="n">
        <v>500</v>
      </c>
      <c r="Q30" s="76" t="n">
        <v>1886</v>
      </c>
      <c r="R30" s="76" t="n">
        <v>682</v>
      </c>
      <c r="S30" s="76" t="n">
        <v>3</v>
      </c>
      <c r="T30" s="76" t="n">
        <v>553</v>
      </c>
      <c r="U30" s="76" t="n">
        <v>456</v>
      </c>
      <c r="V30" s="76" t="n">
        <v>241</v>
      </c>
      <c r="W30" s="76" t="n">
        <v>692</v>
      </c>
      <c r="X30" s="76" t="n">
        <v>11213</v>
      </c>
    </row>
    <row r="31" customFormat="false" ht="11.25" hidden="false" customHeight="false" outlineLevel="0" collapsed="false">
      <c r="B31" s="22" t="s">
        <v>77</v>
      </c>
      <c r="C31" s="23" t="n">
        <v>99</v>
      </c>
      <c r="D31" s="24" t="n">
        <v>1</v>
      </c>
      <c r="E31" s="76" t="n">
        <v>60</v>
      </c>
      <c r="F31" s="46" t="s">
        <v>301</v>
      </c>
      <c r="G31" s="76" t="n">
        <v>61</v>
      </c>
      <c r="H31" s="76" t="n">
        <v>4</v>
      </c>
      <c r="I31" s="76" t="n">
        <v>65</v>
      </c>
      <c r="J31" s="76" t="n">
        <v>169</v>
      </c>
      <c r="K31" s="76" t="n">
        <v>197</v>
      </c>
      <c r="L31" s="76" t="n">
        <v>45</v>
      </c>
      <c r="M31" s="76" t="n">
        <v>50</v>
      </c>
      <c r="N31" s="76" t="n">
        <v>22</v>
      </c>
      <c r="O31" s="76" t="n">
        <v>31</v>
      </c>
      <c r="P31" s="76" t="n">
        <v>6</v>
      </c>
      <c r="Q31" s="76" t="n">
        <v>69</v>
      </c>
      <c r="R31" s="76" t="n">
        <v>33</v>
      </c>
      <c r="S31" s="46" t="s">
        <v>301</v>
      </c>
      <c r="T31" s="76" t="n">
        <v>17</v>
      </c>
      <c r="U31" s="76" t="n">
        <v>13</v>
      </c>
      <c r="V31" s="76" t="n">
        <v>7</v>
      </c>
      <c r="W31" s="76" t="n">
        <v>38</v>
      </c>
      <c r="X31" s="76" t="n">
        <v>861</v>
      </c>
    </row>
    <row r="32" customFormat="false" ht="11.25" hidden="false" customHeight="false" outlineLevel="0" collapsed="false">
      <c r="B32" s="22" t="s">
        <v>78</v>
      </c>
      <c r="C32" s="23" t="n">
        <v>43</v>
      </c>
      <c r="D32" s="24" t="n">
        <v>4</v>
      </c>
      <c r="E32" s="76" t="n">
        <v>88</v>
      </c>
      <c r="F32" s="76" t="n">
        <v>1</v>
      </c>
      <c r="G32" s="76" t="n">
        <v>93</v>
      </c>
      <c r="H32" s="76" t="n">
        <v>2</v>
      </c>
      <c r="I32" s="76" t="n">
        <v>95</v>
      </c>
      <c r="J32" s="76" t="n">
        <v>199</v>
      </c>
      <c r="K32" s="76" t="n">
        <v>232</v>
      </c>
      <c r="L32" s="76" t="n">
        <v>60</v>
      </c>
      <c r="M32" s="76" t="n">
        <v>47</v>
      </c>
      <c r="N32" s="76" t="n">
        <v>33</v>
      </c>
      <c r="O32" s="76" t="n">
        <v>41</v>
      </c>
      <c r="P32" s="76" t="n">
        <v>20</v>
      </c>
      <c r="Q32" s="76" t="n">
        <v>93</v>
      </c>
      <c r="R32" s="76" t="n">
        <v>51</v>
      </c>
      <c r="S32" s="46" t="s">
        <v>301</v>
      </c>
      <c r="T32" s="76" t="n">
        <v>27</v>
      </c>
      <c r="U32" s="76" t="n">
        <v>36</v>
      </c>
      <c r="V32" s="76" t="n">
        <v>21</v>
      </c>
      <c r="W32" s="76" t="n">
        <v>65</v>
      </c>
      <c r="X32" s="76" t="n">
        <v>1063</v>
      </c>
    </row>
    <row r="33" customFormat="false" ht="11.25" hidden="false" customHeight="false" outlineLevel="0" collapsed="false">
      <c r="B33" s="22" t="s">
        <v>79</v>
      </c>
      <c r="C33" s="23" t="n">
        <v>46</v>
      </c>
      <c r="D33" s="24" t="n">
        <v>1</v>
      </c>
      <c r="E33" s="76" t="n">
        <v>86</v>
      </c>
      <c r="F33" s="46" t="s">
        <v>301</v>
      </c>
      <c r="G33" s="76" t="n">
        <v>87</v>
      </c>
      <c r="H33" s="76" t="n">
        <v>4</v>
      </c>
      <c r="I33" s="76" t="n">
        <v>91</v>
      </c>
      <c r="J33" s="76" t="n">
        <v>133</v>
      </c>
      <c r="K33" s="76" t="n">
        <v>217</v>
      </c>
      <c r="L33" s="76" t="n">
        <v>60</v>
      </c>
      <c r="M33" s="76" t="n">
        <v>48</v>
      </c>
      <c r="N33" s="76" t="n">
        <v>57</v>
      </c>
      <c r="O33" s="76" t="n">
        <v>51</v>
      </c>
      <c r="P33" s="76" t="n">
        <v>12</v>
      </c>
      <c r="Q33" s="76" t="n">
        <v>177</v>
      </c>
      <c r="R33" s="76" t="n">
        <v>64</v>
      </c>
      <c r="S33" s="76" t="n">
        <v>1</v>
      </c>
      <c r="T33" s="76" t="n">
        <v>47</v>
      </c>
      <c r="U33" s="76" t="n">
        <v>35</v>
      </c>
      <c r="V33" s="76" t="n">
        <v>28</v>
      </c>
      <c r="W33" s="76" t="n">
        <v>80</v>
      </c>
      <c r="X33" s="76" t="n">
        <v>1147</v>
      </c>
    </row>
    <row r="34" s="29" customFormat="true" ht="11.25" hidden="false" customHeight="false" outlineLevel="0" collapsed="false">
      <c r="A34" s="25" t="s">
        <v>80</v>
      </c>
      <c r="B34" s="26" t="s">
        <v>81</v>
      </c>
      <c r="C34" s="27" t="n">
        <v>959</v>
      </c>
      <c r="D34" s="28" t="n">
        <v>27</v>
      </c>
      <c r="E34" s="73" t="n">
        <v>2142</v>
      </c>
      <c r="F34" s="73" t="n">
        <v>18</v>
      </c>
      <c r="G34" s="73" t="n">
        <v>2187</v>
      </c>
      <c r="H34" s="73" t="n">
        <v>95</v>
      </c>
      <c r="I34" s="73" t="n">
        <v>2282</v>
      </c>
      <c r="J34" s="73" t="n">
        <v>3201</v>
      </c>
      <c r="K34" s="73" t="n">
        <v>4923</v>
      </c>
      <c r="L34" s="73" t="n">
        <v>1214</v>
      </c>
      <c r="M34" s="73" t="n">
        <v>1107</v>
      </c>
      <c r="N34" s="73" t="n">
        <v>1038</v>
      </c>
      <c r="O34" s="73" t="n">
        <v>1137</v>
      </c>
      <c r="P34" s="73" t="n">
        <v>851</v>
      </c>
      <c r="Q34" s="73" t="n">
        <v>3772</v>
      </c>
      <c r="R34" s="73" t="n">
        <v>1500</v>
      </c>
      <c r="S34" s="73" t="n">
        <v>6</v>
      </c>
      <c r="T34" s="73" t="n">
        <v>1117</v>
      </c>
      <c r="U34" s="73" t="n">
        <v>920</v>
      </c>
      <c r="V34" s="73" t="n">
        <v>549</v>
      </c>
      <c r="W34" s="73" t="n">
        <v>1596</v>
      </c>
      <c r="X34" s="73" t="n">
        <v>26172</v>
      </c>
    </row>
    <row r="35" customFormat="false" ht="11.25" hidden="false" customHeight="false" outlineLevel="0" collapsed="false">
      <c r="B35" s="22" t="s">
        <v>82</v>
      </c>
      <c r="C35" s="23" t="n">
        <v>47</v>
      </c>
      <c r="D35" s="24" t="n">
        <v>2</v>
      </c>
      <c r="E35" s="76" t="n">
        <v>210</v>
      </c>
      <c r="F35" s="76" t="n">
        <v>2</v>
      </c>
      <c r="G35" s="76" t="n">
        <v>214</v>
      </c>
      <c r="H35" s="76" t="n">
        <v>10</v>
      </c>
      <c r="I35" s="76" t="n">
        <v>224</v>
      </c>
      <c r="J35" s="76" t="n">
        <v>315</v>
      </c>
      <c r="K35" s="76" t="n">
        <v>416</v>
      </c>
      <c r="L35" s="76" t="n">
        <v>90</v>
      </c>
      <c r="M35" s="76" t="n">
        <v>129</v>
      </c>
      <c r="N35" s="76" t="n">
        <v>60</v>
      </c>
      <c r="O35" s="76" t="n">
        <v>95</v>
      </c>
      <c r="P35" s="76" t="n">
        <v>42</v>
      </c>
      <c r="Q35" s="76" t="n">
        <v>208</v>
      </c>
      <c r="R35" s="76" t="n">
        <v>105</v>
      </c>
      <c r="S35" s="46" t="s">
        <v>301</v>
      </c>
      <c r="T35" s="76" t="n">
        <v>59</v>
      </c>
      <c r="U35" s="76" t="n">
        <v>48</v>
      </c>
      <c r="V35" s="76" t="n">
        <v>27</v>
      </c>
      <c r="W35" s="76" t="n">
        <v>125</v>
      </c>
      <c r="X35" s="76" t="n">
        <v>1990</v>
      </c>
    </row>
    <row r="36" customFormat="false" ht="11.25" hidden="false" customHeight="false" outlineLevel="0" collapsed="false">
      <c r="B36" s="22" t="s">
        <v>83</v>
      </c>
      <c r="C36" s="23" t="n">
        <v>52</v>
      </c>
      <c r="D36" s="24" t="n">
        <v>3</v>
      </c>
      <c r="E36" s="76" t="n">
        <v>385</v>
      </c>
      <c r="F36" s="76" t="n">
        <v>9</v>
      </c>
      <c r="G36" s="76" t="n">
        <v>397</v>
      </c>
      <c r="H36" s="76" t="n">
        <v>14</v>
      </c>
      <c r="I36" s="76" t="n">
        <v>411</v>
      </c>
      <c r="J36" s="76" t="n">
        <v>429</v>
      </c>
      <c r="K36" s="76" t="n">
        <v>764</v>
      </c>
      <c r="L36" s="76" t="n">
        <v>156</v>
      </c>
      <c r="M36" s="76" t="n">
        <v>188</v>
      </c>
      <c r="N36" s="76" t="n">
        <v>148</v>
      </c>
      <c r="O36" s="76" t="n">
        <v>155</v>
      </c>
      <c r="P36" s="76" t="n">
        <v>157</v>
      </c>
      <c r="Q36" s="76" t="n">
        <v>505</v>
      </c>
      <c r="R36" s="76" t="n">
        <v>152</v>
      </c>
      <c r="S36" s="46" t="s">
        <v>301</v>
      </c>
      <c r="T36" s="76" t="n">
        <v>145</v>
      </c>
      <c r="U36" s="76" t="n">
        <v>167</v>
      </c>
      <c r="V36" s="76" t="n">
        <v>59</v>
      </c>
      <c r="W36" s="76" t="n">
        <v>177</v>
      </c>
      <c r="X36" s="76" t="n">
        <v>3665</v>
      </c>
    </row>
    <row r="37" customFormat="false" ht="11.25" hidden="false" customHeight="false" outlineLevel="0" collapsed="false">
      <c r="A37" s="2"/>
      <c r="B37" s="22" t="s">
        <v>84</v>
      </c>
      <c r="C37" s="23" t="n">
        <v>120</v>
      </c>
      <c r="D37" s="46" t="s">
        <v>301</v>
      </c>
      <c r="E37" s="76" t="n">
        <v>110</v>
      </c>
      <c r="F37" s="46" t="s">
        <v>301</v>
      </c>
      <c r="G37" s="76" t="n">
        <v>110</v>
      </c>
      <c r="H37" s="76" t="n">
        <v>3</v>
      </c>
      <c r="I37" s="76" t="n">
        <v>113</v>
      </c>
      <c r="J37" s="76" t="n">
        <v>104</v>
      </c>
      <c r="K37" s="76" t="n">
        <v>197</v>
      </c>
      <c r="L37" s="76" t="n">
        <v>52</v>
      </c>
      <c r="M37" s="76" t="n">
        <v>67</v>
      </c>
      <c r="N37" s="76" t="n">
        <v>17</v>
      </c>
      <c r="O37" s="76" t="n">
        <v>41</v>
      </c>
      <c r="P37" s="76" t="n">
        <v>18</v>
      </c>
      <c r="Q37" s="76" t="n">
        <v>76</v>
      </c>
      <c r="R37" s="76" t="n">
        <v>27</v>
      </c>
      <c r="S37" s="46" t="s">
        <v>301</v>
      </c>
      <c r="T37" s="76" t="n">
        <v>29</v>
      </c>
      <c r="U37" s="76" t="n">
        <v>29</v>
      </c>
      <c r="V37" s="76" t="n">
        <v>13</v>
      </c>
      <c r="W37" s="76" t="n">
        <v>56</v>
      </c>
      <c r="X37" s="76" t="n">
        <v>959</v>
      </c>
    </row>
    <row r="38" customFormat="false" ht="11.25" hidden="false" customHeight="false" outlineLevel="0" collapsed="false">
      <c r="A38" s="2"/>
      <c r="B38" s="22" t="s">
        <v>85</v>
      </c>
      <c r="C38" s="23" t="n">
        <v>158</v>
      </c>
      <c r="D38" s="24" t="n">
        <v>1</v>
      </c>
      <c r="E38" s="76" t="n">
        <v>213</v>
      </c>
      <c r="F38" s="76" t="n">
        <v>4</v>
      </c>
      <c r="G38" s="76" t="n">
        <v>218</v>
      </c>
      <c r="H38" s="76" t="n">
        <v>9</v>
      </c>
      <c r="I38" s="76" t="n">
        <v>227</v>
      </c>
      <c r="J38" s="76" t="n">
        <v>276</v>
      </c>
      <c r="K38" s="76" t="n">
        <v>523</v>
      </c>
      <c r="L38" s="76" t="n">
        <v>151</v>
      </c>
      <c r="M38" s="76" t="n">
        <v>136</v>
      </c>
      <c r="N38" s="76" t="n">
        <v>59</v>
      </c>
      <c r="O38" s="76" t="n">
        <v>93</v>
      </c>
      <c r="P38" s="76" t="n">
        <v>71</v>
      </c>
      <c r="Q38" s="76" t="n">
        <v>304</v>
      </c>
      <c r="R38" s="76" t="n">
        <v>137</v>
      </c>
      <c r="S38" s="46" t="s">
        <v>301</v>
      </c>
      <c r="T38" s="76" t="n">
        <v>67</v>
      </c>
      <c r="U38" s="76" t="n">
        <v>67</v>
      </c>
      <c r="V38" s="76" t="n">
        <v>41</v>
      </c>
      <c r="W38" s="76" t="n">
        <v>137</v>
      </c>
      <c r="X38" s="76" t="n">
        <v>2447</v>
      </c>
    </row>
    <row r="39" customFormat="false" ht="11.25" hidden="false" customHeight="false" outlineLevel="0" collapsed="false">
      <c r="B39" s="22" t="s">
        <v>86</v>
      </c>
      <c r="C39" s="23" t="n">
        <v>52</v>
      </c>
      <c r="D39" s="24" t="n">
        <v>1</v>
      </c>
      <c r="E39" s="76" t="n">
        <v>125</v>
      </c>
      <c r="F39" s="76" t="n">
        <v>2</v>
      </c>
      <c r="G39" s="76" t="n">
        <v>128</v>
      </c>
      <c r="H39" s="76" t="n">
        <v>7</v>
      </c>
      <c r="I39" s="76" t="n">
        <v>135</v>
      </c>
      <c r="J39" s="76" t="n">
        <v>189</v>
      </c>
      <c r="K39" s="76" t="n">
        <v>258</v>
      </c>
      <c r="L39" s="76" t="n">
        <v>57</v>
      </c>
      <c r="M39" s="76" t="n">
        <v>68</v>
      </c>
      <c r="N39" s="76" t="n">
        <v>35</v>
      </c>
      <c r="O39" s="76" t="n">
        <v>50</v>
      </c>
      <c r="P39" s="76" t="n">
        <v>31</v>
      </c>
      <c r="Q39" s="76" t="n">
        <v>187</v>
      </c>
      <c r="R39" s="76" t="n">
        <v>90</v>
      </c>
      <c r="S39" s="46" t="s">
        <v>301</v>
      </c>
      <c r="T39" s="76" t="n">
        <v>39</v>
      </c>
      <c r="U39" s="76" t="n">
        <v>38</v>
      </c>
      <c r="V39" s="76" t="n">
        <v>21</v>
      </c>
      <c r="W39" s="76" t="n">
        <v>84</v>
      </c>
      <c r="X39" s="76" t="n">
        <v>1334</v>
      </c>
    </row>
    <row r="40" customFormat="false" ht="11.25" hidden="false" customHeight="false" outlineLevel="0" collapsed="false">
      <c r="B40" s="22" t="s">
        <v>87</v>
      </c>
      <c r="C40" s="23" t="n">
        <v>121</v>
      </c>
      <c r="D40" s="24" t="n">
        <v>1</v>
      </c>
      <c r="E40" s="76" t="n">
        <v>269</v>
      </c>
      <c r="F40" s="76" t="n">
        <v>2</v>
      </c>
      <c r="G40" s="76" t="n">
        <v>272</v>
      </c>
      <c r="H40" s="76" t="n">
        <v>12</v>
      </c>
      <c r="I40" s="76" t="n">
        <v>284</v>
      </c>
      <c r="J40" s="76" t="n">
        <v>440</v>
      </c>
      <c r="K40" s="76" t="n">
        <v>618</v>
      </c>
      <c r="L40" s="76" t="n">
        <v>179</v>
      </c>
      <c r="M40" s="76" t="n">
        <v>196</v>
      </c>
      <c r="N40" s="76" t="n">
        <v>115</v>
      </c>
      <c r="O40" s="76" t="n">
        <v>115</v>
      </c>
      <c r="P40" s="76" t="n">
        <v>109</v>
      </c>
      <c r="Q40" s="76" t="n">
        <v>463</v>
      </c>
      <c r="R40" s="76" t="n">
        <v>173</v>
      </c>
      <c r="S40" s="46" t="s">
        <v>301</v>
      </c>
      <c r="T40" s="76" t="n">
        <v>157</v>
      </c>
      <c r="U40" s="76" t="n">
        <v>125</v>
      </c>
      <c r="V40" s="76" t="n">
        <v>43</v>
      </c>
      <c r="W40" s="76" t="n">
        <v>175</v>
      </c>
      <c r="X40" s="76" t="n">
        <v>3313</v>
      </c>
    </row>
    <row r="41" customFormat="false" ht="11.25" hidden="false" customHeight="false" outlineLevel="0" collapsed="false">
      <c r="B41" s="22" t="s">
        <v>88</v>
      </c>
      <c r="C41" s="23" t="n">
        <v>97</v>
      </c>
      <c r="D41" s="24" t="n">
        <v>3</v>
      </c>
      <c r="E41" s="76" t="n">
        <v>595</v>
      </c>
      <c r="F41" s="76" t="n">
        <v>7</v>
      </c>
      <c r="G41" s="76" t="n">
        <v>605</v>
      </c>
      <c r="H41" s="76" t="n">
        <v>10</v>
      </c>
      <c r="I41" s="76" t="n">
        <v>615</v>
      </c>
      <c r="J41" s="76" t="n">
        <v>675</v>
      </c>
      <c r="K41" s="76" t="n">
        <v>1201</v>
      </c>
      <c r="L41" s="76" t="n">
        <v>336</v>
      </c>
      <c r="M41" s="76" t="n">
        <v>229</v>
      </c>
      <c r="N41" s="76" t="n">
        <v>205</v>
      </c>
      <c r="O41" s="76" t="n">
        <v>325</v>
      </c>
      <c r="P41" s="76" t="n">
        <v>309</v>
      </c>
      <c r="Q41" s="76" t="n">
        <v>992</v>
      </c>
      <c r="R41" s="76" t="n">
        <v>412</v>
      </c>
      <c r="S41" s="46" t="n">
        <v>1</v>
      </c>
      <c r="T41" s="76" t="n">
        <v>274</v>
      </c>
      <c r="U41" s="76" t="n">
        <v>204</v>
      </c>
      <c r="V41" s="76" t="n">
        <v>125</v>
      </c>
      <c r="W41" s="76" t="n">
        <v>352</v>
      </c>
      <c r="X41" s="76" t="n">
        <v>6352</v>
      </c>
    </row>
    <row r="42" s="29" customFormat="true" ht="11.25" hidden="false" customHeight="false" outlineLevel="0" collapsed="false">
      <c r="A42" s="25" t="s">
        <v>89</v>
      </c>
      <c r="B42" s="26" t="s">
        <v>90</v>
      </c>
      <c r="C42" s="27" t="n">
        <v>647</v>
      </c>
      <c r="D42" s="28" t="n">
        <v>11</v>
      </c>
      <c r="E42" s="73" t="n">
        <v>1907</v>
      </c>
      <c r="F42" s="73" t="n">
        <v>26</v>
      </c>
      <c r="G42" s="73" t="n">
        <v>1944</v>
      </c>
      <c r="H42" s="73" t="n">
        <v>65</v>
      </c>
      <c r="I42" s="73" t="n">
        <v>2009</v>
      </c>
      <c r="J42" s="73" t="n">
        <v>2428</v>
      </c>
      <c r="K42" s="73" t="n">
        <v>3977</v>
      </c>
      <c r="L42" s="73" t="n">
        <v>1021</v>
      </c>
      <c r="M42" s="73" t="n">
        <v>1013</v>
      </c>
      <c r="N42" s="73" t="n">
        <v>639</v>
      </c>
      <c r="O42" s="73" t="n">
        <v>874</v>
      </c>
      <c r="P42" s="73" t="n">
        <v>737</v>
      </c>
      <c r="Q42" s="73" t="n">
        <v>2735</v>
      </c>
      <c r="R42" s="73" t="n">
        <v>1096</v>
      </c>
      <c r="S42" s="73" t="n">
        <v>1</v>
      </c>
      <c r="T42" s="73" t="n">
        <v>770</v>
      </c>
      <c r="U42" s="73" t="n">
        <v>678</v>
      </c>
      <c r="V42" s="73" t="n">
        <v>329</v>
      </c>
      <c r="W42" s="73" t="n">
        <v>1106</v>
      </c>
      <c r="X42" s="73" t="n">
        <v>20060</v>
      </c>
    </row>
    <row r="43" customFormat="false" ht="11.25" hidden="false" customHeight="false" outlineLevel="0" collapsed="false">
      <c r="B43" s="22" t="s">
        <v>91</v>
      </c>
      <c r="C43" s="23" t="n">
        <v>141</v>
      </c>
      <c r="D43" s="24" t="n">
        <v>2</v>
      </c>
      <c r="E43" s="76" t="n">
        <v>308</v>
      </c>
      <c r="F43" s="76" t="n">
        <v>4</v>
      </c>
      <c r="G43" s="76" t="n">
        <v>314</v>
      </c>
      <c r="H43" s="76" t="n">
        <v>6</v>
      </c>
      <c r="I43" s="76" t="n">
        <v>320</v>
      </c>
      <c r="J43" s="76" t="n">
        <v>309</v>
      </c>
      <c r="K43" s="76" t="n">
        <v>545</v>
      </c>
      <c r="L43" s="76" t="n">
        <v>138</v>
      </c>
      <c r="M43" s="76" t="n">
        <v>153</v>
      </c>
      <c r="N43" s="76" t="n">
        <v>61</v>
      </c>
      <c r="O43" s="76" t="n">
        <v>106</v>
      </c>
      <c r="P43" s="76" t="n">
        <v>84</v>
      </c>
      <c r="Q43" s="76" t="n">
        <v>285</v>
      </c>
      <c r="R43" s="76" t="n">
        <v>169</v>
      </c>
      <c r="S43" s="46" t="s">
        <v>301</v>
      </c>
      <c r="T43" s="76" t="n">
        <v>97</v>
      </c>
      <c r="U43" s="76" t="n">
        <v>114</v>
      </c>
      <c r="V43" s="76" t="n">
        <v>44</v>
      </c>
      <c r="W43" s="76" t="n">
        <v>159</v>
      </c>
      <c r="X43" s="76" t="n">
        <v>2725</v>
      </c>
    </row>
    <row r="44" customFormat="false" ht="11.25" hidden="false" customHeight="false" outlineLevel="0" collapsed="false">
      <c r="B44" s="22" t="s">
        <v>92</v>
      </c>
      <c r="C44" s="23" t="n">
        <v>57</v>
      </c>
      <c r="D44" s="24" t="n">
        <v>3</v>
      </c>
      <c r="E44" s="76" t="n">
        <v>167</v>
      </c>
      <c r="F44" s="46" t="s">
        <v>301</v>
      </c>
      <c r="G44" s="76" t="n">
        <v>170</v>
      </c>
      <c r="H44" s="76" t="n">
        <v>7</v>
      </c>
      <c r="I44" s="76" t="n">
        <v>177</v>
      </c>
      <c r="J44" s="76" t="n">
        <v>290</v>
      </c>
      <c r="K44" s="76" t="n">
        <v>421</v>
      </c>
      <c r="L44" s="76" t="n">
        <v>94</v>
      </c>
      <c r="M44" s="76" t="n">
        <v>164</v>
      </c>
      <c r="N44" s="76" t="n">
        <v>82</v>
      </c>
      <c r="O44" s="76" t="n">
        <v>69</v>
      </c>
      <c r="P44" s="76" t="n">
        <v>71</v>
      </c>
      <c r="Q44" s="76" t="n">
        <v>304</v>
      </c>
      <c r="R44" s="76" t="n">
        <v>158</v>
      </c>
      <c r="S44" s="46" t="s">
        <v>301</v>
      </c>
      <c r="T44" s="76" t="n">
        <v>62</v>
      </c>
      <c r="U44" s="76" t="n">
        <v>71</v>
      </c>
      <c r="V44" s="76" t="n">
        <v>57</v>
      </c>
      <c r="W44" s="76" t="n">
        <v>114</v>
      </c>
      <c r="X44" s="76" t="n">
        <v>2191</v>
      </c>
    </row>
    <row r="45" customFormat="false" ht="11.25" hidden="false" customHeight="false" outlineLevel="0" collapsed="false">
      <c r="B45" s="22" t="s">
        <v>93</v>
      </c>
      <c r="C45" s="23" t="n">
        <v>85</v>
      </c>
      <c r="D45" s="46" t="s">
        <v>301</v>
      </c>
      <c r="E45" s="76" t="n">
        <v>134</v>
      </c>
      <c r="F45" s="76" t="n">
        <v>1</v>
      </c>
      <c r="G45" s="76" t="n">
        <v>135</v>
      </c>
      <c r="H45" s="76" t="n">
        <v>2</v>
      </c>
      <c r="I45" s="76" t="n">
        <v>137</v>
      </c>
      <c r="J45" s="76" t="n">
        <v>243</v>
      </c>
      <c r="K45" s="76" t="n">
        <v>413</v>
      </c>
      <c r="L45" s="76" t="n">
        <v>90</v>
      </c>
      <c r="M45" s="76" t="n">
        <v>279</v>
      </c>
      <c r="N45" s="76" t="n">
        <v>57</v>
      </c>
      <c r="O45" s="76" t="n">
        <v>50</v>
      </c>
      <c r="P45" s="76" t="n">
        <v>125</v>
      </c>
      <c r="Q45" s="76" t="n">
        <v>254</v>
      </c>
      <c r="R45" s="76" t="n">
        <v>147</v>
      </c>
      <c r="S45" s="46" t="s">
        <v>301</v>
      </c>
      <c r="T45" s="76" t="n">
        <v>65</v>
      </c>
      <c r="U45" s="76" t="n">
        <v>83</v>
      </c>
      <c r="V45" s="76" t="n">
        <v>57</v>
      </c>
      <c r="W45" s="76" t="n">
        <v>135</v>
      </c>
      <c r="X45" s="76" t="n">
        <v>2220</v>
      </c>
    </row>
    <row r="46" customFormat="false" ht="11.25" hidden="false" customHeight="false" outlineLevel="0" collapsed="false">
      <c r="B46" s="22" t="s">
        <v>94</v>
      </c>
      <c r="C46" s="23" t="n">
        <v>242</v>
      </c>
      <c r="D46" s="24" t="n">
        <v>4</v>
      </c>
      <c r="E46" s="76" t="n">
        <v>280</v>
      </c>
      <c r="F46" s="46" t="s">
        <v>301</v>
      </c>
      <c r="G46" s="76" t="n">
        <v>284</v>
      </c>
      <c r="H46" s="76" t="n">
        <v>7</v>
      </c>
      <c r="I46" s="76" t="n">
        <v>291</v>
      </c>
      <c r="J46" s="76" t="n">
        <v>422</v>
      </c>
      <c r="K46" s="76" t="n">
        <v>743</v>
      </c>
      <c r="L46" s="76" t="n">
        <v>116</v>
      </c>
      <c r="M46" s="76" t="n">
        <v>223</v>
      </c>
      <c r="N46" s="76" t="n">
        <v>84</v>
      </c>
      <c r="O46" s="76" t="n">
        <v>156</v>
      </c>
      <c r="P46" s="76" t="n">
        <v>100</v>
      </c>
      <c r="Q46" s="76" t="n">
        <v>328</v>
      </c>
      <c r="R46" s="76" t="n">
        <v>333</v>
      </c>
      <c r="S46" s="46" t="n">
        <v>1</v>
      </c>
      <c r="T46" s="76" t="n">
        <v>113</v>
      </c>
      <c r="U46" s="76" t="n">
        <v>106</v>
      </c>
      <c r="V46" s="76" t="n">
        <v>55</v>
      </c>
      <c r="W46" s="76" t="n">
        <v>196</v>
      </c>
      <c r="X46" s="76" t="n">
        <v>3509</v>
      </c>
    </row>
    <row r="47" customFormat="false" ht="11.25" hidden="false" customHeight="false" outlineLevel="0" collapsed="false">
      <c r="B47" s="22" t="s">
        <v>95</v>
      </c>
      <c r="C47" s="23" t="n">
        <v>88</v>
      </c>
      <c r="D47" s="46" t="s">
        <v>301</v>
      </c>
      <c r="E47" s="76" t="n">
        <v>59</v>
      </c>
      <c r="F47" s="76" t="n">
        <v>2</v>
      </c>
      <c r="G47" s="76" t="n">
        <v>61</v>
      </c>
      <c r="H47" s="76" t="n">
        <v>4</v>
      </c>
      <c r="I47" s="76" t="n">
        <v>65</v>
      </c>
      <c r="J47" s="76" t="n">
        <v>122</v>
      </c>
      <c r="K47" s="76" t="n">
        <v>160</v>
      </c>
      <c r="L47" s="76" t="n">
        <v>33</v>
      </c>
      <c r="M47" s="76" t="n">
        <v>58</v>
      </c>
      <c r="N47" s="76" t="n">
        <v>6</v>
      </c>
      <c r="O47" s="76" t="n">
        <v>23</v>
      </c>
      <c r="P47" s="76" t="n">
        <v>11</v>
      </c>
      <c r="Q47" s="76" t="n">
        <v>53</v>
      </c>
      <c r="R47" s="76" t="n">
        <v>33</v>
      </c>
      <c r="S47" s="46" t="s">
        <v>301</v>
      </c>
      <c r="T47" s="76" t="n">
        <v>13</v>
      </c>
      <c r="U47" s="76" t="n">
        <v>23</v>
      </c>
      <c r="V47" s="76" t="n">
        <v>11</v>
      </c>
      <c r="W47" s="76" t="n">
        <v>44</v>
      </c>
      <c r="X47" s="76" t="n">
        <v>743</v>
      </c>
    </row>
    <row r="48" customFormat="false" ht="11.25" hidden="false" customHeight="false" outlineLevel="0" collapsed="false">
      <c r="B48" s="22" t="s">
        <v>96</v>
      </c>
      <c r="C48" s="23" t="n">
        <v>110</v>
      </c>
      <c r="D48" s="24" t="n">
        <v>9</v>
      </c>
      <c r="E48" s="76" t="n">
        <v>171</v>
      </c>
      <c r="F48" s="76" t="n">
        <v>1</v>
      </c>
      <c r="G48" s="76" t="n">
        <v>181</v>
      </c>
      <c r="H48" s="76" t="n">
        <v>10</v>
      </c>
      <c r="I48" s="76" t="n">
        <v>191</v>
      </c>
      <c r="J48" s="76" t="n">
        <v>347</v>
      </c>
      <c r="K48" s="76" t="n">
        <v>449</v>
      </c>
      <c r="L48" s="76" t="n">
        <v>125</v>
      </c>
      <c r="M48" s="76" t="n">
        <v>212</v>
      </c>
      <c r="N48" s="76" t="n">
        <v>52</v>
      </c>
      <c r="O48" s="76" t="n">
        <v>84</v>
      </c>
      <c r="P48" s="76" t="n">
        <v>66</v>
      </c>
      <c r="Q48" s="76" t="n">
        <v>237</v>
      </c>
      <c r="R48" s="76" t="n">
        <v>153</v>
      </c>
      <c r="S48" s="46" t="s">
        <v>301</v>
      </c>
      <c r="T48" s="76" t="n">
        <v>61</v>
      </c>
      <c r="U48" s="76" t="n">
        <v>67</v>
      </c>
      <c r="V48" s="76" t="n">
        <v>60</v>
      </c>
      <c r="W48" s="76" t="n">
        <v>161</v>
      </c>
      <c r="X48" s="76" t="n">
        <v>2375</v>
      </c>
    </row>
    <row r="49" customFormat="false" ht="11.25" hidden="false" customHeight="false" outlineLevel="0" collapsed="false">
      <c r="B49" s="22" t="s">
        <v>97</v>
      </c>
      <c r="C49" s="23" t="n">
        <v>28</v>
      </c>
      <c r="D49" s="24" t="n">
        <v>2</v>
      </c>
      <c r="E49" s="76" t="n">
        <v>147</v>
      </c>
      <c r="F49" s="76" t="n">
        <v>1</v>
      </c>
      <c r="G49" s="76" t="n">
        <v>150</v>
      </c>
      <c r="H49" s="76" t="n">
        <v>5</v>
      </c>
      <c r="I49" s="76" t="n">
        <v>155</v>
      </c>
      <c r="J49" s="76" t="n">
        <v>256</v>
      </c>
      <c r="K49" s="76" t="n">
        <v>362</v>
      </c>
      <c r="L49" s="76" t="n">
        <v>76</v>
      </c>
      <c r="M49" s="76" t="n">
        <v>88</v>
      </c>
      <c r="N49" s="76" t="n">
        <v>42</v>
      </c>
      <c r="O49" s="76" t="n">
        <v>86</v>
      </c>
      <c r="P49" s="76" t="n">
        <v>39</v>
      </c>
      <c r="Q49" s="76" t="n">
        <v>182</v>
      </c>
      <c r="R49" s="76" t="n">
        <v>150</v>
      </c>
      <c r="S49" s="76" t="n">
        <v>1</v>
      </c>
      <c r="T49" s="76" t="n">
        <v>62</v>
      </c>
      <c r="U49" s="76" t="n">
        <v>66</v>
      </c>
      <c r="V49" s="76" t="n">
        <v>25</v>
      </c>
      <c r="W49" s="76" t="n">
        <v>122</v>
      </c>
      <c r="X49" s="76" t="n">
        <v>1740</v>
      </c>
    </row>
    <row r="50" customFormat="false" ht="11.25" hidden="false" customHeight="false" outlineLevel="0" collapsed="false">
      <c r="B50" s="22" t="s">
        <v>98</v>
      </c>
      <c r="C50" s="23" t="n">
        <v>140</v>
      </c>
      <c r="D50" s="24" t="n">
        <v>5</v>
      </c>
      <c r="E50" s="76" t="n">
        <v>492</v>
      </c>
      <c r="F50" s="76" t="n">
        <v>2</v>
      </c>
      <c r="G50" s="76" t="n">
        <v>499</v>
      </c>
      <c r="H50" s="76" t="n">
        <v>17</v>
      </c>
      <c r="I50" s="76" t="n">
        <v>516</v>
      </c>
      <c r="J50" s="76" t="n">
        <v>712</v>
      </c>
      <c r="K50" s="76" t="n">
        <v>1238</v>
      </c>
      <c r="L50" s="76" t="n">
        <v>323</v>
      </c>
      <c r="M50" s="76" t="n">
        <v>285</v>
      </c>
      <c r="N50" s="76" t="n">
        <v>301</v>
      </c>
      <c r="O50" s="76" t="n">
        <v>331</v>
      </c>
      <c r="P50" s="76" t="n">
        <v>355</v>
      </c>
      <c r="Q50" s="76" t="n">
        <v>1234</v>
      </c>
      <c r="R50" s="76" t="n">
        <v>516</v>
      </c>
      <c r="S50" s="76" t="n">
        <v>1</v>
      </c>
      <c r="T50" s="76" t="n">
        <v>391</v>
      </c>
      <c r="U50" s="76" t="n">
        <v>287</v>
      </c>
      <c r="V50" s="76" t="n">
        <v>241</v>
      </c>
      <c r="W50" s="76" t="n">
        <v>410</v>
      </c>
      <c r="X50" s="76" t="n">
        <v>7281</v>
      </c>
    </row>
    <row r="51" customFormat="false" ht="11.25" hidden="false" customHeight="false" outlineLevel="0" collapsed="false">
      <c r="B51" s="22" t="s">
        <v>99</v>
      </c>
      <c r="C51" s="23" t="n">
        <v>112</v>
      </c>
      <c r="D51" s="24" t="n">
        <v>2</v>
      </c>
      <c r="E51" s="76" t="n">
        <v>115</v>
      </c>
      <c r="F51" s="46" t="s">
        <v>301</v>
      </c>
      <c r="G51" s="76" t="n">
        <v>117</v>
      </c>
      <c r="H51" s="76" t="n">
        <v>3</v>
      </c>
      <c r="I51" s="76" t="n">
        <v>120</v>
      </c>
      <c r="J51" s="76" t="n">
        <v>204</v>
      </c>
      <c r="K51" s="76" t="n">
        <v>192</v>
      </c>
      <c r="L51" s="76" t="n">
        <v>72</v>
      </c>
      <c r="M51" s="76" t="n">
        <v>73</v>
      </c>
      <c r="N51" s="76" t="n">
        <v>22</v>
      </c>
      <c r="O51" s="76" t="n">
        <v>45</v>
      </c>
      <c r="P51" s="76" t="n">
        <v>14</v>
      </c>
      <c r="Q51" s="76" t="n">
        <v>95</v>
      </c>
      <c r="R51" s="76" t="n">
        <v>50</v>
      </c>
      <c r="S51" s="46" t="s">
        <v>301</v>
      </c>
      <c r="T51" s="76" t="n">
        <v>22</v>
      </c>
      <c r="U51" s="76" t="n">
        <v>32</v>
      </c>
      <c r="V51" s="76" t="n">
        <v>26</v>
      </c>
      <c r="W51" s="76" t="n">
        <v>58</v>
      </c>
      <c r="X51" s="76" t="n">
        <v>1137</v>
      </c>
    </row>
    <row r="52" s="29" customFormat="true" ht="11.25" hidden="false" customHeight="false" outlineLevel="0" collapsed="false">
      <c r="A52" s="25" t="s">
        <v>100</v>
      </c>
      <c r="B52" s="26" t="s">
        <v>101</v>
      </c>
      <c r="C52" s="27" t="n">
        <v>1003</v>
      </c>
      <c r="D52" s="28" t="n">
        <v>27</v>
      </c>
      <c r="E52" s="73" t="n">
        <v>1873</v>
      </c>
      <c r="F52" s="73" t="n">
        <v>11</v>
      </c>
      <c r="G52" s="73" t="n">
        <v>1911</v>
      </c>
      <c r="H52" s="73" t="n">
        <v>61</v>
      </c>
      <c r="I52" s="73" t="n">
        <v>1972</v>
      </c>
      <c r="J52" s="73" t="n">
        <v>2905</v>
      </c>
      <c r="K52" s="73" t="n">
        <v>4523</v>
      </c>
      <c r="L52" s="73" t="n">
        <v>1067</v>
      </c>
      <c r="M52" s="73" t="n">
        <v>1535</v>
      </c>
      <c r="N52" s="73" t="n">
        <v>707</v>
      </c>
      <c r="O52" s="73" t="n">
        <v>950</v>
      </c>
      <c r="P52" s="73" t="n">
        <v>865</v>
      </c>
      <c r="Q52" s="73" t="n">
        <v>2972</v>
      </c>
      <c r="R52" s="73" t="n">
        <v>1709</v>
      </c>
      <c r="S52" s="73" t="n">
        <v>3</v>
      </c>
      <c r="T52" s="73" t="n">
        <v>886</v>
      </c>
      <c r="U52" s="73" t="n">
        <v>849</v>
      </c>
      <c r="V52" s="73" t="n">
        <v>576</v>
      </c>
      <c r="W52" s="73" t="n">
        <v>1399</v>
      </c>
      <c r="X52" s="73" t="n">
        <v>23921</v>
      </c>
    </row>
    <row r="53" s="29" customFormat="true" ht="11.25" hidden="false" customHeight="false" outlineLevel="0" collapsed="false">
      <c r="B53" s="30" t="s">
        <v>102</v>
      </c>
      <c r="C53" s="27" t="n">
        <v>2609</v>
      </c>
      <c r="D53" s="28" t="n">
        <v>65</v>
      </c>
      <c r="E53" s="73" t="n">
        <v>5922</v>
      </c>
      <c r="F53" s="73" t="n">
        <v>55</v>
      </c>
      <c r="G53" s="73" t="n">
        <v>6042</v>
      </c>
      <c r="H53" s="73" t="n">
        <v>221</v>
      </c>
      <c r="I53" s="73" t="n">
        <v>6263</v>
      </c>
      <c r="J53" s="73" t="n">
        <v>8534</v>
      </c>
      <c r="K53" s="73" t="n">
        <v>13423</v>
      </c>
      <c r="L53" s="73" t="n">
        <v>3302</v>
      </c>
      <c r="M53" s="73" t="n">
        <v>3655</v>
      </c>
      <c r="N53" s="73" t="n">
        <v>2384</v>
      </c>
      <c r="O53" s="73" t="n">
        <v>2961</v>
      </c>
      <c r="P53" s="73" t="n">
        <v>2453</v>
      </c>
      <c r="Q53" s="73" t="n">
        <v>9479</v>
      </c>
      <c r="R53" s="73" t="n">
        <v>4305</v>
      </c>
      <c r="S53" s="73" t="n">
        <v>10</v>
      </c>
      <c r="T53" s="73" t="n">
        <v>2773</v>
      </c>
      <c r="U53" s="73" t="n">
        <v>2447</v>
      </c>
      <c r="V53" s="73" t="n">
        <v>1454</v>
      </c>
      <c r="W53" s="73" t="n">
        <v>4101</v>
      </c>
      <c r="X53" s="73" t="n">
        <v>70153</v>
      </c>
    </row>
    <row r="54" customFormat="false" ht="11.25" hidden="false" customHeight="false" outlineLevel="0" collapsed="false">
      <c r="B54" s="22" t="s">
        <v>103</v>
      </c>
      <c r="C54" s="23" t="n">
        <v>192</v>
      </c>
      <c r="D54" s="24" t="n">
        <v>3</v>
      </c>
      <c r="E54" s="76" t="n">
        <v>168</v>
      </c>
      <c r="F54" s="76" t="n">
        <v>1</v>
      </c>
      <c r="G54" s="76" t="n">
        <v>172</v>
      </c>
      <c r="H54" s="76" t="n">
        <v>2</v>
      </c>
      <c r="I54" s="76" t="n">
        <v>174</v>
      </c>
      <c r="J54" s="76" t="n">
        <v>331</v>
      </c>
      <c r="K54" s="76" t="n">
        <v>404</v>
      </c>
      <c r="L54" s="76" t="n">
        <v>136</v>
      </c>
      <c r="M54" s="76" t="n">
        <v>122</v>
      </c>
      <c r="N54" s="76" t="n">
        <v>33</v>
      </c>
      <c r="O54" s="76" t="n">
        <v>79</v>
      </c>
      <c r="P54" s="76" t="n">
        <v>42</v>
      </c>
      <c r="Q54" s="76" t="n">
        <v>158</v>
      </c>
      <c r="R54" s="76" t="n">
        <v>57</v>
      </c>
      <c r="S54" s="46" t="s">
        <v>301</v>
      </c>
      <c r="T54" s="76" t="n">
        <v>54</v>
      </c>
      <c r="U54" s="76" t="n">
        <v>50</v>
      </c>
      <c r="V54" s="76" t="n">
        <v>19</v>
      </c>
      <c r="W54" s="76" t="n">
        <v>138</v>
      </c>
      <c r="X54" s="76" t="n">
        <v>1989</v>
      </c>
    </row>
    <row r="55" customFormat="false" ht="11.25" hidden="false" customHeight="false" outlineLevel="0" collapsed="false">
      <c r="B55" s="22" t="s">
        <v>104</v>
      </c>
      <c r="C55" s="23" t="n">
        <v>228</v>
      </c>
      <c r="D55" s="24" t="n">
        <v>4</v>
      </c>
      <c r="E55" s="76" t="n">
        <v>1183</v>
      </c>
      <c r="F55" s="76" t="n">
        <v>20</v>
      </c>
      <c r="G55" s="76" t="n">
        <v>1207</v>
      </c>
      <c r="H55" s="76" t="n">
        <v>35</v>
      </c>
      <c r="I55" s="76" t="n">
        <v>1242</v>
      </c>
      <c r="J55" s="76" t="n">
        <v>1582</v>
      </c>
      <c r="K55" s="76" t="n">
        <v>3019</v>
      </c>
      <c r="L55" s="76" t="n">
        <v>688</v>
      </c>
      <c r="M55" s="76" t="n">
        <v>616</v>
      </c>
      <c r="N55" s="76" t="n">
        <v>667</v>
      </c>
      <c r="O55" s="76" t="n">
        <v>694</v>
      </c>
      <c r="P55" s="76" t="n">
        <v>644</v>
      </c>
      <c r="Q55" s="76" t="n">
        <v>2740</v>
      </c>
      <c r="R55" s="76" t="n">
        <v>907</v>
      </c>
      <c r="S55" s="76" t="n">
        <v>5</v>
      </c>
      <c r="T55" s="76" t="n">
        <v>767</v>
      </c>
      <c r="U55" s="76" t="n">
        <v>642</v>
      </c>
      <c r="V55" s="76" t="n">
        <v>376</v>
      </c>
      <c r="W55" s="76" t="n">
        <v>930</v>
      </c>
      <c r="X55" s="76" t="n">
        <v>15747</v>
      </c>
    </row>
    <row r="56" customFormat="false" ht="11.25" hidden="false" customHeight="false" outlineLevel="0" collapsed="false">
      <c r="B56" s="22" t="s">
        <v>105</v>
      </c>
      <c r="C56" s="23" t="n">
        <v>118</v>
      </c>
      <c r="D56" s="24" t="n">
        <v>2</v>
      </c>
      <c r="E56" s="76" t="n">
        <v>125</v>
      </c>
      <c r="F56" s="76" t="n">
        <v>2</v>
      </c>
      <c r="G56" s="76" t="n">
        <v>129</v>
      </c>
      <c r="H56" s="76" t="n">
        <v>3</v>
      </c>
      <c r="I56" s="76" t="n">
        <v>132</v>
      </c>
      <c r="J56" s="76" t="n">
        <v>194</v>
      </c>
      <c r="K56" s="76" t="n">
        <v>303</v>
      </c>
      <c r="L56" s="76" t="n">
        <v>99</v>
      </c>
      <c r="M56" s="76" t="n">
        <v>84</v>
      </c>
      <c r="N56" s="76" t="n">
        <v>32</v>
      </c>
      <c r="O56" s="76" t="n">
        <v>56</v>
      </c>
      <c r="P56" s="76" t="n">
        <v>39</v>
      </c>
      <c r="Q56" s="76" t="n">
        <v>114</v>
      </c>
      <c r="R56" s="76" t="n">
        <v>38</v>
      </c>
      <c r="S56" s="76" t="n">
        <v>1</v>
      </c>
      <c r="T56" s="76" t="n">
        <v>32</v>
      </c>
      <c r="U56" s="76" t="n">
        <v>43</v>
      </c>
      <c r="V56" s="76" t="n">
        <v>10</v>
      </c>
      <c r="W56" s="76" t="n">
        <v>97</v>
      </c>
      <c r="X56" s="76" t="n">
        <v>1392</v>
      </c>
    </row>
    <row r="57" customFormat="false" ht="11.25" hidden="false" customHeight="false" outlineLevel="0" collapsed="false">
      <c r="B57" s="22" t="s">
        <v>106</v>
      </c>
      <c r="C57" s="23" t="n">
        <v>198</v>
      </c>
      <c r="D57" s="24" t="n">
        <v>7</v>
      </c>
      <c r="E57" s="76" t="n">
        <v>392</v>
      </c>
      <c r="F57" s="76" t="n">
        <v>9</v>
      </c>
      <c r="G57" s="76" t="n">
        <v>408</v>
      </c>
      <c r="H57" s="76" t="n">
        <v>10</v>
      </c>
      <c r="I57" s="76" t="n">
        <v>418</v>
      </c>
      <c r="J57" s="76" t="n">
        <v>669</v>
      </c>
      <c r="K57" s="76" t="n">
        <v>879</v>
      </c>
      <c r="L57" s="76" t="n">
        <v>212</v>
      </c>
      <c r="M57" s="76" t="n">
        <v>316</v>
      </c>
      <c r="N57" s="76" t="n">
        <v>116</v>
      </c>
      <c r="O57" s="76" t="n">
        <v>177</v>
      </c>
      <c r="P57" s="76" t="n">
        <v>243</v>
      </c>
      <c r="Q57" s="76" t="n">
        <v>481</v>
      </c>
      <c r="R57" s="76" t="n">
        <v>179</v>
      </c>
      <c r="S57" s="46" t="s">
        <v>301</v>
      </c>
      <c r="T57" s="76" t="n">
        <v>117</v>
      </c>
      <c r="U57" s="76" t="n">
        <v>181</v>
      </c>
      <c r="V57" s="76" t="n">
        <v>61</v>
      </c>
      <c r="W57" s="76" t="n">
        <v>425</v>
      </c>
      <c r="X57" s="76" t="n">
        <v>4672</v>
      </c>
    </row>
    <row r="58" customFormat="false" ht="11.25" hidden="false" customHeight="false" outlineLevel="0" collapsed="false">
      <c r="B58" s="22" t="s">
        <v>107</v>
      </c>
      <c r="C58" s="23" t="n">
        <v>278</v>
      </c>
      <c r="D58" s="24" t="n">
        <v>9</v>
      </c>
      <c r="E58" s="76" t="n">
        <v>571</v>
      </c>
      <c r="F58" s="76" t="n">
        <v>5</v>
      </c>
      <c r="G58" s="76" t="n">
        <v>585</v>
      </c>
      <c r="H58" s="76" t="n">
        <v>10</v>
      </c>
      <c r="I58" s="76" t="n">
        <v>595</v>
      </c>
      <c r="J58" s="76" t="n">
        <v>804</v>
      </c>
      <c r="K58" s="76" t="n">
        <v>1172</v>
      </c>
      <c r="L58" s="76" t="n">
        <v>324</v>
      </c>
      <c r="M58" s="76" t="n">
        <v>402</v>
      </c>
      <c r="N58" s="76" t="n">
        <v>198</v>
      </c>
      <c r="O58" s="76" t="n">
        <v>280</v>
      </c>
      <c r="P58" s="76" t="n">
        <v>379</v>
      </c>
      <c r="Q58" s="76" t="n">
        <v>864</v>
      </c>
      <c r="R58" s="76" t="n">
        <v>270</v>
      </c>
      <c r="S58" s="46" t="s">
        <v>301</v>
      </c>
      <c r="T58" s="76" t="n">
        <v>243</v>
      </c>
      <c r="U58" s="76" t="n">
        <v>362</v>
      </c>
      <c r="V58" s="76" t="n">
        <v>141</v>
      </c>
      <c r="W58" s="76" t="n">
        <v>651</v>
      </c>
      <c r="X58" s="76" t="n">
        <v>6963</v>
      </c>
    </row>
    <row r="59" customFormat="false" ht="11.25" hidden="false" customHeight="false" outlineLevel="0" collapsed="false">
      <c r="B59" s="22" t="s">
        <v>108</v>
      </c>
      <c r="C59" s="23" t="n">
        <v>92</v>
      </c>
      <c r="D59" s="24" t="n">
        <v>1</v>
      </c>
      <c r="E59" s="76" t="n">
        <v>73</v>
      </c>
      <c r="F59" s="46" t="s">
        <v>301</v>
      </c>
      <c r="G59" s="76" t="n">
        <v>74</v>
      </c>
      <c r="H59" s="76" t="n">
        <v>4</v>
      </c>
      <c r="I59" s="76" t="n">
        <v>78</v>
      </c>
      <c r="J59" s="76" t="n">
        <v>129</v>
      </c>
      <c r="K59" s="76" t="n">
        <v>154</v>
      </c>
      <c r="L59" s="76" t="n">
        <v>80</v>
      </c>
      <c r="M59" s="76" t="n">
        <v>53</v>
      </c>
      <c r="N59" s="76" t="n">
        <v>14</v>
      </c>
      <c r="O59" s="76" t="n">
        <v>22</v>
      </c>
      <c r="P59" s="76" t="n">
        <v>26</v>
      </c>
      <c r="Q59" s="76" t="n">
        <v>75</v>
      </c>
      <c r="R59" s="76" t="n">
        <v>54</v>
      </c>
      <c r="S59" s="46" t="s">
        <v>301</v>
      </c>
      <c r="T59" s="76" t="n">
        <v>20</v>
      </c>
      <c r="U59" s="76" t="n">
        <v>25</v>
      </c>
      <c r="V59" s="76" t="n">
        <v>14</v>
      </c>
      <c r="W59" s="76" t="n">
        <v>49</v>
      </c>
      <c r="X59" s="76" t="n">
        <v>885</v>
      </c>
    </row>
    <row r="60" customFormat="false" ht="11.25" hidden="false" customHeight="false" outlineLevel="0" collapsed="false">
      <c r="B60" s="22" t="s">
        <v>109</v>
      </c>
      <c r="C60" s="23" t="n">
        <v>74</v>
      </c>
      <c r="D60" s="46" t="s">
        <v>301</v>
      </c>
      <c r="E60" s="76" t="n">
        <v>80</v>
      </c>
      <c r="F60" s="46" t="s">
        <v>301</v>
      </c>
      <c r="G60" s="76" t="n">
        <v>80</v>
      </c>
      <c r="H60" s="76" t="n">
        <v>1</v>
      </c>
      <c r="I60" s="76" t="n">
        <v>81</v>
      </c>
      <c r="J60" s="76" t="n">
        <v>177</v>
      </c>
      <c r="K60" s="76" t="n">
        <v>145</v>
      </c>
      <c r="L60" s="76" t="n">
        <v>43</v>
      </c>
      <c r="M60" s="76" t="n">
        <v>56</v>
      </c>
      <c r="N60" s="76" t="n">
        <v>22</v>
      </c>
      <c r="O60" s="76" t="n">
        <v>30</v>
      </c>
      <c r="P60" s="76" t="n">
        <v>12</v>
      </c>
      <c r="Q60" s="76" t="n">
        <v>108</v>
      </c>
      <c r="R60" s="76" t="n">
        <v>31</v>
      </c>
      <c r="S60" s="46" t="s">
        <v>301</v>
      </c>
      <c r="T60" s="76" t="n">
        <v>28</v>
      </c>
      <c r="U60" s="76" t="n">
        <v>26</v>
      </c>
      <c r="V60" s="76" t="n">
        <v>11</v>
      </c>
      <c r="W60" s="76" t="n">
        <v>51</v>
      </c>
      <c r="X60" s="76" t="n">
        <v>895</v>
      </c>
    </row>
    <row r="61" s="29" customFormat="true" ht="11.25" hidden="false" customHeight="false" outlineLevel="0" collapsed="false">
      <c r="A61" s="25" t="s">
        <v>110</v>
      </c>
      <c r="B61" s="26" t="s">
        <v>111</v>
      </c>
      <c r="C61" s="27" t="n">
        <v>1180</v>
      </c>
      <c r="D61" s="28" t="n">
        <v>26</v>
      </c>
      <c r="E61" s="73" t="n">
        <v>2592</v>
      </c>
      <c r="F61" s="73" t="n">
        <v>37</v>
      </c>
      <c r="G61" s="73" t="n">
        <v>2655</v>
      </c>
      <c r="H61" s="73" t="n">
        <v>65</v>
      </c>
      <c r="I61" s="73" t="n">
        <v>2720</v>
      </c>
      <c r="J61" s="73" t="n">
        <v>3886</v>
      </c>
      <c r="K61" s="73" t="n">
        <v>6076</v>
      </c>
      <c r="L61" s="73" t="n">
        <v>1582</v>
      </c>
      <c r="M61" s="73" t="n">
        <v>1649</v>
      </c>
      <c r="N61" s="73" t="n">
        <v>1082</v>
      </c>
      <c r="O61" s="73" t="n">
        <v>1338</v>
      </c>
      <c r="P61" s="73" t="n">
        <v>1385</v>
      </c>
      <c r="Q61" s="73" t="n">
        <v>4540</v>
      </c>
      <c r="R61" s="73" t="n">
        <v>1536</v>
      </c>
      <c r="S61" s="73" t="n">
        <v>6</v>
      </c>
      <c r="T61" s="73" t="n">
        <v>1261</v>
      </c>
      <c r="U61" s="73" t="n">
        <v>1329</v>
      </c>
      <c r="V61" s="73" t="n">
        <v>632</v>
      </c>
      <c r="W61" s="73" t="n">
        <v>2341</v>
      </c>
      <c r="X61" s="73" t="n">
        <v>32543</v>
      </c>
    </row>
    <row r="62" s="29" customFormat="true" ht="11.25" hidden="false" customHeight="false" outlineLevel="0" collapsed="false">
      <c r="A62" s="1"/>
      <c r="B62" s="22" t="s">
        <v>112</v>
      </c>
      <c r="C62" s="23" t="n">
        <v>93</v>
      </c>
      <c r="D62" s="24" t="n">
        <v>2</v>
      </c>
      <c r="E62" s="73" t="n">
        <v>98</v>
      </c>
      <c r="F62" s="73" t="n">
        <v>2</v>
      </c>
      <c r="G62" s="73" t="n">
        <v>102</v>
      </c>
      <c r="H62" s="73" t="n">
        <v>6</v>
      </c>
      <c r="I62" s="73" t="n">
        <v>108</v>
      </c>
      <c r="J62" s="73" t="n">
        <v>163</v>
      </c>
      <c r="K62" s="73" t="n">
        <v>245</v>
      </c>
      <c r="L62" s="73" t="n">
        <v>56</v>
      </c>
      <c r="M62" s="73" t="n">
        <v>101</v>
      </c>
      <c r="N62" s="73" t="n">
        <v>36</v>
      </c>
      <c r="O62" s="73" t="n">
        <v>67</v>
      </c>
      <c r="P62" s="73" t="n">
        <v>29</v>
      </c>
      <c r="Q62" s="73" t="n">
        <v>102</v>
      </c>
      <c r="R62" s="73" t="n">
        <v>61</v>
      </c>
      <c r="S62" s="73" t="n">
        <v>1</v>
      </c>
      <c r="T62" s="73" t="n">
        <v>38</v>
      </c>
      <c r="U62" s="73" t="n">
        <v>42</v>
      </c>
      <c r="V62" s="73" t="n">
        <v>24</v>
      </c>
      <c r="W62" s="73" t="n">
        <v>85</v>
      </c>
      <c r="X62" s="73" t="n">
        <v>1251</v>
      </c>
    </row>
    <row r="63" customFormat="false" ht="11.25" hidden="false" customHeight="false" outlineLevel="0" collapsed="false">
      <c r="A63" s="29"/>
      <c r="B63" s="22" t="s">
        <v>113</v>
      </c>
      <c r="C63" s="23" t="n">
        <v>48</v>
      </c>
      <c r="D63" s="46" t="s">
        <v>301</v>
      </c>
      <c r="E63" s="76" t="n">
        <v>58</v>
      </c>
      <c r="F63" s="46" t="s">
        <v>301</v>
      </c>
      <c r="G63" s="76" t="n">
        <v>58</v>
      </c>
      <c r="H63" s="76" t="n">
        <v>2</v>
      </c>
      <c r="I63" s="76" t="n">
        <v>60</v>
      </c>
      <c r="J63" s="76" t="n">
        <v>86</v>
      </c>
      <c r="K63" s="76" t="n">
        <v>125</v>
      </c>
      <c r="L63" s="76" t="n">
        <v>19</v>
      </c>
      <c r="M63" s="76" t="n">
        <v>83</v>
      </c>
      <c r="N63" s="76" t="n">
        <v>7</v>
      </c>
      <c r="O63" s="76" t="n">
        <v>19</v>
      </c>
      <c r="P63" s="76" t="n">
        <v>18</v>
      </c>
      <c r="Q63" s="76" t="n">
        <v>41</v>
      </c>
      <c r="R63" s="76" t="n">
        <v>28</v>
      </c>
      <c r="S63" s="46" t="s">
        <v>301</v>
      </c>
      <c r="T63" s="76" t="n">
        <v>14</v>
      </c>
      <c r="U63" s="76" t="n">
        <v>20</v>
      </c>
      <c r="V63" s="76" t="n">
        <v>9</v>
      </c>
      <c r="W63" s="76" t="n">
        <v>60</v>
      </c>
      <c r="X63" s="76" t="n">
        <v>637</v>
      </c>
    </row>
    <row r="64" customFormat="false" ht="11.25" hidden="false" customHeight="false" outlineLevel="0" collapsed="false">
      <c r="B64" s="22" t="s">
        <v>114</v>
      </c>
      <c r="C64" s="23" t="n">
        <v>65</v>
      </c>
      <c r="D64" s="24" t="n">
        <v>4</v>
      </c>
      <c r="E64" s="76" t="n">
        <v>95</v>
      </c>
      <c r="F64" s="76" t="n">
        <v>2</v>
      </c>
      <c r="G64" s="76" t="n">
        <v>101</v>
      </c>
      <c r="H64" s="76" t="n">
        <v>4</v>
      </c>
      <c r="I64" s="76" t="n">
        <v>105</v>
      </c>
      <c r="J64" s="76" t="n">
        <v>153</v>
      </c>
      <c r="K64" s="76" t="n">
        <v>231</v>
      </c>
      <c r="L64" s="76" t="n">
        <v>38</v>
      </c>
      <c r="M64" s="76" t="n">
        <v>85</v>
      </c>
      <c r="N64" s="76" t="n">
        <v>34</v>
      </c>
      <c r="O64" s="76" t="n">
        <v>57</v>
      </c>
      <c r="P64" s="76" t="n">
        <v>24</v>
      </c>
      <c r="Q64" s="76" t="n">
        <v>105</v>
      </c>
      <c r="R64" s="76" t="n">
        <v>67</v>
      </c>
      <c r="S64" s="46" t="s">
        <v>301</v>
      </c>
      <c r="T64" s="76" t="n">
        <v>27</v>
      </c>
      <c r="U64" s="76" t="n">
        <v>43</v>
      </c>
      <c r="V64" s="76" t="n">
        <v>20</v>
      </c>
      <c r="W64" s="76" t="n">
        <v>89</v>
      </c>
      <c r="X64" s="76" t="n">
        <v>1143</v>
      </c>
    </row>
    <row r="65" customFormat="false" ht="11.25" hidden="false" customHeight="false" outlineLevel="0" collapsed="false">
      <c r="B65" s="22" t="s">
        <v>115</v>
      </c>
      <c r="C65" s="23" t="n">
        <v>50</v>
      </c>
      <c r="D65" s="24" t="n">
        <v>3</v>
      </c>
      <c r="E65" s="76" t="n">
        <v>82</v>
      </c>
      <c r="F65" s="76" t="n">
        <v>1</v>
      </c>
      <c r="G65" s="76" t="n">
        <v>86</v>
      </c>
      <c r="H65" s="46" t="s">
        <v>301</v>
      </c>
      <c r="I65" s="76" t="n">
        <v>86</v>
      </c>
      <c r="J65" s="76" t="n">
        <v>129</v>
      </c>
      <c r="K65" s="76" t="n">
        <v>179</v>
      </c>
      <c r="L65" s="76" t="n">
        <v>25</v>
      </c>
      <c r="M65" s="76" t="n">
        <v>79</v>
      </c>
      <c r="N65" s="76" t="n">
        <v>36</v>
      </c>
      <c r="O65" s="76" t="n">
        <v>27</v>
      </c>
      <c r="P65" s="76" t="n">
        <v>44</v>
      </c>
      <c r="Q65" s="76" t="n">
        <v>117</v>
      </c>
      <c r="R65" s="76" t="n">
        <v>59</v>
      </c>
      <c r="S65" s="46" t="s">
        <v>301</v>
      </c>
      <c r="T65" s="76" t="n">
        <v>54</v>
      </c>
      <c r="U65" s="76" t="n">
        <v>24</v>
      </c>
      <c r="V65" s="76" t="n">
        <v>12</v>
      </c>
      <c r="W65" s="76" t="n">
        <v>111</v>
      </c>
      <c r="X65" s="76" t="n">
        <v>1032</v>
      </c>
    </row>
    <row r="66" customFormat="false" ht="11.25" hidden="false" customHeight="false" outlineLevel="0" collapsed="false">
      <c r="B66" s="22" t="s">
        <v>116</v>
      </c>
      <c r="C66" s="23" t="n">
        <v>63</v>
      </c>
      <c r="D66" s="24" t="n">
        <v>3</v>
      </c>
      <c r="E66" s="76" t="n">
        <v>42</v>
      </c>
      <c r="F66" s="46" t="s">
        <v>301</v>
      </c>
      <c r="G66" s="76" t="n">
        <v>45</v>
      </c>
      <c r="H66" s="46" t="s">
        <v>301</v>
      </c>
      <c r="I66" s="76" t="n">
        <v>45</v>
      </c>
      <c r="J66" s="76" t="n">
        <v>61</v>
      </c>
      <c r="K66" s="76" t="n">
        <v>50</v>
      </c>
      <c r="L66" s="76" t="n">
        <v>28</v>
      </c>
      <c r="M66" s="76" t="n">
        <v>35</v>
      </c>
      <c r="N66" s="76" t="n">
        <v>5</v>
      </c>
      <c r="O66" s="76" t="n">
        <v>13</v>
      </c>
      <c r="P66" s="76" t="n">
        <v>15</v>
      </c>
      <c r="Q66" s="76" t="n">
        <v>33</v>
      </c>
      <c r="R66" s="76" t="n">
        <v>11</v>
      </c>
      <c r="S66" s="46" t="s">
        <v>301</v>
      </c>
      <c r="T66" s="76" t="n">
        <v>6</v>
      </c>
      <c r="U66" s="76" t="n">
        <v>10</v>
      </c>
      <c r="V66" s="76" t="n">
        <v>5</v>
      </c>
      <c r="W66" s="76" t="n">
        <v>14</v>
      </c>
      <c r="X66" s="76" t="n">
        <v>394</v>
      </c>
    </row>
    <row r="67" customFormat="false" ht="11.25" hidden="false" customHeight="false" outlineLevel="0" collapsed="false">
      <c r="B67" s="22" t="s">
        <v>117</v>
      </c>
      <c r="C67" s="23" t="n">
        <v>141</v>
      </c>
      <c r="D67" s="24" t="n">
        <v>5</v>
      </c>
      <c r="E67" s="76" t="n">
        <v>155</v>
      </c>
      <c r="F67" s="76" t="n">
        <v>3</v>
      </c>
      <c r="G67" s="76" t="n">
        <v>163</v>
      </c>
      <c r="H67" s="76" t="n">
        <v>9</v>
      </c>
      <c r="I67" s="76" t="n">
        <v>172</v>
      </c>
      <c r="J67" s="76" t="n">
        <v>310</v>
      </c>
      <c r="K67" s="76" t="n">
        <v>363</v>
      </c>
      <c r="L67" s="76" t="n">
        <v>96</v>
      </c>
      <c r="M67" s="76" t="n">
        <v>140</v>
      </c>
      <c r="N67" s="76" t="n">
        <v>47</v>
      </c>
      <c r="O67" s="76" t="n">
        <v>80</v>
      </c>
      <c r="P67" s="76" t="n">
        <v>71</v>
      </c>
      <c r="Q67" s="76" t="n">
        <v>154</v>
      </c>
      <c r="R67" s="76" t="n">
        <v>89</v>
      </c>
      <c r="S67" s="46" t="s">
        <v>301</v>
      </c>
      <c r="T67" s="76" t="n">
        <v>51</v>
      </c>
      <c r="U67" s="76" t="n">
        <v>69</v>
      </c>
      <c r="V67" s="76" t="n">
        <v>38</v>
      </c>
      <c r="W67" s="76" t="n">
        <v>174</v>
      </c>
      <c r="X67" s="76" t="n">
        <v>1995</v>
      </c>
    </row>
    <row r="68" customFormat="false" ht="11.25" hidden="false" customHeight="false" outlineLevel="0" collapsed="false">
      <c r="B68" s="22" t="s">
        <v>118</v>
      </c>
      <c r="C68" s="23" t="n">
        <v>48</v>
      </c>
      <c r="D68" s="24" t="n">
        <v>1</v>
      </c>
      <c r="E68" s="76" t="n">
        <v>65</v>
      </c>
      <c r="F68" s="76" t="n">
        <v>1</v>
      </c>
      <c r="G68" s="76" t="n">
        <v>67</v>
      </c>
      <c r="H68" s="76" t="n">
        <v>3</v>
      </c>
      <c r="I68" s="76" t="n">
        <v>70</v>
      </c>
      <c r="J68" s="76" t="n">
        <v>51</v>
      </c>
      <c r="K68" s="76" t="n">
        <v>142</v>
      </c>
      <c r="L68" s="76" t="n">
        <v>21</v>
      </c>
      <c r="M68" s="76" t="n">
        <v>56</v>
      </c>
      <c r="N68" s="76" t="n">
        <v>20</v>
      </c>
      <c r="O68" s="76" t="n">
        <v>25</v>
      </c>
      <c r="P68" s="76" t="n">
        <v>31</v>
      </c>
      <c r="Q68" s="76" t="n">
        <v>56</v>
      </c>
      <c r="R68" s="76" t="n">
        <v>23</v>
      </c>
      <c r="S68" s="76" t="n">
        <v>1</v>
      </c>
      <c r="T68" s="76" t="n">
        <v>17</v>
      </c>
      <c r="U68" s="76" t="n">
        <v>34</v>
      </c>
      <c r="V68" s="76" t="n">
        <v>11</v>
      </c>
      <c r="W68" s="76" t="n">
        <v>100</v>
      </c>
      <c r="X68" s="76" t="n">
        <v>706</v>
      </c>
    </row>
    <row r="69" customFormat="false" ht="11.25" hidden="false" customHeight="false" outlineLevel="0" collapsed="false">
      <c r="B69" s="22" t="s">
        <v>119</v>
      </c>
      <c r="C69" s="23" t="n">
        <v>318</v>
      </c>
      <c r="D69" s="24" t="n">
        <v>5</v>
      </c>
      <c r="E69" s="76" t="n">
        <v>639</v>
      </c>
      <c r="F69" s="76" t="n">
        <v>8</v>
      </c>
      <c r="G69" s="76" t="n">
        <v>652</v>
      </c>
      <c r="H69" s="76" t="n">
        <v>24</v>
      </c>
      <c r="I69" s="76" t="n">
        <v>676</v>
      </c>
      <c r="J69" s="76" t="n">
        <v>980</v>
      </c>
      <c r="K69" s="76" t="n">
        <v>1617</v>
      </c>
      <c r="L69" s="76" t="n">
        <v>329</v>
      </c>
      <c r="M69" s="76" t="n">
        <v>368</v>
      </c>
      <c r="N69" s="76" t="n">
        <v>301</v>
      </c>
      <c r="O69" s="76" t="n">
        <v>435</v>
      </c>
      <c r="P69" s="76" t="n">
        <v>458</v>
      </c>
      <c r="Q69" s="76" t="n">
        <v>1308</v>
      </c>
      <c r="R69" s="76" t="n">
        <v>561</v>
      </c>
      <c r="S69" s="76" t="n">
        <v>1</v>
      </c>
      <c r="T69" s="76" t="n">
        <v>480</v>
      </c>
      <c r="U69" s="76" t="n">
        <v>404</v>
      </c>
      <c r="V69" s="76" t="n">
        <v>244</v>
      </c>
      <c r="W69" s="76" t="n">
        <v>577</v>
      </c>
      <c r="X69" s="76" t="n">
        <v>9057</v>
      </c>
    </row>
    <row r="70" customFormat="false" ht="11.25" hidden="false" customHeight="false" outlineLevel="0" collapsed="false">
      <c r="B70" s="22" t="s">
        <v>120</v>
      </c>
      <c r="C70" s="23" t="n">
        <v>86</v>
      </c>
      <c r="D70" s="24" t="n">
        <v>1</v>
      </c>
      <c r="E70" s="76" t="n">
        <v>54</v>
      </c>
      <c r="F70" s="76" t="n">
        <v>2</v>
      </c>
      <c r="G70" s="76" t="n">
        <v>57</v>
      </c>
      <c r="H70" s="76" t="n">
        <v>1</v>
      </c>
      <c r="I70" s="76" t="n">
        <v>58</v>
      </c>
      <c r="J70" s="76" t="n">
        <v>119</v>
      </c>
      <c r="K70" s="76" t="n">
        <v>112</v>
      </c>
      <c r="L70" s="76" t="n">
        <v>46</v>
      </c>
      <c r="M70" s="76" t="n">
        <v>27</v>
      </c>
      <c r="N70" s="76" t="n">
        <v>11</v>
      </c>
      <c r="O70" s="76" t="n">
        <v>19</v>
      </c>
      <c r="P70" s="76" t="n">
        <v>11</v>
      </c>
      <c r="Q70" s="76" t="n">
        <v>46</v>
      </c>
      <c r="R70" s="76" t="n">
        <v>32</v>
      </c>
      <c r="S70" s="46" t="s">
        <v>301</v>
      </c>
      <c r="T70" s="76" t="n">
        <v>8</v>
      </c>
      <c r="U70" s="76" t="n">
        <v>12</v>
      </c>
      <c r="V70" s="76" t="n">
        <v>9</v>
      </c>
      <c r="W70" s="76" t="n">
        <v>49</v>
      </c>
      <c r="X70" s="76" t="n">
        <v>645</v>
      </c>
    </row>
    <row r="71" s="29" customFormat="true" ht="11.25" hidden="false" customHeight="false" outlineLevel="0" collapsed="false">
      <c r="A71" s="25" t="s">
        <v>121</v>
      </c>
      <c r="B71" s="26" t="s">
        <v>122</v>
      </c>
      <c r="C71" s="27" t="n">
        <v>912</v>
      </c>
      <c r="D71" s="28" t="n">
        <v>24</v>
      </c>
      <c r="E71" s="73" t="n">
        <v>1288</v>
      </c>
      <c r="F71" s="73" t="n">
        <v>19</v>
      </c>
      <c r="G71" s="73" t="n">
        <v>1331</v>
      </c>
      <c r="H71" s="73" t="n">
        <v>49</v>
      </c>
      <c r="I71" s="73" t="n">
        <v>1380</v>
      </c>
      <c r="J71" s="73" t="n">
        <v>2052</v>
      </c>
      <c r="K71" s="73" t="n">
        <v>3064</v>
      </c>
      <c r="L71" s="73" t="n">
        <v>658</v>
      </c>
      <c r="M71" s="73" t="n">
        <v>974</v>
      </c>
      <c r="N71" s="73" t="n">
        <v>497</v>
      </c>
      <c r="O71" s="73" t="n">
        <v>742</v>
      </c>
      <c r="P71" s="73" t="n">
        <v>701</v>
      </c>
      <c r="Q71" s="73" t="n">
        <v>1962</v>
      </c>
      <c r="R71" s="73" t="n">
        <v>931</v>
      </c>
      <c r="S71" s="73" t="n">
        <v>3</v>
      </c>
      <c r="T71" s="73" t="n">
        <v>695</v>
      </c>
      <c r="U71" s="73" t="n">
        <v>658</v>
      </c>
      <c r="V71" s="73" t="n">
        <v>372</v>
      </c>
      <c r="W71" s="73" t="n">
        <v>1259</v>
      </c>
      <c r="X71" s="73" t="n">
        <v>16860</v>
      </c>
    </row>
    <row r="72" customFormat="false" ht="11.25" hidden="false" customHeight="false" outlineLevel="0" collapsed="false">
      <c r="A72" s="29"/>
      <c r="B72" s="22" t="s">
        <v>123</v>
      </c>
      <c r="C72" s="23" t="n">
        <v>71</v>
      </c>
      <c r="D72" s="24" t="n">
        <v>10</v>
      </c>
      <c r="E72" s="76" t="n">
        <v>185</v>
      </c>
      <c r="F72" s="76" t="n">
        <v>2</v>
      </c>
      <c r="G72" s="76" t="n">
        <v>197</v>
      </c>
      <c r="H72" s="76" t="n">
        <v>8</v>
      </c>
      <c r="I72" s="76" t="n">
        <v>205</v>
      </c>
      <c r="J72" s="76" t="n">
        <v>335</v>
      </c>
      <c r="K72" s="76" t="n">
        <v>629</v>
      </c>
      <c r="L72" s="76" t="n">
        <v>87</v>
      </c>
      <c r="M72" s="76" t="n">
        <v>310</v>
      </c>
      <c r="N72" s="76" t="n">
        <v>72</v>
      </c>
      <c r="O72" s="76" t="n">
        <v>98</v>
      </c>
      <c r="P72" s="76" t="n">
        <v>201</v>
      </c>
      <c r="Q72" s="76" t="n">
        <v>354</v>
      </c>
      <c r="R72" s="76" t="n">
        <v>128</v>
      </c>
      <c r="S72" s="46" t="s">
        <v>301</v>
      </c>
      <c r="T72" s="76" t="n">
        <v>104</v>
      </c>
      <c r="U72" s="76" t="n">
        <v>133</v>
      </c>
      <c r="V72" s="76" t="n">
        <v>59</v>
      </c>
      <c r="W72" s="76" t="n">
        <v>219</v>
      </c>
      <c r="X72" s="76" t="n">
        <v>3005</v>
      </c>
    </row>
    <row r="73" customFormat="false" ht="11.25" hidden="false" customHeight="false" outlineLevel="0" collapsed="false">
      <c r="B73" s="22" t="s">
        <v>124</v>
      </c>
      <c r="C73" s="23" t="n">
        <v>178</v>
      </c>
      <c r="D73" s="24" t="n">
        <v>5</v>
      </c>
      <c r="E73" s="76" t="n">
        <v>104</v>
      </c>
      <c r="F73" s="46" t="n">
        <v>1</v>
      </c>
      <c r="G73" s="76" t="n">
        <v>110</v>
      </c>
      <c r="H73" s="76" t="n">
        <v>3</v>
      </c>
      <c r="I73" s="76" t="n">
        <v>113</v>
      </c>
      <c r="J73" s="76" t="n">
        <v>111</v>
      </c>
      <c r="K73" s="76" t="n">
        <v>335</v>
      </c>
      <c r="L73" s="76" t="n">
        <v>35</v>
      </c>
      <c r="M73" s="76" t="n">
        <v>103</v>
      </c>
      <c r="N73" s="76" t="n">
        <v>16</v>
      </c>
      <c r="O73" s="76" t="n">
        <v>53</v>
      </c>
      <c r="P73" s="76" t="n">
        <v>25</v>
      </c>
      <c r="Q73" s="76" t="n">
        <v>100</v>
      </c>
      <c r="R73" s="76" t="n">
        <v>49</v>
      </c>
      <c r="S73" s="76" t="n">
        <v>1</v>
      </c>
      <c r="T73" s="76" t="n">
        <v>24</v>
      </c>
      <c r="U73" s="76" t="n">
        <v>47</v>
      </c>
      <c r="V73" s="76" t="n">
        <v>21</v>
      </c>
      <c r="W73" s="76" t="n">
        <v>72</v>
      </c>
      <c r="X73" s="76" t="n">
        <v>1283</v>
      </c>
    </row>
    <row r="74" customFormat="false" ht="11.25" hidden="false" customHeight="false" outlineLevel="0" collapsed="false">
      <c r="B74" s="22" t="s">
        <v>125</v>
      </c>
      <c r="C74" s="23" t="n">
        <v>114</v>
      </c>
      <c r="D74" s="46" t="s">
        <v>301</v>
      </c>
      <c r="E74" s="76" t="n">
        <v>76</v>
      </c>
      <c r="F74" s="46" t="s">
        <v>301</v>
      </c>
      <c r="G74" s="76" t="n">
        <v>76</v>
      </c>
      <c r="H74" s="76" t="n">
        <v>3</v>
      </c>
      <c r="I74" s="76" t="n">
        <v>79</v>
      </c>
      <c r="J74" s="76" t="n">
        <v>75</v>
      </c>
      <c r="K74" s="76" t="n">
        <v>142</v>
      </c>
      <c r="L74" s="76" t="n">
        <v>34</v>
      </c>
      <c r="M74" s="76" t="n">
        <v>54</v>
      </c>
      <c r="N74" s="76" t="n">
        <v>15</v>
      </c>
      <c r="O74" s="76" t="n">
        <v>30</v>
      </c>
      <c r="P74" s="76" t="n">
        <v>15</v>
      </c>
      <c r="Q74" s="76" t="n">
        <v>49</v>
      </c>
      <c r="R74" s="76" t="n">
        <v>32</v>
      </c>
      <c r="S74" s="46" t="s">
        <v>301</v>
      </c>
      <c r="T74" s="76" t="n">
        <v>21</v>
      </c>
      <c r="U74" s="76" t="n">
        <v>24</v>
      </c>
      <c r="V74" s="76" t="n">
        <v>5</v>
      </c>
      <c r="W74" s="76" t="n">
        <v>37</v>
      </c>
      <c r="X74" s="76" t="n">
        <v>726</v>
      </c>
    </row>
    <row r="75" customFormat="false" ht="11.25" hidden="false" customHeight="false" outlineLevel="0" collapsed="false">
      <c r="B75" s="22" t="s">
        <v>126</v>
      </c>
      <c r="C75" s="23" t="n">
        <v>139</v>
      </c>
      <c r="D75" s="24" t="n">
        <v>2</v>
      </c>
      <c r="E75" s="76" t="n">
        <v>346</v>
      </c>
      <c r="F75" s="76" t="n">
        <v>7</v>
      </c>
      <c r="G75" s="76" t="n">
        <v>355</v>
      </c>
      <c r="H75" s="76" t="n">
        <v>19</v>
      </c>
      <c r="I75" s="76" t="n">
        <v>374</v>
      </c>
      <c r="J75" s="76" t="n">
        <v>386</v>
      </c>
      <c r="K75" s="76" t="n">
        <v>813</v>
      </c>
      <c r="L75" s="76" t="n">
        <v>169</v>
      </c>
      <c r="M75" s="76" t="n">
        <v>197</v>
      </c>
      <c r="N75" s="76" t="n">
        <v>124</v>
      </c>
      <c r="O75" s="76" t="n">
        <v>251</v>
      </c>
      <c r="P75" s="76" t="n">
        <v>169</v>
      </c>
      <c r="Q75" s="76" t="n">
        <v>560</v>
      </c>
      <c r="R75" s="76" t="n">
        <v>187</v>
      </c>
      <c r="S75" s="46" t="s">
        <v>301</v>
      </c>
      <c r="T75" s="76" t="n">
        <v>227</v>
      </c>
      <c r="U75" s="76" t="n">
        <v>202</v>
      </c>
      <c r="V75" s="76" t="n">
        <v>95</v>
      </c>
      <c r="W75" s="76" t="n">
        <v>298</v>
      </c>
      <c r="X75" s="76" t="n">
        <v>4191</v>
      </c>
    </row>
    <row r="76" customFormat="false" ht="11.25" hidden="false" customHeight="false" outlineLevel="0" collapsed="false">
      <c r="B76" s="22" t="s">
        <v>127</v>
      </c>
      <c r="C76" s="23" t="n">
        <v>334</v>
      </c>
      <c r="D76" s="24" t="n">
        <v>6</v>
      </c>
      <c r="E76" s="76" t="n">
        <v>653</v>
      </c>
      <c r="F76" s="76" t="n">
        <v>2</v>
      </c>
      <c r="G76" s="76" t="n">
        <v>661</v>
      </c>
      <c r="H76" s="76" t="n">
        <v>16</v>
      </c>
      <c r="I76" s="76" t="n">
        <v>677</v>
      </c>
      <c r="J76" s="76" t="n">
        <v>666</v>
      </c>
      <c r="K76" s="76" t="n">
        <v>1270</v>
      </c>
      <c r="L76" s="76" t="n">
        <v>341</v>
      </c>
      <c r="M76" s="76" t="n">
        <v>319</v>
      </c>
      <c r="N76" s="76" t="n">
        <v>210</v>
      </c>
      <c r="O76" s="76" t="n">
        <v>343</v>
      </c>
      <c r="P76" s="76" t="n">
        <v>325</v>
      </c>
      <c r="Q76" s="76" t="n">
        <v>1226</v>
      </c>
      <c r="R76" s="76" t="n">
        <v>421</v>
      </c>
      <c r="S76" s="46" t="s">
        <v>301</v>
      </c>
      <c r="T76" s="76" t="n">
        <v>359</v>
      </c>
      <c r="U76" s="76" t="n">
        <v>360</v>
      </c>
      <c r="V76" s="76" t="n">
        <v>186</v>
      </c>
      <c r="W76" s="76" t="n">
        <v>440</v>
      </c>
      <c r="X76" s="76" t="n">
        <v>7477</v>
      </c>
    </row>
    <row r="77" customFormat="false" ht="11.25" hidden="false" customHeight="false" outlineLevel="0" collapsed="false">
      <c r="B77" s="22" t="s">
        <v>128</v>
      </c>
      <c r="C77" s="23" t="n">
        <v>92</v>
      </c>
      <c r="D77" s="46" t="s">
        <v>301</v>
      </c>
      <c r="E77" s="76" t="n">
        <v>97</v>
      </c>
      <c r="F77" s="76" t="n">
        <v>1</v>
      </c>
      <c r="G77" s="76" t="n">
        <v>98</v>
      </c>
      <c r="H77" s="76" t="n">
        <v>4</v>
      </c>
      <c r="I77" s="76" t="n">
        <v>102</v>
      </c>
      <c r="J77" s="76" t="n">
        <v>108</v>
      </c>
      <c r="K77" s="76" t="n">
        <v>146</v>
      </c>
      <c r="L77" s="76" t="n">
        <v>39</v>
      </c>
      <c r="M77" s="76" t="n">
        <v>71</v>
      </c>
      <c r="N77" s="76" t="n">
        <v>15</v>
      </c>
      <c r="O77" s="76" t="n">
        <v>31</v>
      </c>
      <c r="P77" s="76" t="n">
        <v>12</v>
      </c>
      <c r="Q77" s="76" t="n">
        <v>77</v>
      </c>
      <c r="R77" s="76" t="n">
        <v>26</v>
      </c>
      <c r="S77" s="46" t="s">
        <v>301</v>
      </c>
      <c r="T77" s="76" t="n">
        <v>29</v>
      </c>
      <c r="U77" s="76" t="n">
        <v>29</v>
      </c>
      <c r="V77" s="76" t="n">
        <v>11</v>
      </c>
      <c r="W77" s="76" t="n">
        <v>51</v>
      </c>
      <c r="X77" s="76" t="n">
        <v>839</v>
      </c>
    </row>
    <row r="78" customFormat="false" ht="11.25" hidden="false" customHeight="false" outlineLevel="0" collapsed="false">
      <c r="B78" s="22" t="s">
        <v>129</v>
      </c>
      <c r="C78" s="23" t="n">
        <v>36</v>
      </c>
      <c r="D78" s="24" t="n">
        <v>4</v>
      </c>
      <c r="E78" s="76" t="n">
        <v>69</v>
      </c>
      <c r="F78" s="46" t="s">
        <v>301</v>
      </c>
      <c r="G78" s="76" t="n">
        <v>73</v>
      </c>
      <c r="H78" s="76" t="n">
        <v>2</v>
      </c>
      <c r="I78" s="76" t="n">
        <v>75</v>
      </c>
      <c r="J78" s="76" t="n">
        <v>135</v>
      </c>
      <c r="K78" s="76" t="n">
        <v>230</v>
      </c>
      <c r="L78" s="76" t="n">
        <v>39</v>
      </c>
      <c r="M78" s="76" t="n">
        <v>130</v>
      </c>
      <c r="N78" s="76" t="n">
        <v>21</v>
      </c>
      <c r="O78" s="76" t="n">
        <v>33</v>
      </c>
      <c r="P78" s="76" t="n">
        <v>68</v>
      </c>
      <c r="Q78" s="76" t="n">
        <v>94</v>
      </c>
      <c r="R78" s="76" t="n">
        <v>32</v>
      </c>
      <c r="S78" s="46" t="s">
        <v>301</v>
      </c>
      <c r="T78" s="76" t="n">
        <v>20</v>
      </c>
      <c r="U78" s="76" t="n">
        <v>80</v>
      </c>
      <c r="V78" s="76" t="n">
        <v>20</v>
      </c>
      <c r="W78" s="76" t="n">
        <v>104</v>
      </c>
      <c r="X78" s="76" t="n">
        <v>1117</v>
      </c>
    </row>
    <row r="79" s="29" customFormat="true" ht="11.25" hidden="false" customHeight="false" outlineLevel="0" collapsed="false">
      <c r="A79" s="1"/>
      <c r="B79" s="22" t="s">
        <v>130</v>
      </c>
      <c r="C79" s="23" t="n">
        <v>57</v>
      </c>
      <c r="D79" s="24" t="n">
        <v>4</v>
      </c>
      <c r="E79" s="73" t="n">
        <v>43</v>
      </c>
      <c r="F79" s="73" t="n">
        <v>2</v>
      </c>
      <c r="G79" s="73" t="n">
        <v>49</v>
      </c>
      <c r="H79" s="73" t="n">
        <v>2</v>
      </c>
      <c r="I79" s="73" t="n">
        <v>51</v>
      </c>
      <c r="J79" s="73" t="n">
        <v>66</v>
      </c>
      <c r="K79" s="73" t="n">
        <v>71</v>
      </c>
      <c r="L79" s="73" t="n">
        <v>11</v>
      </c>
      <c r="M79" s="73" t="n">
        <v>24</v>
      </c>
      <c r="N79" s="73" t="n">
        <v>4</v>
      </c>
      <c r="O79" s="73" t="n">
        <v>12</v>
      </c>
      <c r="P79" s="73" t="n">
        <v>9</v>
      </c>
      <c r="Q79" s="73" t="n">
        <v>28</v>
      </c>
      <c r="R79" s="73" t="n">
        <v>24</v>
      </c>
      <c r="S79" s="53" t="s">
        <v>301</v>
      </c>
      <c r="T79" s="73" t="n">
        <v>14</v>
      </c>
      <c r="U79" s="73" t="n">
        <v>17</v>
      </c>
      <c r="V79" s="73" t="n">
        <v>3</v>
      </c>
      <c r="W79" s="73" t="n">
        <v>19</v>
      </c>
      <c r="X79" s="73" t="n">
        <v>410</v>
      </c>
    </row>
    <row r="80" customFormat="false" ht="11.25" hidden="false" customHeight="false" outlineLevel="0" collapsed="false">
      <c r="B80" s="22" t="s">
        <v>131</v>
      </c>
      <c r="C80" s="23" t="n">
        <v>67</v>
      </c>
      <c r="D80" s="46" t="s">
        <v>301</v>
      </c>
      <c r="E80" s="76" t="n">
        <v>35</v>
      </c>
      <c r="F80" s="46" t="s">
        <v>301</v>
      </c>
      <c r="G80" s="76" t="n">
        <v>35</v>
      </c>
      <c r="H80" s="76" t="n">
        <v>1</v>
      </c>
      <c r="I80" s="76" t="n">
        <v>36</v>
      </c>
      <c r="J80" s="76" t="n">
        <v>65</v>
      </c>
      <c r="K80" s="76" t="n">
        <v>107</v>
      </c>
      <c r="L80" s="76" t="n">
        <v>30</v>
      </c>
      <c r="M80" s="76" t="n">
        <v>88</v>
      </c>
      <c r="N80" s="76" t="n">
        <v>10</v>
      </c>
      <c r="O80" s="76" t="n">
        <v>17</v>
      </c>
      <c r="P80" s="76" t="n">
        <v>20</v>
      </c>
      <c r="Q80" s="76" t="n">
        <v>38</v>
      </c>
      <c r="R80" s="76" t="n">
        <v>26</v>
      </c>
      <c r="S80" s="46" t="s">
        <v>301</v>
      </c>
      <c r="T80" s="76" t="n">
        <v>11</v>
      </c>
      <c r="U80" s="76" t="n">
        <v>23</v>
      </c>
      <c r="V80" s="76" t="n">
        <v>9</v>
      </c>
      <c r="W80" s="76" t="n">
        <v>36</v>
      </c>
      <c r="X80" s="76" t="n">
        <v>583</v>
      </c>
    </row>
    <row r="81" s="29" customFormat="true" ht="11.25" hidden="false" customHeight="false" outlineLevel="0" collapsed="false">
      <c r="A81" s="25" t="s">
        <v>132</v>
      </c>
      <c r="B81" s="26" t="s">
        <v>133</v>
      </c>
      <c r="C81" s="27" t="n">
        <v>1088</v>
      </c>
      <c r="D81" s="28" t="n">
        <v>31</v>
      </c>
      <c r="E81" s="73" t="n">
        <v>1608</v>
      </c>
      <c r="F81" s="73" t="n">
        <v>15</v>
      </c>
      <c r="G81" s="73" t="n">
        <v>1654</v>
      </c>
      <c r="H81" s="73" t="n">
        <v>58</v>
      </c>
      <c r="I81" s="73" t="n">
        <v>1712</v>
      </c>
      <c r="J81" s="73" t="n">
        <v>1947</v>
      </c>
      <c r="K81" s="73" t="n">
        <v>3743</v>
      </c>
      <c r="L81" s="73" t="n">
        <v>785</v>
      </c>
      <c r="M81" s="73" t="n">
        <v>1296</v>
      </c>
      <c r="N81" s="73" t="n">
        <v>487</v>
      </c>
      <c r="O81" s="73" t="n">
        <v>868</v>
      </c>
      <c r="P81" s="73" t="n">
        <v>844</v>
      </c>
      <c r="Q81" s="73" t="n">
        <v>2526</v>
      </c>
      <c r="R81" s="73" t="n">
        <v>925</v>
      </c>
      <c r="S81" s="73" t="n">
        <v>1</v>
      </c>
      <c r="T81" s="73" t="n">
        <v>809</v>
      </c>
      <c r="U81" s="73" t="n">
        <v>915</v>
      </c>
      <c r="V81" s="73" t="n">
        <v>409</v>
      </c>
      <c r="W81" s="73" t="n">
        <v>1276</v>
      </c>
      <c r="X81" s="73" t="n">
        <v>19631</v>
      </c>
    </row>
    <row r="82" s="29" customFormat="true" ht="11.25" hidden="false" customHeight="false" outlineLevel="0" collapsed="false">
      <c r="B82" s="30" t="s">
        <v>134</v>
      </c>
      <c r="C82" s="27" t="n">
        <v>3180</v>
      </c>
      <c r="D82" s="28" t="n">
        <v>81</v>
      </c>
      <c r="E82" s="73" t="n">
        <v>5488</v>
      </c>
      <c r="F82" s="73" t="n">
        <v>71</v>
      </c>
      <c r="G82" s="73" t="n">
        <v>5640</v>
      </c>
      <c r="H82" s="73" t="n">
        <v>172</v>
      </c>
      <c r="I82" s="73" t="n">
        <v>5812</v>
      </c>
      <c r="J82" s="73" t="n">
        <v>7885</v>
      </c>
      <c r="K82" s="73" t="n">
        <v>12883</v>
      </c>
      <c r="L82" s="73" t="n">
        <v>3025</v>
      </c>
      <c r="M82" s="73" t="n">
        <v>3919</v>
      </c>
      <c r="N82" s="73" t="n">
        <v>2066</v>
      </c>
      <c r="O82" s="73" t="n">
        <v>2948</v>
      </c>
      <c r="P82" s="73" t="n">
        <v>2930</v>
      </c>
      <c r="Q82" s="73" t="n">
        <v>9028</v>
      </c>
      <c r="R82" s="73" t="n">
        <v>3392</v>
      </c>
      <c r="S82" s="73" t="n">
        <v>10</v>
      </c>
      <c r="T82" s="73" t="n">
        <v>2765</v>
      </c>
      <c r="U82" s="73" t="n">
        <v>2902</v>
      </c>
      <c r="V82" s="73" t="n">
        <v>1413</v>
      </c>
      <c r="W82" s="73" t="n">
        <v>4876</v>
      </c>
      <c r="X82" s="73" t="n">
        <v>69034</v>
      </c>
    </row>
    <row r="83" customFormat="false" ht="11.25" hidden="false" customHeight="false" outlineLevel="0" collapsed="false">
      <c r="A83" s="29"/>
      <c r="B83" s="22" t="s">
        <v>135</v>
      </c>
      <c r="C83" s="23" t="n">
        <v>81</v>
      </c>
      <c r="D83" s="24" t="n">
        <v>1</v>
      </c>
      <c r="E83" s="76" t="n">
        <v>191</v>
      </c>
      <c r="F83" s="76" t="n">
        <v>1</v>
      </c>
      <c r="G83" s="76" t="n">
        <v>193</v>
      </c>
      <c r="H83" s="76" t="n">
        <v>7</v>
      </c>
      <c r="I83" s="76" t="n">
        <v>200</v>
      </c>
      <c r="J83" s="76" t="n">
        <v>245</v>
      </c>
      <c r="K83" s="76" t="n">
        <v>411</v>
      </c>
      <c r="L83" s="76" t="n">
        <v>80</v>
      </c>
      <c r="M83" s="76" t="n">
        <v>125</v>
      </c>
      <c r="N83" s="76" t="n">
        <v>41</v>
      </c>
      <c r="O83" s="76" t="n">
        <v>118</v>
      </c>
      <c r="P83" s="76" t="n">
        <v>43</v>
      </c>
      <c r="Q83" s="76" t="n">
        <v>231</v>
      </c>
      <c r="R83" s="76" t="n">
        <v>147</v>
      </c>
      <c r="S83" s="76" t="n">
        <v>1</v>
      </c>
      <c r="T83" s="76" t="n">
        <v>59</v>
      </c>
      <c r="U83" s="76" t="n">
        <v>62</v>
      </c>
      <c r="V83" s="76" t="n">
        <v>29</v>
      </c>
      <c r="W83" s="76" t="n">
        <v>134</v>
      </c>
      <c r="X83" s="76" t="n">
        <v>2007</v>
      </c>
    </row>
    <row r="84" customFormat="false" ht="11.25" hidden="false" customHeight="false" outlineLevel="0" collapsed="false">
      <c r="B84" s="22" t="s">
        <v>136</v>
      </c>
      <c r="C84" s="23" t="n">
        <v>230</v>
      </c>
      <c r="D84" s="46" t="s">
        <v>301</v>
      </c>
      <c r="E84" s="76" t="n">
        <v>257</v>
      </c>
      <c r="F84" s="76" t="n">
        <v>1</v>
      </c>
      <c r="G84" s="76" t="n">
        <v>258</v>
      </c>
      <c r="H84" s="76" t="n">
        <v>19</v>
      </c>
      <c r="I84" s="76" t="n">
        <v>277</v>
      </c>
      <c r="J84" s="76" t="n">
        <v>420</v>
      </c>
      <c r="K84" s="76" t="n">
        <v>583</v>
      </c>
      <c r="L84" s="76" t="n">
        <v>107</v>
      </c>
      <c r="M84" s="76" t="n">
        <v>140</v>
      </c>
      <c r="N84" s="76" t="n">
        <v>72</v>
      </c>
      <c r="O84" s="76" t="n">
        <v>105</v>
      </c>
      <c r="P84" s="76" t="n">
        <v>97</v>
      </c>
      <c r="Q84" s="76" t="n">
        <v>297</v>
      </c>
      <c r="R84" s="76" t="n">
        <v>99</v>
      </c>
      <c r="S84" s="46" t="s">
        <v>301</v>
      </c>
      <c r="T84" s="76" t="n">
        <v>59</v>
      </c>
      <c r="U84" s="76" t="n">
        <v>88</v>
      </c>
      <c r="V84" s="76" t="n">
        <v>42</v>
      </c>
      <c r="W84" s="76" t="n">
        <v>144</v>
      </c>
      <c r="X84" s="76" t="n">
        <v>2760</v>
      </c>
    </row>
    <row r="85" customFormat="false" ht="11.25" hidden="false" customHeight="false" outlineLevel="0" collapsed="false">
      <c r="B85" s="22" t="s">
        <v>137</v>
      </c>
      <c r="C85" s="23" t="n">
        <v>87</v>
      </c>
      <c r="D85" s="46" t="s">
        <v>301</v>
      </c>
      <c r="E85" s="76" t="n">
        <v>65</v>
      </c>
      <c r="F85" s="46" t="s">
        <v>301</v>
      </c>
      <c r="G85" s="76" t="n">
        <v>65</v>
      </c>
      <c r="H85" s="76" t="n">
        <v>5</v>
      </c>
      <c r="I85" s="76" t="n">
        <v>70</v>
      </c>
      <c r="J85" s="76" t="n">
        <v>72</v>
      </c>
      <c r="K85" s="76" t="n">
        <v>148</v>
      </c>
      <c r="L85" s="76" t="n">
        <v>30</v>
      </c>
      <c r="M85" s="76" t="n">
        <v>38</v>
      </c>
      <c r="N85" s="76" t="n">
        <v>13</v>
      </c>
      <c r="O85" s="76" t="n">
        <v>25</v>
      </c>
      <c r="P85" s="76" t="n">
        <v>7</v>
      </c>
      <c r="Q85" s="76" t="n">
        <v>55</v>
      </c>
      <c r="R85" s="76" t="n">
        <v>26</v>
      </c>
      <c r="S85" s="46" t="s">
        <v>301</v>
      </c>
      <c r="T85" s="76" t="n">
        <v>18</v>
      </c>
      <c r="U85" s="76" t="n">
        <v>16</v>
      </c>
      <c r="V85" s="76" t="n">
        <v>5</v>
      </c>
      <c r="W85" s="76" t="n">
        <v>31</v>
      </c>
      <c r="X85" s="76" t="n">
        <v>641</v>
      </c>
    </row>
    <row r="86" customFormat="false" ht="11.25" hidden="false" customHeight="false" outlineLevel="0" collapsed="false">
      <c r="B86" s="22" t="s">
        <v>138</v>
      </c>
      <c r="C86" s="23" t="n">
        <v>66</v>
      </c>
      <c r="D86" s="46" t="s">
        <v>301</v>
      </c>
      <c r="E86" s="76" t="n">
        <v>21</v>
      </c>
      <c r="F86" s="46" t="s">
        <v>301</v>
      </c>
      <c r="G86" s="76" t="n">
        <v>21</v>
      </c>
      <c r="H86" s="76" t="n">
        <v>6</v>
      </c>
      <c r="I86" s="76" t="n">
        <v>27</v>
      </c>
      <c r="J86" s="76" t="n">
        <v>40</v>
      </c>
      <c r="K86" s="76" t="n">
        <v>85</v>
      </c>
      <c r="L86" s="76" t="n">
        <v>16</v>
      </c>
      <c r="M86" s="76" t="n">
        <v>45</v>
      </c>
      <c r="N86" s="76" t="n">
        <v>9</v>
      </c>
      <c r="O86" s="76" t="n">
        <v>27</v>
      </c>
      <c r="P86" s="76" t="n">
        <v>5</v>
      </c>
      <c r="Q86" s="76" t="n">
        <v>26</v>
      </c>
      <c r="R86" s="76" t="n">
        <v>23</v>
      </c>
      <c r="S86" s="46" t="s">
        <v>301</v>
      </c>
      <c r="T86" s="76" t="n">
        <v>19</v>
      </c>
      <c r="U86" s="76" t="n">
        <v>18</v>
      </c>
      <c r="V86" s="76" t="n">
        <v>5</v>
      </c>
      <c r="W86" s="76" t="n">
        <v>19</v>
      </c>
      <c r="X86" s="76" t="n">
        <v>430</v>
      </c>
    </row>
    <row r="87" customFormat="false" ht="11.25" hidden="false" customHeight="false" outlineLevel="0" collapsed="false">
      <c r="B87" s="22" t="s">
        <v>139</v>
      </c>
      <c r="C87" s="23" t="n">
        <v>168</v>
      </c>
      <c r="D87" s="46" t="n">
        <v>2</v>
      </c>
      <c r="E87" s="76" t="n">
        <v>187</v>
      </c>
      <c r="F87" s="46" t="s">
        <v>301</v>
      </c>
      <c r="G87" s="76" t="n">
        <v>189</v>
      </c>
      <c r="H87" s="76" t="n">
        <v>8</v>
      </c>
      <c r="I87" s="76" t="n">
        <v>197</v>
      </c>
      <c r="J87" s="76" t="n">
        <v>196</v>
      </c>
      <c r="K87" s="76" t="n">
        <v>500</v>
      </c>
      <c r="L87" s="76" t="n">
        <v>83</v>
      </c>
      <c r="M87" s="76" t="n">
        <v>191</v>
      </c>
      <c r="N87" s="76" t="n">
        <v>23</v>
      </c>
      <c r="O87" s="76" t="n">
        <v>85</v>
      </c>
      <c r="P87" s="76" t="n">
        <v>52</v>
      </c>
      <c r="Q87" s="76" t="n">
        <v>150</v>
      </c>
      <c r="R87" s="76" t="n">
        <v>84</v>
      </c>
      <c r="S87" s="46" t="s">
        <v>301</v>
      </c>
      <c r="T87" s="76" t="n">
        <v>33</v>
      </c>
      <c r="U87" s="76" t="n">
        <v>52</v>
      </c>
      <c r="V87" s="76" t="n">
        <v>23</v>
      </c>
      <c r="W87" s="76" t="n">
        <v>103</v>
      </c>
      <c r="X87" s="76" t="n">
        <v>1940</v>
      </c>
    </row>
    <row r="88" customFormat="false" ht="11.25" hidden="false" customHeight="false" outlineLevel="0" collapsed="false">
      <c r="B88" s="22" t="s">
        <v>140</v>
      </c>
      <c r="C88" s="23" t="n">
        <v>149</v>
      </c>
      <c r="D88" s="46" t="s">
        <v>301</v>
      </c>
      <c r="E88" s="76" t="n">
        <v>81</v>
      </c>
      <c r="F88" s="76" t="n">
        <v>2</v>
      </c>
      <c r="G88" s="76" t="n">
        <v>83</v>
      </c>
      <c r="H88" s="76" t="n">
        <v>7</v>
      </c>
      <c r="I88" s="76" t="n">
        <v>90</v>
      </c>
      <c r="J88" s="76" t="n">
        <v>184</v>
      </c>
      <c r="K88" s="76" t="n">
        <v>235</v>
      </c>
      <c r="L88" s="76" t="n">
        <v>46</v>
      </c>
      <c r="M88" s="76" t="n">
        <v>78</v>
      </c>
      <c r="N88" s="76" t="n">
        <v>23</v>
      </c>
      <c r="O88" s="76" t="n">
        <v>61</v>
      </c>
      <c r="P88" s="76" t="n">
        <v>23</v>
      </c>
      <c r="Q88" s="76" t="n">
        <v>96</v>
      </c>
      <c r="R88" s="76" t="n">
        <v>45</v>
      </c>
      <c r="S88" s="46" t="s">
        <v>301</v>
      </c>
      <c r="T88" s="76" t="n">
        <v>32</v>
      </c>
      <c r="U88" s="76" t="n">
        <v>39</v>
      </c>
      <c r="V88" s="76" t="n">
        <v>20</v>
      </c>
      <c r="W88" s="76" t="n">
        <v>57</v>
      </c>
      <c r="X88" s="76" t="n">
        <v>1178</v>
      </c>
    </row>
    <row r="89" s="29" customFormat="true" ht="11.25" hidden="false" customHeight="false" outlineLevel="0" collapsed="false">
      <c r="A89" s="1"/>
      <c r="B89" s="22" t="s">
        <v>141</v>
      </c>
      <c r="C89" s="23" t="n">
        <v>215</v>
      </c>
      <c r="D89" s="24" t="n">
        <v>15</v>
      </c>
      <c r="E89" s="73" t="n">
        <v>902</v>
      </c>
      <c r="F89" s="73" t="n">
        <v>12</v>
      </c>
      <c r="G89" s="73" t="n">
        <v>929</v>
      </c>
      <c r="H89" s="73" t="n">
        <v>41</v>
      </c>
      <c r="I89" s="73" t="n">
        <v>970</v>
      </c>
      <c r="J89" s="73" t="n">
        <v>1393</v>
      </c>
      <c r="K89" s="73" t="n">
        <v>2785</v>
      </c>
      <c r="L89" s="73" t="n">
        <v>617</v>
      </c>
      <c r="M89" s="73" t="n">
        <v>575</v>
      </c>
      <c r="N89" s="73" t="n">
        <v>777</v>
      </c>
      <c r="O89" s="73" t="n">
        <v>728</v>
      </c>
      <c r="P89" s="73" t="n">
        <v>752</v>
      </c>
      <c r="Q89" s="73" t="n">
        <v>2961</v>
      </c>
      <c r="R89" s="73" t="n">
        <v>976</v>
      </c>
      <c r="S89" s="73" t="n">
        <v>3</v>
      </c>
      <c r="T89" s="73" t="n">
        <v>1015</v>
      </c>
      <c r="U89" s="73" t="n">
        <v>893</v>
      </c>
      <c r="V89" s="73" t="n">
        <v>363</v>
      </c>
      <c r="W89" s="73" t="n">
        <v>851</v>
      </c>
      <c r="X89" s="73" t="n">
        <v>15874</v>
      </c>
    </row>
    <row r="90" customFormat="false" ht="11.25" hidden="false" customHeight="false" outlineLevel="0" collapsed="false">
      <c r="B90" s="22" t="s">
        <v>142</v>
      </c>
      <c r="C90" s="23" t="n">
        <v>39</v>
      </c>
      <c r="D90" s="46" t="n">
        <v>1</v>
      </c>
      <c r="E90" s="76" t="n">
        <v>80</v>
      </c>
      <c r="F90" s="46" t="s">
        <v>301</v>
      </c>
      <c r="G90" s="76" t="n">
        <v>81</v>
      </c>
      <c r="H90" s="76" t="n">
        <v>1</v>
      </c>
      <c r="I90" s="76" t="n">
        <v>82</v>
      </c>
      <c r="J90" s="76" t="n">
        <v>104</v>
      </c>
      <c r="K90" s="76" t="n">
        <v>146</v>
      </c>
      <c r="L90" s="76" t="n">
        <v>43</v>
      </c>
      <c r="M90" s="76" t="n">
        <v>41</v>
      </c>
      <c r="N90" s="76" t="n">
        <v>10</v>
      </c>
      <c r="O90" s="76" t="n">
        <v>19</v>
      </c>
      <c r="P90" s="76" t="n">
        <v>24</v>
      </c>
      <c r="Q90" s="76" t="n">
        <v>65</v>
      </c>
      <c r="R90" s="76" t="n">
        <v>27</v>
      </c>
      <c r="S90" s="46" t="s">
        <v>301</v>
      </c>
      <c r="T90" s="76" t="n">
        <v>22</v>
      </c>
      <c r="U90" s="76" t="n">
        <v>17</v>
      </c>
      <c r="V90" s="76" t="n">
        <v>12</v>
      </c>
      <c r="W90" s="76" t="n">
        <v>44</v>
      </c>
      <c r="X90" s="76" t="n">
        <v>695</v>
      </c>
    </row>
    <row r="91" customFormat="false" ht="11.25" hidden="false" customHeight="false" outlineLevel="0" collapsed="false">
      <c r="B91" s="22" t="s">
        <v>143</v>
      </c>
      <c r="C91" s="23" t="n">
        <v>57</v>
      </c>
      <c r="D91" s="24" t="n">
        <v>1</v>
      </c>
      <c r="E91" s="76" t="n">
        <v>32</v>
      </c>
      <c r="F91" s="46" t="n">
        <v>1</v>
      </c>
      <c r="G91" s="76" t="n">
        <v>34</v>
      </c>
      <c r="H91" s="76" t="n">
        <v>1</v>
      </c>
      <c r="I91" s="76" t="n">
        <v>35</v>
      </c>
      <c r="J91" s="76" t="n">
        <v>89</v>
      </c>
      <c r="K91" s="76" t="n">
        <v>155</v>
      </c>
      <c r="L91" s="76" t="n">
        <v>41</v>
      </c>
      <c r="M91" s="76" t="n">
        <v>31</v>
      </c>
      <c r="N91" s="76" t="n">
        <v>8</v>
      </c>
      <c r="O91" s="76" t="n">
        <v>36</v>
      </c>
      <c r="P91" s="76" t="n">
        <v>4</v>
      </c>
      <c r="Q91" s="76" t="n">
        <v>57</v>
      </c>
      <c r="R91" s="76" t="n">
        <v>42</v>
      </c>
      <c r="S91" s="46" t="s">
        <v>301</v>
      </c>
      <c r="T91" s="76" t="n">
        <v>16</v>
      </c>
      <c r="U91" s="76" t="n">
        <v>16</v>
      </c>
      <c r="V91" s="76" t="n">
        <v>2</v>
      </c>
      <c r="W91" s="76" t="n">
        <v>41</v>
      </c>
      <c r="X91" s="76" t="n">
        <v>630</v>
      </c>
    </row>
    <row r="92" s="29" customFormat="true" ht="11.25" hidden="false" customHeight="false" outlineLevel="0" collapsed="false">
      <c r="A92" s="25" t="s">
        <v>144</v>
      </c>
      <c r="B92" s="26" t="s">
        <v>145</v>
      </c>
      <c r="C92" s="27" t="n">
        <v>1092</v>
      </c>
      <c r="D92" s="28" t="n">
        <v>20</v>
      </c>
      <c r="E92" s="73" t="n">
        <v>1816</v>
      </c>
      <c r="F92" s="73" t="n">
        <v>17</v>
      </c>
      <c r="G92" s="73" t="n">
        <v>1853</v>
      </c>
      <c r="H92" s="73" t="n">
        <v>95</v>
      </c>
      <c r="I92" s="73" t="n">
        <v>1948</v>
      </c>
      <c r="J92" s="73" t="n">
        <v>2743</v>
      </c>
      <c r="K92" s="73" t="n">
        <v>5048</v>
      </c>
      <c r="L92" s="73" t="n">
        <v>1063</v>
      </c>
      <c r="M92" s="73" t="n">
        <v>1264</v>
      </c>
      <c r="N92" s="73" t="n">
        <v>976</v>
      </c>
      <c r="O92" s="73" t="n">
        <v>1204</v>
      </c>
      <c r="P92" s="73" t="n">
        <v>1007</v>
      </c>
      <c r="Q92" s="73" t="n">
        <v>3938</v>
      </c>
      <c r="R92" s="73" t="n">
        <v>1469</v>
      </c>
      <c r="S92" s="73" t="n">
        <v>4</v>
      </c>
      <c r="T92" s="73" t="n">
        <v>1273</v>
      </c>
      <c r="U92" s="73" t="n">
        <v>1201</v>
      </c>
      <c r="V92" s="73" t="n">
        <v>501</v>
      </c>
      <c r="W92" s="73" t="n">
        <v>1424</v>
      </c>
      <c r="X92" s="73" t="n">
        <v>26155</v>
      </c>
    </row>
    <row r="93" customFormat="false" ht="11.25" hidden="false" customHeight="false" outlineLevel="0" collapsed="false">
      <c r="A93" s="29"/>
      <c r="B93" s="22" t="s">
        <v>146</v>
      </c>
      <c r="C93" s="23" t="n">
        <v>96</v>
      </c>
      <c r="D93" s="24" t="n">
        <v>1</v>
      </c>
      <c r="E93" s="76" t="n">
        <v>79</v>
      </c>
      <c r="F93" s="46" t="s">
        <v>301</v>
      </c>
      <c r="G93" s="76" t="n">
        <v>80</v>
      </c>
      <c r="H93" s="76" t="n">
        <v>4</v>
      </c>
      <c r="I93" s="76" t="n">
        <v>84</v>
      </c>
      <c r="J93" s="76" t="n">
        <v>93</v>
      </c>
      <c r="K93" s="76" t="n">
        <v>248</v>
      </c>
      <c r="L93" s="76" t="n">
        <v>31</v>
      </c>
      <c r="M93" s="76" t="n">
        <v>76</v>
      </c>
      <c r="N93" s="76" t="n">
        <v>22</v>
      </c>
      <c r="O93" s="76" t="n">
        <v>61</v>
      </c>
      <c r="P93" s="76" t="n">
        <v>19</v>
      </c>
      <c r="Q93" s="76" t="n">
        <v>87</v>
      </c>
      <c r="R93" s="76" t="n">
        <v>31</v>
      </c>
      <c r="S93" s="46" t="s">
        <v>301</v>
      </c>
      <c r="T93" s="76" t="n">
        <v>41</v>
      </c>
      <c r="U93" s="76" t="n">
        <v>32</v>
      </c>
      <c r="V93" s="76" t="n">
        <v>11</v>
      </c>
      <c r="W93" s="76" t="n">
        <v>62</v>
      </c>
      <c r="X93" s="76" t="n">
        <v>994</v>
      </c>
    </row>
    <row r="94" customFormat="false" ht="11.25" hidden="false" customHeight="false" outlineLevel="0" collapsed="false">
      <c r="B94" s="22" t="s">
        <v>147</v>
      </c>
      <c r="C94" s="23" t="n">
        <v>100</v>
      </c>
      <c r="D94" s="46" t="s">
        <v>301</v>
      </c>
      <c r="E94" s="76" t="n">
        <v>51</v>
      </c>
      <c r="F94" s="46" t="s">
        <v>301</v>
      </c>
      <c r="G94" s="76" t="n">
        <v>51</v>
      </c>
      <c r="H94" s="46" t="s">
        <v>301</v>
      </c>
      <c r="I94" s="76" t="n">
        <v>51</v>
      </c>
      <c r="J94" s="76" t="n">
        <v>58</v>
      </c>
      <c r="K94" s="76" t="n">
        <v>122</v>
      </c>
      <c r="L94" s="76" t="n">
        <v>34</v>
      </c>
      <c r="M94" s="76" t="n">
        <v>38</v>
      </c>
      <c r="N94" s="76" t="n">
        <v>13</v>
      </c>
      <c r="O94" s="76" t="n">
        <v>42</v>
      </c>
      <c r="P94" s="76" t="n">
        <v>12</v>
      </c>
      <c r="Q94" s="76" t="n">
        <v>59</v>
      </c>
      <c r="R94" s="76" t="n">
        <v>16</v>
      </c>
      <c r="S94" s="46" t="s">
        <v>301</v>
      </c>
      <c r="T94" s="76" t="n">
        <v>21</v>
      </c>
      <c r="U94" s="76" t="n">
        <v>23</v>
      </c>
      <c r="V94" s="76" t="n">
        <v>15</v>
      </c>
      <c r="W94" s="76" t="n">
        <v>30</v>
      </c>
      <c r="X94" s="76" t="n">
        <v>634</v>
      </c>
    </row>
    <row r="95" customFormat="false" ht="11.25" hidden="false" customHeight="false" outlineLevel="0" collapsed="false">
      <c r="B95" s="22" t="s">
        <v>148</v>
      </c>
      <c r="C95" s="23" t="n">
        <v>92</v>
      </c>
      <c r="D95" s="24" t="n">
        <v>2</v>
      </c>
      <c r="E95" s="76" t="n">
        <v>120</v>
      </c>
      <c r="F95" s="46" t="n">
        <v>1</v>
      </c>
      <c r="G95" s="76" t="n">
        <v>123</v>
      </c>
      <c r="H95" s="76" t="n">
        <v>4</v>
      </c>
      <c r="I95" s="76" t="n">
        <v>127</v>
      </c>
      <c r="J95" s="76" t="n">
        <v>222</v>
      </c>
      <c r="K95" s="76" t="n">
        <v>403</v>
      </c>
      <c r="L95" s="76" t="n">
        <v>73</v>
      </c>
      <c r="M95" s="76" t="n">
        <v>247</v>
      </c>
      <c r="N95" s="76" t="n">
        <v>30</v>
      </c>
      <c r="O95" s="76" t="n">
        <v>49</v>
      </c>
      <c r="P95" s="76" t="n">
        <v>77</v>
      </c>
      <c r="Q95" s="76" t="n">
        <v>149</v>
      </c>
      <c r="R95" s="76" t="n">
        <v>77</v>
      </c>
      <c r="S95" s="46" t="s">
        <v>301</v>
      </c>
      <c r="T95" s="76" t="n">
        <v>57</v>
      </c>
      <c r="U95" s="76" t="n">
        <v>42</v>
      </c>
      <c r="V95" s="76" t="n">
        <v>43</v>
      </c>
      <c r="W95" s="76" t="n">
        <v>135</v>
      </c>
      <c r="X95" s="76" t="n">
        <v>1823</v>
      </c>
    </row>
    <row r="96" customFormat="false" ht="11.25" hidden="false" customHeight="false" outlineLevel="0" collapsed="false">
      <c r="B96" s="22" t="s">
        <v>149</v>
      </c>
      <c r="C96" s="23" t="n">
        <v>358</v>
      </c>
      <c r="D96" s="24" t="n">
        <v>1</v>
      </c>
      <c r="E96" s="76" t="n">
        <v>458</v>
      </c>
      <c r="F96" s="76" t="n">
        <v>3</v>
      </c>
      <c r="G96" s="76" t="n">
        <v>462</v>
      </c>
      <c r="H96" s="76" t="n">
        <v>18</v>
      </c>
      <c r="I96" s="76" t="n">
        <v>480</v>
      </c>
      <c r="J96" s="76" t="n">
        <v>603</v>
      </c>
      <c r="K96" s="76" t="n">
        <v>1290</v>
      </c>
      <c r="L96" s="76" t="n">
        <v>281</v>
      </c>
      <c r="M96" s="76" t="n">
        <v>330</v>
      </c>
      <c r="N96" s="76" t="n">
        <v>227</v>
      </c>
      <c r="O96" s="76" t="n">
        <v>390</v>
      </c>
      <c r="P96" s="76" t="n">
        <v>231</v>
      </c>
      <c r="Q96" s="76" t="n">
        <v>1050</v>
      </c>
      <c r="R96" s="76" t="n">
        <v>425</v>
      </c>
      <c r="S96" s="76" t="n">
        <v>2</v>
      </c>
      <c r="T96" s="76" t="n">
        <v>354</v>
      </c>
      <c r="U96" s="76" t="n">
        <v>351</v>
      </c>
      <c r="V96" s="76" t="n">
        <v>173</v>
      </c>
      <c r="W96" s="76" t="n">
        <v>410</v>
      </c>
      <c r="X96" s="76" t="n">
        <v>6955</v>
      </c>
    </row>
    <row r="97" s="29" customFormat="true" ht="11.25" hidden="false" customHeight="false" outlineLevel="0" collapsed="false">
      <c r="A97" s="1"/>
      <c r="B97" s="22" t="s">
        <v>150</v>
      </c>
      <c r="C97" s="23" t="n">
        <v>56</v>
      </c>
      <c r="D97" s="46" t="s">
        <v>301</v>
      </c>
      <c r="E97" s="73" t="n">
        <v>32</v>
      </c>
      <c r="F97" s="46" t="s">
        <v>301</v>
      </c>
      <c r="G97" s="73" t="n">
        <v>32</v>
      </c>
      <c r="H97" s="53" t="s">
        <v>301</v>
      </c>
      <c r="I97" s="73" t="n">
        <v>32</v>
      </c>
      <c r="J97" s="73" t="n">
        <v>63</v>
      </c>
      <c r="K97" s="73" t="n">
        <v>83</v>
      </c>
      <c r="L97" s="73" t="n">
        <v>22</v>
      </c>
      <c r="M97" s="73" t="n">
        <v>26</v>
      </c>
      <c r="N97" s="73" t="n">
        <v>9</v>
      </c>
      <c r="O97" s="73" t="n">
        <v>12</v>
      </c>
      <c r="P97" s="73" t="n">
        <v>9</v>
      </c>
      <c r="Q97" s="73" t="n">
        <v>28</v>
      </c>
      <c r="R97" s="73" t="n">
        <v>15</v>
      </c>
      <c r="S97" s="73" t="n">
        <v>1</v>
      </c>
      <c r="T97" s="73" t="n">
        <v>17</v>
      </c>
      <c r="U97" s="73" t="n">
        <v>12</v>
      </c>
      <c r="V97" s="73" t="n">
        <v>9</v>
      </c>
      <c r="W97" s="73" t="n">
        <v>27</v>
      </c>
      <c r="X97" s="73" t="n">
        <v>421</v>
      </c>
    </row>
    <row r="98" s="29" customFormat="true" ht="11.25" hidden="false" customHeight="false" outlineLevel="0" collapsed="false">
      <c r="A98" s="1"/>
      <c r="B98" s="22" t="s">
        <v>151</v>
      </c>
      <c r="C98" s="23" t="n">
        <v>142</v>
      </c>
      <c r="D98" s="24" t="n">
        <v>2</v>
      </c>
      <c r="E98" s="73" t="n">
        <v>126</v>
      </c>
      <c r="F98" s="46" t="n">
        <v>1</v>
      </c>
      <c r="G98" s="73" t="n">
        <v>129</v>
      </c>
      <c r="H98" s="73" t="n">
        <v>3</v>
      </c>
      <c r="I98" s="73" t="n">
        <v>132</v>
      </c>
      <c r="J98" s="73" t="n">
        <v>202</v>
      </c>
      <c r="K98" s="73" t="n">
        <v>355</v>
      </c>
      <c r="L98" s="73" t="n">
        <v>78</v>
      </c>
      <c r="M98" s="73" t="n">
        <v>151</v>
      </c>
      <c r="N98" s="73" t="n">
        <v>52</v>
      </c>
      <c r="O98" s="73" t="n">
        <v>75</v>
      </c>
      <c r="P98" s="73" t="n">
        <v>37</v>
      </c>
      <c r="Q98" s="73" t="n">
        <v>144</v>
      </c>
      <c r="R98" s="73" t="n">
        <v>60</v>
      </c>
      <c r="S98" s="53" t="s">
        <v>301</v>
      </c>
      <c r="T98" s="73" t="n">
        <v>88</v>
      </c>
      <c r="U98" s="73" t="n">
        <v>55</v>
      </c>
      <c r="V98" s="73" t="n">
        <v>34</v>
      </c>
      <c r="W98" s="73" t="n">
        <v>103</v>
      </c>
      <c r="X98" s="73" t="n">
        <v>1708</v>
      </c>
    </row>
    <row r="99" customFormat="false" ht="11.25" hidden="false" customHeight="false" outlineLevel="0" collapsed="false">
      <c r="B99" s="22" t="s">
        <v>152</v>
      </c>
      <c r="C99" s="23" t="n">
        <v>158</v>
      </c>
      <c r="D99" s="46" t="s">
        <v>301</v>
      </c>
      <c r="E99" s="76" t="n">
        <v>86</v>
      </c>
      <c r="F99" s="46" t="s">
        <v>301</v>
      </c>
      <c r="G99" s="76" t="n">
        <v>86</v>
      </c>
      <c r="H99" s="76" t="n">
        <v>5</v>
      </c>
      <c r="I99" s="76" t="n">
        <v>91</v>
      </c>
      <c r="J99" s="76" t="n">
        <v>97</v>
      </c>
      <c r="K99" s="76" t="n">
        <v>263</v>
      </c>
      <c r="L99" s="76" t="n">
        <v>75</v>
      </c>
      <c r="M99" s="76" t="n">
        <v>76</v>
      </c>
      <c r="N99" s="76" t="n">
        <v>19</v>
      </c>
      <c r="O99" s="76" t="n">
        <v>61</v>
      </c>
      <c r="P99" s="76" t="n">
        <v>18</v>
      </c>
      <c r="Q99" s="76" t="n">
        <v>102</v>
      </c>
      <c r="R99" s="76" t="n">
        <v>40</v>
      </c>
      <c r="S99" s="46" t="s">
        <v>301</v>
      </c>
      <c r="T99" s="76" t="n">
        <v>27</v>
      </c>
      <c r="U99" s="76" t="n">
        <v>65</v>
      </c>
      <c r="V99" s="76" t="n">
        <v>17</v>
      </c>
      <c r="W99" s="76" t="n">
        <v>65</v>
      </c>
      <c r="X99" s="76" t="n">
        <v>1174</v>
      </c>
    </row>
    <row r="100" customFormat="false" ht="11.25" hidden="false" customHeight="false" outlineLevel="0" collapsed="false">
      <c r="B100" s="22" t="s">
        <v>153</v>
      </c>
      <c r="C100" s="23" t="n">
        <v>63</v>
      </c>
      <c r="D100" s="24" t="n">
        <v>4</v>
      </c>
      <c r="E100" s="76" t="n">
        <v>149</v>
      </c>
      <c r="F100" s="76" t="n">
        <v>5</v>
      </c>
      <c r="G100" s="76" t="n">
        <v>158</v>
      </c>
      <c r="H100" s="76" t="n">
        <v>9</v>
      </c>
      <c r="I100" s="76" t="n">
        <v>167</v>
      </c>
      <c r="J100" s="76" t="n">
        <v>398</v>
      </c>
      <c r="K100" s="76" t="n">
        <v>657</v>
      </c>
      <c r="L100" s="76" t="n">
        <v>127</v>
      </c>
      <c r="M100" s="76" t="n">
        <v>332</v>
      </c>
      <c r="N100" s="76" t="n">
        <v>96</v>
      </c>
      <c r="O100" s="76" t="n">
        <v>126</v>
      </c>
      <c r="P100" s="76" t="n">
        <v>171</v>
      </c>
      <c r="Q100" s="76" t="n">
        <v>348</v>
      </c>
      <c r="R100" s="76" t="n">
        <v>187</v>
      </c>
      <c r="S100" s="46" t="s">
        <v>301</v>
      </c>
      <c r="T100" s="76" t="n">
        <v>75</v>
      </c>
      <c r="U100" s="76" t="n">
        <v>107</v>
      </c>
      <c r="V100" s="76" t="n">
        <v>65</v>
      </c>
      <c r="W100" s="76" t="n">
        <v>197</v>
      </c>
      <c r="X100" s="76" t="n">
        <v>3116</v>
      </c>
    </row>
    <row r="101" customFormat="false" ht="11.25" hidden="false" customHeight="false" outlineLevel="0" collapsed="false">
      <c r="A101" s="29"/>
      <c r="B101" s="22" t="s">
        <v>154</v>
      </c>
      <c r="C101" s="23" t="n">
        <v>64</v>
      </c>
      <c r="D101" s="46" t="s">
        <v>301</v>
      </c>
      <c r="E101" s="76" t="n">
        <v>46</v>
      </c>
      <c r="F101" s="46" t="s">
        <v>301</v>
      </c>
      <c r="G101" s="76" t="n">
        <v>46</v>
      </c>
      <c r="H101" s="76" t="n">
        <v>2</v>
      </c>
      <c r="I101" s="76" t="n">
        <v>48</v>
      </c>
      <c r="J101" s="76" t="n">
        <v>60</v>
      </c>
      <c r="K101" s="76" t="n">
        <v>108</v>
      </c>
      <c r="L101" s="76" t="n">
        <v>19</v>
      </c>
      <c r="M101" s="76" t="n">
        <v>32</v>
      </c>
      <c r="N101" s="76" t="n">
        <v>9</v>
      </c>
      <c r="O101" s="76" t="n">
        <v>22</v>
      </c>
      <c r="P101" s="76" t="n">
        <v>11</v>
      </c>
      <c r="Q101" s="76" t="n">
        <v>57</v>
      </c>
      <c r="R101" s="76" t="n">
        <v>15</v>
      </c>
      <c r="S101" s="46" t="s">
        <v>301</v>
      </c>
      <c r="T101" s="76" t="n">
        <v>16</v>
      </c>
      <c r="U101" s="76" t="n">
        <v>14</v>
      </c>
      <c r="V101" s="76" t="n">
        <v>6</v>
      </c>
      <c r="W101" s="76" t="n">
        <v>25</v>
      </c>
      <c r="X101" s="76" t="n">
        <v>506</v>
      </c>
    </row>
    <row r="102" customFormat="false" ht="11.25" hidden="false" customHeight="false" outlineLevel="0" collapsed="false">
      <c r="A102" s="29"/>
      <c r="B102" s="22" t="s">
        <v>155</v>
      </c>
      <c r="C102" s="23" t="n">
        <v>55</v>
      </c>
      <c r="D102" s="46" t="s">
        <v>301</v>
      </c>
      <c r="E102" s="76" t="n">
        <v>62</v>
      </c>
      <c r="F102" s="46" t="s">
        <v>301</v>
      </c>
      <c r="G102" s="76" t="n">
        <v>62</v>
      </c>
      <c r="H102" s="76" t="n">
        <v>1</v>
      </c>
      <c r="I102" s="76" t="n">
        <v>63</v>
      </c>
      <c r="J102" s="76" t="n">
        <v>138</v>
      </c>
      <c r="K102" s="76" t="n">
        <v>179</v>
      </c>
      <c r="L102" s="76" t="n">
        <v>30</v>
      </c>
      <c r="M102" s="76" t="n">
        <v>134</v>
      </c>
      <c r="N102" s="76" t="n">
        <v>10</v>
      </c>
      <c r="O102" s="76" t="n">
        <v>23</v>
      </c>
      <c r="P102" s="76" t="n">
        <v>40</v>
      </c>
      <c r="Q102" s="76" t="n">
        <v>62</v>
      </c>
      <c r="R102" s="76" t="n">
        <v>57</v>
      </c>
      <c r="S102" s="46" t="s">
        <v>301</v>
      </c>
      <c r="T102" s="76" t="n">
        <v>21</v>
      </c>
      <c r="U102" s="76" t="n">
        <v>17</v>
      </c>
      <c r="V102" s="76" t="n">
        <v>16</v>
      </c>
      <c r="W102" s="76" t="n">
        <v>52</v>
      </c>
      <c r="X102" s="76" t="n">
        <v>897</v>
      </c>
    </row>
    <row r="103" customFormat="false" ht="11.25" hidden="false" customHeight="false" outlineLevel="0" collapsed="false">
      <c r="A103" s="29"/>
      <c r="B103" s="22" t="s">
        <v>156</v>
      </c>
      <c r="C103" s="23" t="n">
        <v>120</v>
      </c>
      <c r="D103" s="24" t="n">
        <v>1</v>
      </c>
      <c r="E103" s="76" t="n">
        <v>90</v>
      </c>
      <c r="F103" s="46" t="s">
        <v>301</v>
      </c>
      <c r="G103" s="76" t="n">
        <v>91</v>
      </c>
      <c r="H103" s="76" t="n">
        <v>5</v>
      </c>
      <c r="I103" s="76" t="n">
        <v>96</v>
      </c>
      <c r="J103" s="76" t="n">
        <v>120</v>
      </c>
      <c r="K103" s="76" t="n">
        <v>178</v>
      </c>
      <c r="L103" s="76" t="n">
        <v>52</v>
      </c>
      <c r="M103" s="76" t="n">
        <v>61</v>
      </c>
      <c r="N103" s="76" t="n">
        <v>27</v>
      </c>
      <c r="O103" s="76" t="n">
        <v>55</v>
      </c>
      <c r="P103" s="76" t="n">
        <v>22</v>
      </c>
      <c r="Q103" s="76" t="n">
        <v>80</v>
      </c>
      <c r="R103" s="76" t="n">
        <v>37</v>
      </c>
      <c r="S103" s="46" t="s">
        <v>301</v>
      </c>
      <c r="T103" s="76" t="n">
        <v>24</v>
      </c>
      <c r="U103" s="76" t="n">
        <v>24</v>
      </c>
      <c r="V103" s="76" t="n">
        <v>31</v>
      </c>
      <c r="W103" s="76" t="n">
        <v>36</v>
      </c>
      <c r="X103" s="76" t="n">
        <v>963</v>
      </c>
    </row>
    <row r="104" s="29" customFormat="true" ht="11.25" hidden="false" customHeight="false" outlineLevel="0" collapsed="false">
      <c r="A104" s="25" t="s">
        <v>157</v>
      </c>
      <c r="B104" s="26" t="s">
        <v>158</v>
      </c>
      <c r="C104" s="27" t="n">
        <v>1304</v>
      </c>
      <c r="D104" s="28" t="n">
        <v>11</v>
      </c>
      <c r="E104" s="73" t="n">
        <v>1299</v>
      </c>
      <c r="F104" s="73" t="n">
        <v>10</v>
      </c>
      <c r="G104" s="73" t="n">
        <v>1320</v>
      </c>
      <c r="H104" s="73" t="n">
        <v>51</v>
      </c>
      <c r="I104" s="73" t="n">
        <v>1371</v>
      </c>
      <c r="J104" s="73" t="n">
        <v>2054</v>
      </c>
      <c r="K104" s="73" t="n">
        <v>3886</v>
      </c>
      <c r="L104" s="73" t="n">
        <v>822</v>
      </c>
      <c r="M104" s="73" t="n">
        <v>1503</v>
      </c>
      <c r="N104" s="73" t="n">
        <v>514</v>
      </c>
      <c r="O104" s="73" t="n">
        <v>916</v>
      </c>
      <c r="P104" s="73" t="n">
        <v>647</v>
      </c>
      <c r="Q104" s="73" t="n">
        <v>2166</v>
      </c>
      <c r="R104" s="73" t="n">
        <v>960</v>
      </c>
      <c r="S104" s="73" t="n">
        <v>3</v>
      </c>
      <c r="T104" s="73" t="n">
        <v>741</v>
      </c>
      <c r="U104" s="73" t="n">
        <v>742</v>
      </c>
      <c r="V104" s="73" t="n">
        <v>420</v>
      </c>
      <c r="W104" s="73" t="n">
        <v>1142</v>
      </c>
      <c r="X104" s="73" t="n">
        <v>19191</v>
      </c>
    </row>
    <row r="105" customFormat="false" ht="11.25" hidden="false" customHeight="false" outlineLevel="0" collapsed="false">
      <c r="B105" s="22" t="s">
        <v>159</v>
      </c>
      <c r="C105" s="23" t="n">
        <v>91</v>
      </c>
      <c r="D105" s="46" t="s">
        <v>301</v>
      </c>
      <c r="E105" s="76" t="n">
        <v>164</v>
      </c>
      <c r="F105" s="76" t="n">
        <v>2</v>
      </c>
      <c r="G105" s="76" t="n">
        <v>166</v>
      </c>
      <c r="H105" s="76" t="n">
        <v>7</v>
      </c>
      <c r="I105" s="76" t="n">
        <v>173</v>
      </c>
      <c r="J105" s="76" t="n">
        <v>218</v>
      </c>
      <c r="K105" s="76" t="n">
        <v>378</v>
      </c>
      <c r="L105" s="76" t="n">
        <v>92</v>
      </c>
      <c r="M105" s="76" t="n">
        <v>99</v>
      </c>
      <c r="N105" s="76" t="n">
        <v>36</v>
      </c>
      <c r="O105" s="76" t="n">
        <v>58</v>
      </c>
      <c r="P105" s="76" t="n">
        <v>51</v>
      </c>
      <c r="Q105" s="76" t="n">
        <v>155</v>
      </c>
      <c r="R105" s="76" t="n">
        <v>56</v>
      </c>
      <c r="S105" s="46" t="s">
        <v>301</v>
      </c>
      <c r="T105" s="76" t="n">
        <v>73</v>
      </c>
      <c r="U105" s="76" t="n">
        <v>48</v>
      </c>
      <c r="V105" s="76" t="n">
        <v>24</v>
      </c>
      <c r="W105" s="76" t="n">
        <v>108</v>
      </c>
      <c r="X105" s="76" t="n">
        <v>1660</v>
      </c>
    </row>
    <row r="106" customFormat="false" ht="11.25" hidden="false" customHeight="false" outlineLevel="0" collapsed="false">
      <c r="B106" s="22" t="s">
        <v>160</v>
      </c>
      <c r="C106" s="23" t="n">
        <v>110</v>
      </c>
      <c r="D106" s="46" t="s">
        <v>301</v>
      </c>
      <c r="E106" s="76" t="n">
        <v>206</v>
      </c>
      <c r="F106" s="46" t="n">
        <v>1</v>
      </c>
      <c r="G106" s="76" t="n">
        <v>207</v>
      </c>
      <c r="H106" s="76" t="n">
        <v>5</v>
      </c>
      <c r="I106" s="76" t="n">
        <v>212</v>
      </c>
      <c r="J106" s="76" t="n">
        <v>190</v>
      </c>
      <c r="K106" s="76" t="n">
        <v>388</v>
      </c>
      <c r="L106" s="76" t="n">
        <v>69</v>
      </c>
      <c r="M106" s="76" t="n">
        <v>101</v>
      </c>
      <c r="N106" s="76" t="n">
        <v>47</v>
      </c>
      <c r="O106" s="76" t="n">
        <v>93</v>
      </c>
      <c r="P106" s="76" t="n">
        <v>32</v>
      </c>
      <c r="Q106" s="76" t="n">
        <v>230</v>
      </c>
      <c r="R106" s="76" t="n">
        <v>113</v>
      </c>
      <c r="S106" s="46" t="s">
        <v>301</v>
      </c>
      <c r="T106" s="76" t="n">
        <v>100</v>
      </c>
      <c r="U106" s="76" t="n">
        <v>64</v>
      </c>
      <c r="V106" s="76" t="n">
        <v>21</v>
      </c>
      <c r="W106" s="76" t="n">
        <v>116</v>
      </c>
      <c r="X106" s="76" t="n">
        <v>1886</v>
      </c>
    </row>
    <row r="107" customFormat="false" ht="11.25" hidden="false" customHeight="false" outlineLevel="0" collapsed="false">
      <c r="B107" s="22" t="s">
        <v>161</v>
      </c>
      <c r="C107" s="23" t="n">
        <v>155</v>
      </c>
      <c r="D107" s="24" t="n">
        <v>1</v>
      </c>
      <c r="E107" s="76" t="n">
        <v>214</v>
      </c>
      <c r="F107" s="76" t="n">
        <v>3</v>
      </c>
      <c r="G107" s="76" t="n">
        <v>218</v>
      </c>
      <c r="H107" s="76" t="n">
        <v>11</v>
      </c>
      <c r="I107" s="76" t="n">
        <v>229</v>
      </c>
      <c r="J107" s="76" t="n">
        <v>360</v>
      </c>
      <c r="K107" s="76" t="n">
        <v>560</v>
      </c>
      <c r="L107" s="76" t="n">
        <v>91</v>
      </c>
      <c r="M107" s="76" t="n">
        <v>131</v>
      </c>
      <c r="N107" s="76" t="n">
        <v>111</v>
      </c>
      <c r="O107" s="76" t="n">
        <v>91</v>
      </c>
      <c r="P107" s="76" t="n">
        <v>42</v>
      </c>
      <c r="Q107" s="76" t="n">
        <v>456</v>
      </c>
      <c r="R107" s="76" t="n">
        <v>105</v>
      </c>
      <c r="S107" s="46" t="s">
        <v>301</v>
      </c>
      <c r="T107" s="76" t="n">
        <v>87</v>
      </c>
      <c r="U107" s="76" t="n">
        <v>79</v>
      </c>
      <c r="V107" s="76" t="n">
        <v>98</v>
      </c>
      <c r="W107" s="76" t="n">
        <v>181</v>
      </c>
      <c r="X107" s="76" t="n">
        <v>2776</v>
      </c>
    </row>
    <row r="108" s="29" customFormat="true" ht="11.25" hidden="false" customHeight="false" outlineLevel="0" collapsed="false">
      <c r="A108" s="1"/>
      <c r="B108" s="22" t="s">
        <v>162</v>
      </c>
      <c r="C108" s="23" t="n">
        <v>289</v>
      </c>
      <c r="D108" s="24" t="n">
        <v>1</v>
      </c>
      <c r="E108" s="73" t="n">
        <v>505</v>
      </c>
      <c r="F108" s="73" t="n">
        <v>2</v>
      </c>
      <c r="G108" s="73" t="n">
        <v>508</v>
      </c>
      <c r="H108" s="73" t="n">
        <v>22</v>
      </c>
      <c r="I108" s="73" t="n">
        <v>530</v>
      </c>
      <c r="J108" s="73" t="n">
        <v>650</v>
      </c>
      <c r="K108" s="73" t="n">
        <v>1175</v>
      </c>
      <c r="L108" s="73" t="n">
        <v>233</v>
      </c>
      <c r="M108" s="73" t="n">
        <v>278</v>
      </c>
      <c r="N108" s="73" t="n">
        <v>208</v>
      </c>
      <c r="O108" s="73" t="n">
        <v>267</v>
      </c>
      <c r="P108" s="73" t="n">
        <v>185</v>
      </c>
      <c r="Q108" s="73" t="n">
        <v>943</v>
      </c>
      <c r="R108" s="73" t="n">
        <v>250</v>
      </c>
      <c r="S108" s="73" t="n">
        <v>1</v>
      </c>
      <c r="T108" s="73" t="n">
        <v>251</v>
      </c>
      <c r="U108" s="73" t="n">
        <v>261</v>
      </c>
      <c r="V108" s="73" t="n">
        <v>87</v>
      </c>
      <c r="W108" s="73" t="n">
        <v>320</v>
      </c>
      <c r="X108" s="73" t="n">
        <v>5928</v>
      </c>
    </row>
    <row r="109" customFormat="false" ht="11.25" hidden="false" customHeight="false" outlineLevel="0" collapsed="false">
      <c r="B109" s="22" t="s">
        <v>163</v>
      </c>
      <c r="C109" s="23" t="n">
        <v>215</v>
      </c>
      <c r="D109" s="46" t="s">
        <v>301</v>
      </c>
      <c r="E109" s="76" t="n">
        <v>142</v>
      </c>
      <c r="F109" s="76" t="n">
        <v>2</v>
      </c>
      <c r="G109" s="76" t="n">
        <v>144</v>
      </c>
      <c r="H109" s="76" t="n">
        <v>9</v>
      </c>
      <c r="I109" s="76" t="n">
        <v>153</v>
      </c>
      <c r="J109" s="76" t="n">
        <v>215</v>
      </c>
      <c r="K109" s="76" t="n">
        <v>385</v>
      </c>
      <c r="L109" s="76" t="n">
        <v>77</v>
      </c>
      <c r="M109" s="76" t="n">
        <v>118</v>
      </c>
      <c r="N109" s="76" t="n">
        <v>44</v>
      </c>
      <c r="O109" s="76" t="n">
        <v>73</v>
      </c>
      <c r="P109" s="76" t="n">
        <v>31</v>
      </c>
      <c r="Q109" s="76" t="n">
        <v>175</v>
      </c>
      <c r="R109" s="76" t="n">
        <v>53</v>
      </c>
      <c r="S109" s="46" t="s">
        <v>301</v>
      </c>
      <c r="T109" s="76" t="n">
        <v>40</v>
      </c>
      <c r="U109" s="76" t="n">
        <v>50</v>
      </c>
      <c r="V109" s="76" t="n">
        <v>25</v>
      </c>
      <c r="W109" s="76" t="n">
        <v>102</v>
      </c>
      <c r="X109" s="76" t="n">
        <v>1756</v>
      </c>
    </row>
    <row r="110" s="29" customFormat="true" ht="11.25" hidden="false" customHeight="false" outlineLevel="0" collapsed="false">
      <c r="A110" s="25" t="s">
        <v>164</v>
      </c>
      <c r="B110" s="26" t="s">
        <v>165</v>
      </c>
      <c r="C110" s="27" t="n">
        <v>860</v>
      </c>
      <c r="D110" s="28" t="n">
        <v>2</v>
      </c>
      <c r="E110" s="73" t="n">
        <v>1231</v>
      </c>
      <c r="F110" s="73" t="n">
        <v>10</v>
      </c>
      <c r="G110" s="73" t="n">
        <v>1243</v>
      </c>
      <c r="H110" s="73" t="n">
        <v>54</v>
      </c>
      <c r="I110" s="73" t="n">
        <v>1297</v>
      </c>
      <c r="J110" s="73" t="n">
        <v>1633</v>
      </c>
      <c r="K110" s="73" t="n">
        <v>2886</v>
      </c>
      <c r="L110" s="73" t="n">
        <v>562</v>
      </c>
      <c r="M110" s="73" t="n">
        <v>727</v>
      </c>
      <c r="N110" s="73" t="n">
        <v>446</v>
      </c>
      <c r="O110" s="73" t="n">
        <v>582</v>
      </c>
      <c r="P110" s="73" t="n">
        <v>341</v>
      </c>
      <c r="Q110" s="73" t="n">
        <v>1959</v>
      </c>
      <c r="R110" s="73" t="n">
        <v>577</v>
      </c>
      <c r="S110" s="73" t="n">
        <v>1</v>
      </c>
      <c r="T110" s="73" t="n">
        <v>551</v>
      </c>
      <c r="U110" s="73" t="n">
        <v>502</v>
      </c>
      <c r="V110" s="73" t="n">
        <v>255</v>
      </c>
      <c r="W110" s="73" t="n">
        <v>827</v>
      </c>
      <c r="X110" s="73" t="n">
        <v>14006</v>
      </c>
    </row>
    <row r="111" s="29" customFormat="true" ht="11.25" hidden="false" customHeight="false" outlineLevel="0" collapsed="false">
      <c r="B111" s="30" t="s">
        <v>166</v>
      </c>
      <c r="C111" s="27" t="n">
        <v>3256</v>
      </c>
      <c r="D111" s="28" t="n">
        <v>33</v>
      </c>
      <c r="E111" s="73" t="n">
        <v>4346</v>
      </c>
      <c r="F111" s="73" t="n">
        <v>37</v>
      </c>
      <c r="G111" s="73" t="n">
        <v>4416</v>
      </c>
      <c r="H111" s="73" t="n">
        <v>200</v>
      </c>
      <c r="I111" s="73" t="n">
        <v>4616</v>
      </c>
      <c r="J111" s="73" t="n">
        <v>6430</v>
      </c>
      <c r="K111" s="73" t="n">
        <v>11820</v>
      </c>
      <c r="L111" s="73" t="n">
        <v>2447</v>
      </c>
      <c r="M111" s="73" t="n">
        <v>3494</v>
      </c>
      <c r="N111" s="73" t="n">
        <v>1936</v>
      </c>
      <c r="O111" s="73" t="n">
        <v>2702</v>
      </c>
      <c r="P111" s="73" t="n">
        <v>1995</v>
      </c>
      <c r="Q111" s="73" t="n">
        <v>8063</v>
      </c>
      <c r="R111" s="73" t="n">
        <v>3006</v>
      </c>
      <c r="S111" s="73" t="n">
        <v>8</v>
      </c>
      <c r="T111" s="73" t="n">
        <v>2565</v>
      </c>
      <c r="U111" s="73" t="n">
        <v>2445</v>
      </c>
      <c r="V111" s="73" t="n">
        <v>1176</v>
      </c>
      <c r="W111" s="73" t="n">
        <v>3393</v>
      </c>
      <c r="X111" s="73" t="n">
        <v>59352</v>
      </c>
    </row>
    <row r="112" s="29" customFormat="true" ht="11.25" hidden="false" customHeight="false" outlineLevel="0" collapsed="false">
      <c r="B112" s="30" t="s">
        <v>167</v>
      </c>
      <c r="C112" s="27" t="n">
        <v>9045</v>
      </c>
      <c r="D112" s="28" t="n">
        <v>179</v>
      </c>
      <c r="E112" s="73" t="n">
        <v>15756</v>
      </c>
      <c r="F112" s="73" t="n">
        <v>163</v>
      </c>
      <c r="G112" s="73" t="n">
        <v>16098</v>
      </c>
      <c r="H112" s="73" t="n">
        <v>593</v>
      </c>
      <c r="I112" s="73" t="n">
        <v>16691</v>
      </c>
      <c r="J112" s="73" t="n">
        <v>22849</v>
      </c>
      <c r="K112" s="73" t="n">
        <v>38126</v>
      </c>
      <c r="L112" s="73" t="n">
        <v>8774</v>
      </c>
      <c r="M112" s="73" t="n">
        <v>11068</v>
      </c>
      <c r="N112" s="73" t="n">
        <v>6386</v>
      </c>
      <c r="O112" s="73" t="n">
        <v>8611</v>
      </c>
      <c r="P112" s="73" t="n">
        <v>7378</v>
      </c>
      <c r="Q112" s="73" t="n">
        <v>26570</v>
      </c>
      <c r="R112" s="73" t="n">
        <v>10703</v>
      </c>
      <c r="S112" s="73" t="n">
        <v>28</v>
      </c>
      <c r="T112" s="73" t="n">
        <v>8103</v>
      </c>
      <c r="U112" s="73" t="n">
        <v>7794</v>
      </c>
      <c r="V112" s="73" t="n">
        <v>4043</v>
      </c>
      <c r="W112" s="73" t="n">
        <v>12370</v>
      </c>
      <c r="X112" s="73" t="n">
        <v>198539</v>
      </c>
    </row>
    <row r="113" customFormat="false" ht="11.25" hidden="false" customHeight="false" outlineLevel="0" collapsed="false">
      <c r="A113" s="29"/>
      <c r="B113" s="22" t="s">
        <v>168</v>
      </c>
      <c r="C113" s="23" t="n">
        <v>220</v>
      </c>
      <c r="D113" s="24" t="n">
        <v>19</v>
      </c>
      <c r="E113" s="76" t="n">
        <v>1087</v>
      </c>
      <c r="F113" s="76" t="n">
        <v>20</v>
      </c>
      <c r="G113" s="76" t="n">
        <v>1126</v>
      </c>
      <c r="H113" s="76" t="n">
        <v>42</v>
      </c>
      <c r="I113" s="76" t="n">
        <v>1168</v>
      </c>
      <c r="J113" s="76" t="n">
        <v>1476</v>
      </c>
      <c r="K113" s="76" t="n">
        <v>3214</v>
      </c>
      <c r="L113" s="76" t="n">
        <v>643</v>
      </c>
      <c r="M113" s="76" t="n">
        <v>737</v>
      </c>
      <c r="N113" s="76" t="n">
        <v>623</v>
      </c>
      <c r="O113" s="76" t="n">
        <v>918</v>
      </c>
      <c r="P113" s="76" t="n">
        <v>517</v>
      </c>
      <c r="Q113" s="76" t="n">
        <v>2687</v>
      </c>
      <c r="R113" s="76" t="n">
        <v>848</v>
      </c>
      <c r="S113" s="76" t="n">
        <v>5</v>
      </c>
      <c r="T113" s="76" t="n">
        <v>972</v>
      </c>
      <c r="U113" s="76" t="n">
        <v>1032</v>
      </c>
      <c r="V113" s="76" t="n">
        <v>377</v>
      </c>
      <c r="W113" s="76" t="n">
        <v>881</v>
      </c>
      <c r="X113" s="76" t="n">
        <v>16318</v>
      </c>
    </row>
    <row r="114" customFormat="false" ht="11.25" hidden="false" customHeight="false" outlineLevel="0" collapsed="false">
      <c r="B114" s="22" t="s">
        <v>169</v>
      </c>
      <c r="C114" s="23" t="n">
        <v>120</v>
      </c>
      <c r="D114" s="24" t="n">
        <v>3</v>
      </c>
      <c r="E114" s="76" t="n">
        <v>73</v>
      </c>
      <c r="F114" s="46" t="s">
        <v>301</v>
      </c>
      <c r="G114" s="76" t="n">
        <v>76</v>
      </c>
      <c r="H114" s="76" t="n">
        <v>6</v>
      </c>
      <c r="I114" s="76" t="n">
        <v>82</v>
      </c>
      <c r="J114" s="76" t="n">
        <v>126</v>
      </c>
      <c r="K114" s="76" t="n">
        <v>262</v>
      </c>
      <c r="L114" s="76" t="n">
        <v>68</v>
      </c>
      <c r="M114" s="76" t="n">
        <v>74</v>
      </c>
      <c r="N114" s="76" t="n">
        <v>10</v>
      </c>
      <c r="O114" s="76" t="n">
        <v>40</v>
      </c>
      <c r="P114" s="76" t="n">
        <v>13</v>
      </c>
      <c r="Q114" s="76" t="n">
        <v>73</v>
      </c>
      <c r="R114" s="76" t="n">
        <v>30</v>
      </c>
      <c r="S114" s="46" t="s">
        <v>301</v>
      </c>
      <c r="T114" s="76" t="n">
        <v>60</v>
      </c>
      <c r="U114" s="76" t="n">
        <v>49</v>
      </c>
      <c r="V114" s="76" t="n">
        <v>14</v>
      </c>
      <c r="W114" s="76" t="n">
        <v>49</v>
      </c>
      <c r="X114" s="76" t="n">
        <v>1070</v>
      </c>
    </row>
    <row r="115" customFormat="false" ht="11.25" hidden="false" customHeight="false" outlineLevel="0" collapsed="false">
      <c r="B115" s="22" t="s">
        <v>170</v>
      </c>
      <c r="C115" s="23" t="n">
        <v>57</v>
      </c>
      <c r="D115" s="24" t="n">
        <v>1</v>
      </c>
      <c r="E115" s="76" t="n">
        <v>44</v>
      </c>
      <c r="F115" s="46" t="s">
        <v>301</v>
      </c>
      <c r="G115" s="76" t="n">
        <v>45</v>
      </c>
      <c r="H115" s="76" t="n">
        <v>4</v>
      </c>
      <c r="I115" s="76" t="n">
        <v>49</v>
      </c>
      <c r="J115" s="76" t="n">
        <v>69</v>
      </c>
      <c r="K115" s="76" t="n">
        <v>150</v>
      </c>
      <c r="L115" s="76" t="n">
        <v>33</v>
      </c>
      <c r="M115" s="76" t="n">
        <v>58</v>
      </c>
      <c r="N115" s="76" t="n">
        <v>7</v>
      </c>
      <c r="O115" s="76" t="n">
        <v>35</v>
      </c>
      <c r="P115" s="76" t="n">
        <v>6</v>
      </c>
      <c r="Q115" s="76" t="n">
        <v>62</v>
      </c>
      <c r="R115" s="76" t="n">
        <v>24</v>
      </c>
      <c r="S115" s="46" t="s">
        <v>301</v>
      </c>
      <c r="T115" s="76" t="n">
        <v>46</v>
      </c>
      <c r="U115" s="76" t="n">
        <v>27</v>
      </c>
      <c r="V115" s="76" t="n">
        <v>11</v>
      </c>
      <c r="W115" s="76" t="n">
        <v>28</v>
      </c>
      <c r="X115" s="76" t="n">
        <v>662</v>
      </c>
    </row>
    <row r="116" s="29" customFormat="true" ht="11.25" hidden="false" customHeight="false" outlineLevel="0" collapsed="false">
      <c r="A116" s="1"/>
      <c r="B116" s="22" t="s">
        <v>171</v>
      </c>
      <c r="C116" s="23" t="n">
        <v>86</v>
      </c>
      <c r="D116" s="24" t="n">
        <v>3</v>
      </c>
      <c r="E116" s="73" t="n">
        <v>158</v>
      </c>
      <c r="F116" s="73" t="n">
        <v>5</v>
      </c>
      <c r="G116" s="73" t="n">
        <v>166</v>
      </c>
      <c r="H116" s="73" t="n">
        <v>8</v>
      </c>
      <c r="I116" s="73" t="n">
        <v>174</v>
      </c>
      <c r="J116" s="73" t="n">
        <v>194</v>
      </c>
      <c r="K116" s="73" t="n">
        <v>547</v>
      </c>
      <c r="L116" s="73" t="n">
        <v>77</v>
      </c>
      <c r="M116" s="73" t="n">
        <v>130</v>
      </c>
      <c r="N116" s="73" t="n">
        <v>72</v>
      </c>
      <c r="O116" s="73" t="n">
        <v>134</v>
      </c>
      <c r="P116" s="73" t="n">
        <v>58</v>
      </c>
      <c r="Q116" s="73" t="n">
        <v>229</v>
      </c>
      <c r="R116" s="73" t="n">
        <v>89</v>
      </c>
      <c r="S116" s="53" t="s">
        <v>301</v>
      </c>
      <c r="T116" s="73" t="n">
        <v>126</v>
      </c>
      <c r="U116" s="73" t="n">
        <v>116</v>
      </c>
      <c r="V116" s="73" t="n">
        <v>46</v>
      </c>
      <c r="W116" s="73" t="n">
        <v>138</v>
      </c>
      <c r="X116" s="73" t="n">
        <v>2216</v>
      </c>
    </row>
    <row r="117" customFormat="false" ht="11.25" hidden="false" customHeight="false" outlineLevel="0" collapsed="false">
      <c r="B117" s="22" t="s">
        <v>172</v>
      </c>
      <c r="C117" s="23" t="n">
        <v>129</v>
      </c>
      <c r="D117" s="46" t="s">
        <v>301</v>
      </c>
      <c r="E117" s="76" t="n">
        <v>231</v>
      </c>
      <c r="F117" s="46" t="s">
        <v>301</v>
      </c>
      <c r="G117" s="76" t="n">
        <v>231</v>
      </c>
      <c r="H117" s="76" t="n">
        <v>7</v>
      </c>
      <c r="I117" s="76" t="n">
        <v>238</v>
      </c>
      <c r="J117" s="76" t="n">
        <v>254</v>
      </c>
      <c r="K117" s="76" t="n">
        <v>408</v>
      </c>
      <c r="L117" s="76" t="n">
        <v>127</v>
      </c>
      <c r="M117" s="76" t="n">
        <v>159</v>
      </c>
      <c r="N117" s="76" t="n">
        <v>37</v>
      </c>
      <c r="O117" s="76" t="n">
        <v>66</v>
      </c>
      <c r="P117" s="76" t="n">
        <v>33</v>
      </c>
      <c r="Q117" s="76" t="n">
        <v>168</v>
      </c>
      <c r="R117" s="76" t="n">
        <v>78</v>
      </c>
      <c r="S117" s="46" t="s">
        <v>301</v>
      </c>
      <c r="T117" s="76" t="n">
        <v>78</v>
      </c>
      <c r="U117" s="76" t="n">
        <v>100</v>
      </c>
      <c r="V117" s="76" t="n">
        <v>25</v>
      </c>
      <c r="W117" s="76" t="n">
        <v>106</v>
      </c>
      <c r="X117" s="76" t="n">
        <v>2006</v>
      </c>
    </row>
    <row r="118" customFormat="false" ht="11.25" hidden="false" customHeight="false" outlineLevel="0" collapsed="false">
      <c r="B118" s="22" t="s">
        <v>173</v>
      </c>
      <c r="C118" s="23" t="n">
        <v>85</v>
      </c>
      <c r="D118" s="24" t="n">
        <v>1</v>
      </c>
      <c r="E118" s="76" t="n">
        <v>150</v>
      </c>
      <c r="F118" s="76" t="n">
        <v>3</v>
      </c>
      <c r="G118" s="76" t="n">
        <v>154</v>
      </c>
      <c r="H118" s="76" t="n">
        <v>12</v>
      </c>
      <c r="I118" s="76" t="n">
        <v>166</v>
      </c>
      <c r="J118" s="76" t="n">
        <v>167</v>
      </c>
      <c r="K118" s="76" t="n">
        <v>566</v>
      </c>
      <c r="L118" s="76" t="n">
        <v>84</v>
      </c>
      <c r="M118" s="76" t="n">
        <v>143</v>
      </c>
      <c r="N118" s="76" t="n">
        <v>56</v>
      </c>
      <c r="O118" s="76" t="n">
        <v>88</v>
      </c>
      <c r="P118" s="76" t="n">
        <v>38</v>
      </c>
      <c r="Q118" s="76" t="n">
        <v>197</v>
      </c>
      <c r="R118" s="76" t="n">
        <v>79</v>
      </c>
      <c r="S118" s="46" t="n">
        <v>1</v>
      </c>
      <c r="T118" s="76" t="n">
        <v>101</v>
      </c>
      <c r="U118" s="76" t="n">
        <v>103</v>
      </c>
      <c r="V118" s="76" t="n">
        <v>29</v>
      </c>
      <c r="W118" s="76" t="n">
        <v>118</v>
      </c>
      <c r="X118" s="76" t="n">
        <v>2021</v>
      </c>
    </row>
    <row r="119" customFormat="false" ht="11.25" hidden="false" customHeight="false" outlineLevel="0" collapsed="false">
      <c r="B119" s="22" t="s">
        <v>174</v>
      </c>
      <c r="C119" s="23" t="n">
        <v>94</v>
      </c>
      <c r="D119" s="24" t="n">
        <v>1</v>
      </c>
      <c r="E119" s="76" t="n">
        <v>116</v>
      </c>
      <c r="F119" s="46" t="n">
        <v>1</v>
      </c>
      <c r="G119" s="76" t="n">
        <v>118</v>
      </c>
      <c r="H119" s="76" t="n">
        <v>1</v>
      </c>
      <c r="I119" s="76" t="n">
        <v>119</v>
      </c>
      <c r="J119" s="76" t="n">
        <v>126</v>
      </c>
      <c r="K119" s="76" t="n">
        <v>273</v>
      </c>
      <c r="L119" s="76" t="n">
        <v>46</v>
      </c>
      <c r="M119" s="76" t="n">
        <v>86</v>
      </c>
      <c r="N119" s="76" t="n">
        <v>27</v>
      </c>
      <c r="O119" s="76" t="n">
        <v>43</v>
      </c>
      <c r="P119" s="76" t="n">
        <v>25</v>
      </c>
      <c r="Q119" s="76" t="n">
        <v>120</v>
      </c>
      <c r="R119" s="76" t="n">
        <v>43</v>
      </c>
      <c r="S119" s="46" t="s">
        <v>301</v>
      </c>
      <c r="T119" s="76" t="n">
        <v>72</v>
      </c>
      <c r="U119" s="76" t="n">
        <v>41</v>
      </c>
      <c r="V119" s="76" t="n">
        <v>30</v>
      </c>
      <c r="W119" s="76" t="n">
        <v>65</v>
      </c>
      <c r="X119" s="76" t="n">
        <v>1210</v>
      </c>
    </row>
    <row r="120" customFormat="false" ht="11.25" hidden="false" customHeight="false" outlineLevel="0" collapsed="false">
      <c r="B120" s="22" t="s">
        <v>175</v>
      </c>
      <c r="C120" s="23" t="n">
        <v>81</v>
      </c>
      <c r="D120" s="24" t="n">
        <v>1</v>
      </c>
      <c r="E120" s="76" t="n">
        <v>91</v>
      </c>
      <c r="F120" s="46" t="s">
        <v>301</v>
      </c>
      <c r="G120" s="76" t="n">
        <v>92</v>
      </c>
      <c r="H120" s="76" t="n">
        <v>3</v>
      </c>
      <c r="I120" s="76" t="n">
        <v>95</v>
      </c>
      <c r="J120" s="76" t="n">
        <v>71</v>
      </c>
      <c r="K120" s="76" t="n">
        <v>252</v>
      </c>
      <c r="L120" s="76" t="n">
        <v>36</v>
      </c>
      <c r="M120" s="76" t="n">
        <v>72</v>
      </c>
      <c r="N120" s="76" t="n">
        <v>42</v>
      </c>
      <c r="O120" s="76" t="n">
        <v>66</v>
      </c>
      <c r="P120" s="76" t="n">
        <v>19</v>
      </c>
      <c r="Q120" s="76" t="n">
        <v>105</v>
      </c>
      <c r="R120" s="76" t="n">
        <v>58</v>
      </c>
      <c r="S120" s="46" t="s">
        <v>301</v>
      </c>
      <c r="T120" s="76" t="n">
        <v>91</v>
      </c>
      <c r="U120" s="76" t="n">
        <v>65</v>
      </c>
      <c r="V120" s="76" t="n">
        <v>18</v>
      </c>
      <c r="W120" s="76" t="n">
        <v>75</v>
      </c>
      <c r="X120" s="76" t="n">
        <v>1146</v>
      </c>
    </row>
    <row r="121" customFormat="false" ht="11.25" hidden="false" customHeight="false" outlineLevel="0" collapsed="false">
      <c r="A121" s="29"/>
      <c r="B121" s="22" t="s">
        <v>176</v>
      </c>
      <c r="C121" s="23" t="n">
        <v>116</v>
      </c>
      <c r="D121" s="24" t="n">
        <v>3</v>
      </c>
      <c r="E121" s="76" t="n">
        <v>135</v>
      </c>
      <c r="F121" s="46" t="s">
        <v>301</v>
      </c>
      <c r="G121" s="76" t="n">
        <v>138</v>
      </c>
      <c r="H121" s="76" t="n">
        <v>6</v>
      </c>
      <c r="I121" s="76" t="n">
        <v>144</v>
      </c>
      <c r="J121" s="76" t="n">
        <v>156</v>
      </c>
      <c r="K121" s="76" t="n">
        <v>365</v>
      </c>
      <c r="L121" s="76" t="n">
        <v>96</v>
      </c>
      <c r="M121" s="76" t="n">
        <v>92</v>
      </c>
      <c r="N121" s="76" t="n">
        <v>25</v>
      </c>
      <c r="O121" s="76" t="n">
        <v>77</v>
      </c>
      <c r="P121" s="76" t="n">
        <v>27</v>
      </c>
      <c r="Q121" s="76" t="n">
        <v>139</v>
      </c>
      <c r="R121" s="76" t="n">
        <v>59</v>
      </c>
      <c r="S121" s="46" t="s">
        <v>301</v>
      </c>
      <c r="T121" s="76" t="n">
        <v>56</v>
      </c>
      <c r="U121" s="76" t="n">
        <v>65</v>
      </c>
      <c r="V121" s="76" t="n">
        <v>22</v>
      </c>
      <c r="W121" s="76" t="n">
        <v>67</v>
      </c>
      <c r="X121" s="76" t="n">
        <v>1506</v>
      </c>
    </row>
    <row r="122" customFormat="false" ht="11.25" hidden="false" customHeight="false" outlineLevel="0" collapsed="false">
      <c r="B122" s="22" t="s">
        <v>177</v>
      </c>
      <c r="C122" s="23" t="n">
        <v>36</v>
      </c>
      <c r="D122" s="24" t="n">
        <v>1</v>
      </c>
      <c r="E122" s="76" t="n">
        <v>46</v>
      </c>
      <c r="F122" s="46" t="s">
        <v>301</v>
      </c>
      <c r="G122" s="76" t="n">
        <v>47</v>
      </c>
      <c r="H122" s="76" t="n">
        <v>3</v>
      </c>
      <c r="I122" s="76" t="n">
        <v>50</v>
      </c>
      <c r="J122" s="76" t="n">
        <v>50</v>
      </c>
      <c r="K122" s="76" t="n">
        <v>152</v>
      </c>
      <c r="L122" s="76" t="n">
        <v>21</v>
      </c>
      <c r="M122" s="76" t="n">
        <v>40</v>
      </c>
      <c r="N122" s="76" t="n">
        <v>16</v>
      </c>
      <c r="O122" s="76" t="n">
        <v>22</v>
      </c>
      <c r="P122" s="76" t="n">
        <v>12</v>
      </c>
      <c r="Q122" s="76" t="n">
        <v>51</v>
      </c>
      <c r="R122" s="76" t="n">
        <v>27</v>
      </c>
      <c r="S122" s="46" t="s">
        <v>301</v>
      </c>
      <c r="T122" s="76" t="n">
        <v>33</v>
      </c>
      <c r="U122" s="76" t="n">
        <v>27</v>
      </c>
      <c r="V122" s="76" t="n">
        <v>6</v>
      </c>
      <c r="W122" s="76" t="n">
        <v>27</v>
      </c>
      <c r="X122" s="76" t="n">
        <v>570</v>
      </c>
    </row>
    <row r="123" customFormat="false" ht="11.25" hidden="false" customHeight="false" outlineLevel="0" collapsed="false">
      <c r="B123" s="22" t="s">
        <v>178</v>
      </c>
      <c r="C123" s="23" t="n">
        <v>38</v>
      </c>
      <c r="D123" s="46" t="n">
        <v>1</v>
      </c>
      <c r="E123" s="76" t="n">
        <v>134</v>
      </c>
      <c r="F123" s="76" t="n">
        <v>5</v>
      </c>
      <c r="G123" s="76" t="n">
        <v>140</v>
      </c>
      <c r="H123" s="76" t="n">
        <v>8</v>
      </c>
      <c r="I123" s="76" t="n">
        <v>148</v>
      </c>
      <c r="J123" s="76" t="n">
        <v>158</v>
      </c>
      <c r="K123" s="76" t="n">
        <v>279</v>
      </c>
      <c r="L123" s="76" t="n">
        <v>47</v>
      </c>
      <c r="M123" s="76" t="n">
        <v>89</v>
      </c>
      <c r="N123" s="76" t="n">
        <v>60</v>
      </c>
      <c r="O123" s="76" t="n">
        <v>73</v>
      </c>
      <c r="P123" s="76" t="n">
        <v>47</v>
      </c>
      <c r="Q123" s="76" t="n">
        <v>201</v>
      </c>
      <c r="R123" s="76" t="n">
        <v>94</v>
      </c>
      <c r="S123" s="46" t="s">
        <v>301</v>
      </c>
      <c r="T123" s="76" t="n">
        <v>65</v>
      </c>
      <c r="U123" s="76" t="n">
        <v>68</v>
      </c>
      <c r="V123" s="76" t="n">
        <v>45</v>
      </c>
      <c r="W123" s="76" t="n">
        <v>116</v>
      </c>
      <c r="X123" s="76" t="n">
        <v>1528</v>
      </c>
    </row>
    <row r="124" customFormat="false" ht="11.25" hidden="false" customHeight="false" outlineLevel="0" collapsed="false">
      <c r="B124" s="22" t="s">
        <v>179</v>
      </c>
      <c r="C124" s="23" t="n">
        <v>80</v>
      </c>
      <c r="D124" s="24" t="n">
        <v>1</v>
      </c>
      <c r="E124" s="76" t="n">
        <v>29</v>
      </c>
      <c r="F124" s="46" t="s">
        <v>301</v>
      </c>
      <c r="G124" s="76" t="n">
        <v>30</v>
      </c>
      <c r="H124" s="76" t="n">
        <v>3</v>
      </c>
      <c r="I124" s="76" t="n">
        <v>33</v>
      </c>
      <c r="J124" s="76" t="n">
        <v>58</v>
      </c>
      <c r="K124" s="76" t="n">
        <v>101</v>
      </c>
      <c r="L124" s="76" t="n">
        <v>21</v>
      </c>
      <c r="M124" s="76" t="n">
        <v>43</v>
      </c>
      <c r="N124" s="76" t="n">
        <v>10</v>
      </c>
      <c r="O124" s="76" t="n">
        <v>16</v>
      </c>
      <c r="P124" s="76" t="n">
        <v>7</v>
      </c>
      <c r="Q124" s="76" t="n">
        <v>21</v>
      </c>
      <c r="R124" s="76" t="n">
        <v>11</v>
      </c>
      <c r="S124" s="46" t="s">
        <v>301</v>
      </c>
      <c r="T124" s="76" t="n">
        <v>13</v>
      </c>
      <c r="U124" s="76" t="n">
        <v>11</v>
      </c>
      <c r="V124" s="76" t="n">
        <v>7</v>
      </c>
      <c r="W124" s="76" t="n">
        <v>13</v>
      </c>
      <c r="X124" s="76" t="n">
        <v>445</v>
      </c>
    </row>
    <row r="125" customFormat="false" ht="11.25" hidden="false" customHeight="false" outlineLevel="0" collapsed="false">
      <c r="A125" s="25"/>
      <c r="B125" s="22" t="s">
        <v>180</v>
      </c>
      <c r="C125" s="23" t="n">
        <v>54</v>
      </c>
      <c r="D125" s="24" t="n">
        <v>1</v>
      </c>
      <c r="E125" s="76" t="n">
        <v>16</v>
      </c>
      <c r="F125" s="46" t="s">
        <v>301</v>
      </c>
      <c r="G125" s="76" t="n">
        <v>17</v>
      </c>
      <c r="H125" s="76" t="n">
        <v>1</v>
      </c>
      <c r="I125" s="76" t="n">
        <v>18</v>
      </c>
      <c r="J125" s="76" t="n">
        <v>25</v>
      </c>
      <c r="K125" s="76" t="n">
        <v>96</v>
      </c>
      <c r="L125" s="76" t="n">
        <v>9</v>
      </c>
      <c r="M125" s="76" t="n">
        <v>25</v>
      </c>
      <c r="N125" s="76" t="n">
        <v>2</v>
      </c>
      <c r="O125" s="76" t="n">
        <v>15</v>
      </c>
      <c r="P125" s="76" t="n">
        <v>2</v>
      </c>
      <c r="Q125" s="76" t="n">
        <v>19</v>
      </c>
      <c r="R125" s="76" t="n">
        <v>10</v>
      </c>
      <c r="S125" s="46" t="s">
        <v>301</v>
      </c>
      <c r="T125" s="76" t="n">
        <v>8</v>
      </c>
      <c r="U125" s="76" t="n">
        <v>15</v>
      </c>
      <c r="V125" s="76" t="n">
        <v>3</v>
      </c>
      <c r="W125" s="76" t="n">
        <v>16</v>
      </c>
      <c r="X125" s="76" t="n">
        <v>317</v>
      </c>
    </row>
    <row r="126" customFormat="false" ht="11.25" hidden="false" customHeight="false" outlineLevel="0" collapsed="false">
      <c r="B126" s="22" t="s">
        <v>181</v>
      </c>
      <c r="C126" s="23" t="n">
        <v>47</v>
      </c>
      <c r="D126" s="24" t="n">
        <v>1</v>
      </c>
      <c r="E126" s="76" t="n">
        <v>31</v>
      </c>
      <c r="F126" s="46" t="s">
        <v>301</v>
      </c>
      <c r="G126" s="76" t="n">
        <v>32</v>
      </c>
      <c r="H126" s="76" t="n">
        <v>2</v>
      </c>
      <c r="I126" s="76" t="n">
        <v>34</v>
      </c>
      <c r="J126" s="76" t="n">
        <v>65</v>
      </c>
      <c r="K126" s="76" t="n">
        <v>93</v>
      </c>
      <c r="L126" s="76" t="n">
        <v>22</v>
      </c>
      <c r="M126" s="76" t="n">
        <v>49</v>
      </c>
      <c r="N126" s="76" t="n">
        <v>9</v>
      </c>
      <c r="O126" s="76" t="n">
        <v>17</v>
      </c>
      <c r="P126" s="76" t="n">
        <v>5</v>
      </c>
      <c r="Q126" s="76" t="n">
        <v>29</v>
      </c>
      <c r="R126" s="76" t="n">
        <v>33</v>
      </c>
      <c r="S126" s="46" t="s">
        <v>301</v>
      </c>
      <c r="T126" s="76" t="n">
        <v>6</v>
      </c>
      <c r="U126" s="76" t="n">
        <v>13</v>
      </c>
      <c r="V126" s="76" t="n">
        <v>7</v>
      </c>
      <c r="W126" s="76" t="n">
        <v>20</v>
      </c>
      <c r="X126" s="76" t="n">
        <v>449</v>
      </c>
    </row>
    <row r="127" customFormat="false" ht="11.25" hidden="false" customHeight="false" outlineLevel="0" collapsed="false">
      <c r="B127" s="22" t="s">
        <v>182</v>
      </c>
      <c r="C127" s="23" t="n">
        <v>40</v>
      </c>
      <c r="D127" s="24" t="n">
        <v>1</v>
      </c>
      <c r="E127" s="76" t="n">
        <v>82</v>
      </c>
      <c r="F127" s="46" t="s">
        <v>301</v>
      </c>
      <c r="G127" s="76" t="n">
        <v>83</v>
      </c>
      <c r="H127" s="76" t="n">
        <v>2</v>
      </c>
      <c r="I127" s="76" t="n">
        <v>85</v>
      </c>
      <c r="J127" s="76" t="n">
        <v>40</v>
      </c>
      <c r="K127" s="76" t="n">
        <v>136</v>
      </c>
      <c r="L127" s="76" t="n">
        <v>41</v>
      </c>
      <c r="M127" s="76" t="n">
        <v>64</v>
      </c>
      <c r="N127" s="76" t="n">
        <v>11</v>
      </c>
      <c r="O127" s="76" t="n">
        <v>20</v>
      </c>
      <c r="P127" s="76" t="n">
        <v>12</v>
      </c>
      <c r="Q127" s="76" t="n">
        <v>51</v>
      </c>
      <c r="R127" s="76" t="n">
        <v>34</v>
      </c>
      <c r="S127" s="46" t="s">
        <v>301</v>
      </c>
      <c r="T127" s="76" t="n">
        <v>38</v>
      </c>
      <c r="U127" s="76" t="n">
        <v>15</v>
      </c>
      <c r="V127" s="76" t="n">
        <v>11</v>
      </c>
      <c r="W127" s="76" t="n">
        <v>28</v>
      </c>
      <c r="X127" s="76" t="n">
        <v>626</v>
      </c>
    </row>
    <row r="128" s="29" customFormat="true" ht="11.25" hidden="false" customHeight="false" outlineLevel="0" collapsed="false">
      <c r="A128" s="25" t="s">
        <v>183</v>
      </c>
      <c r="B128" s="26" t="s">
        <v>184</v>
      </c>
      <c r="C128" s="27" t="n">
        <v>1283</v>
      </c>
      <c r="D128" s="28" t="n">
        <v>38</v>
      </c>
      <c r="E128" s="73" t="n">
        <v>2423</v>
      </c>
      <c r="F128" s="73" t="n">
        <v>34</v>
      </c>
      <c r="G128" s="73" t="n">
        <v>2495</v>
      </c>
      <c r="H128" s="73" t="n">
        <v>108</v>
      </c>
      <c r="I128" s="73" t="n">
        <v>2603</v>
      </c>
      <c r="J128" s="73" t="n">
        <v>3035</v>
      </c>
      <c r="K128" s="73" t="n">
        <v>6894</v>
      </c>
      <c r="L128" s="73" t="n">
        <v>1371</v>
      </c>
      <c r="M128" s="73" t="n">
        <v>1861</v>
      </c>
      <c r="N128" s="73" t="n">
        <v>1007</v>
      </c>
      <c r="O128" s="73" t="n">
        <v>1630</v>
      </c>
      <c r="P128" s="73" t="n">
        <v>821</v>
      </c>
      <c r="Q128" s="73" t="n">
        <v>4152</v>
      </c>
      <c r="R128" s="73" t="n">
        <v>1517</v>
      </c>
      <c r="S128" s="73" t="n">
        <v>6</v>
      </c>
      <c r="T128" s="73" t="n">
        <v>1765</v>
      </c>
      <c r="U128" s="73" t="n">
        <v>1747</v>
      </c>
      <c r="V128" s="73" t="n">
        <v>651</v>
      </c>
      <c r="W128" s="73" t="n">
        <v>1747</v>
      </c>
      <c r="X128" s="73" t="n">
        <v>32090</v>
      </c>
    </row>
    <row r="129" customFormat="false" ht="11.25" hidden="false" customHeight="false" outlineLevel="0" collapsed="false">
      <c r="B129" s="22" t="s">
        <v>185</v>
      </c>
      <c r="C129" s="23" t="n">
        <v>228</v>
      </c>
      <c r="D129" s="24" t="n">
        <v>8</v>
      </c>
      <c r="E129" s="76" t="n">
        <v>551</v>
      </c>
      <c r="F129" s="76" t="n">
        <v>5</v>
      </c>
      <c r="G129" s="76" t="n">
        <v>564</v>
      </c>
      <c r="H129" s="76" t="n">
        <v>17</v>
      </c>
      <c r="I129" s="76" t="n">
        <v>581</v>
      </c>
      <c r="J129" s="76" t="n">
        <v>592</v>
      </c>
      <c r="K129" s="76" t="n">
        <v>1360</v>
      </c>
      <c r="L129" s="76" t="n">
        <v>278</v>
      </c>
      <c r="M129" s="76" t="n">
        <v>397</v>
      </c>
      <c r="N129" s="76" t="n">
        <v>265</v>
      </c>
      <c r="O129" s="76" t="n">
        <v>356</v>
      </c>
      <c r="P129" s="76" t="n">
        <v>248</v>
      </c>
      <c r="Q129" s="76" t="n">
        <v>1003</v>
      </c>
      <c r="R129" s="76" t="n">
        <v>316</v>
      </c>
      <c r="S129" s="76" t="n">
        <v>1</v>
      </c>
      <c r="T129" s="76" t="n">
        <v>459</v>
      </c>
      <c r="U129" s="76" t="n">
        <v>401</v>
      </c>
      <c r="V129" s="76" t="n">
        <v>211</v>
      </c>
      <c r="W129" s="76" t="n">
        <v>372</v>
      </c>
      <c r="X129" s="76" t="n">
        <v>7068</v>
      </c>
    </row>
    <row r="130" customFormat="false" ht="11.25" hidden="false" customHeight="false" outlineLevel="0" collapsed="false">
      <c r="B130" s="22" t="s">
        <v>186</v>
      </c>
      <c r="C130" s="23" t="n">
        <v>131</v>
      </c>
      <c r="D130" s="24" t="n">
        <v>3</v>
      </c>
      <c r="E130" s="76" t="n">
        <v>96</v>
      </c>
      <c r="F130" s="76" t="n">
        <v>1</v>
      </c>
      <c r="G130" s="76" t="n">
        <v>100</v>
      </c>
      <c r="H130" s="76" t="n">
        <v>7</v>
      </c>
      <c r="I130" s="76" t="n">
        <v>107</v>
      </c>
      <c r="J130" s="76" t="n">
        <v>194</v>
      </c>
      <c r="K130" s="76" t="n">
        <v>287</v>
      </c>
      <c r="L130" s="76" t="n">
        <v>66</v>
      </c>
      <c r="M130" s="76" t="n">
        <v>106</v>
      </c>
      <c r="N130" s="76" t="n">
        <v>20</v>
      </c>
      <c r="O130" s="76" t="n">
        <v>47</v>
      </c>
      <c r="P130" s="76" t="n">
        <v>15</v>
      </c>
      <c r="Q130" s="76" t="n">
        <v>97</v>
      </c>
      <c r="R130" s="76" t="n">
        <v>40</v>
      </c>
      <c r="S130" s="46" t="s">
        <v>301</v>
      </c>
      <c r="T130" s="76" t="n">
        <v>40</v>
      </c>
      <c r="U130" s="76" t="n">
        <v>62</v>
      </c>
      <c r="V130" s="76" t="n">
        <v>16</v>
      </c>
      <c r="W130" s="76" t="n">
        <v>60</v>
      </c>
      <c r="X130" s="76" t="n">
        <v>1288</v>
      </c>
    </row>
    <row r="131" customFormat="false" ht="11.25" hidden="false" customHeight="false" outlineLevel="0" collapsed="false">
      <c r="B131" s="22" t="s">
        <v>187</v>
      </c>
      <c r="C131" s="23" t="n">
        <v>90</v>
      </c>
      <c r="D131" s="24" t="n">
        <v>1</v>
      </c>
      <c r="E131" s="76" t="n">
        <v>85</v>
      </c>
      <c r="F131" s="76" t="n">
        <v>1</v>
      </c>
      <c r="G131" s="76" t="n">
        <v>87</v>
      </c>
      <c r="H131" s="76" t="n">
        <v>4</v>
      </c>
      <c r="I131" s="76" t="n">
        <v>91</v>
      </c>
      <c r="J131" s="76" t="n">
        <v>167</v>
      </c>
      <c r="K131" s="76" t="n">
        <v>312</v>
      </c>
      <c r="L131" s="76" t="n">
        <v>66</v>
      </c>
      <c r="M131" s="76" t="n">
        <v>85</v>
      </c>
      <c r="N131" s="76" t="n">
        <v>15</v>
      </c>
      <c r="O131" s="76" t="n">
        <v>61</v>
      </c>
      <c r="P131" s="76" t="n">
        <v>31</v>
      </c>
      <c r="Q131" s="76" t="n">
        <v>91</v>
      </c>
      <c r="R131" s="76" t="n">
        <v>37</v>
      </c>
      <c r="S131" s="46" t="s">
        <v>301</v>
      </c>
      <c r="T131" s="76" t="n">
        <v>28</v>
      </c>
      <c r="U131" s="76" t="n">
        <v>39</v>
      </c>
      <c r="V131" s="76" t="n">
        <v>15</v>
      </c>
      <c r="W131" s="76" t="n">
        <v>71</v>
      </c>
      <c r="X131" s="76" t="n">
        <v>1199</v>
      </c>
    </row>
    <row r="132" customFormat="false" ht="11.25" hidden="false" customHeight="false" outlineLevel="0" collapsed="false">
      <c r="B132" s="22" t="s">
        <v>188</v>
      </c>
      <c r="C132" s="23" t="n">
        <v>208</v>
      </c>
      <c r="D132" s="24" t="n">
        <v>1</v>
      </c>
      <c r="E132" s="76" t="n">
        <v>407</v>
      </c>
      <c r="F132" s="76" t="n">
        <v>4</v>
      </c>
      <c r="G132" s="76" t="n">
        <v>412</v>
      </c>
      <c r="H132" s="76" t="n">
        <v>8</v>
      </c>
      <c r="I132" s="76" t="n">
        <v>420</v>
      </c>
      <c r="J132" s="76" t="n">
        <v>484</v>
      </c>
      <c r="K132" s="76" t="n">
        <v>926</v>
      </c>
      <c r="L132" s="76" t="n">
        <v>180</v>
      </c>
      <c r="M132" s="76" t="n">
        <v>239</v>
      </c>
      <c r="N132" s="76" t="n">
        <v>128</v>
      </c>
      <c r="O132" s="76" t="n">
        <v>220</v>
      </c>
      <c r="P132" s="76" t="n">
        <v>117</v>
      </c>
      <c r="Q132" s="76" t="n">
        <v>507</v>
      </c>
      <c r="R132" s="76" t="n">
        <v>207</v>
      </c>
      <c r="S132" s="46" t="s">
        <v>301</v>
      </c>
      <c r="T132" s="76" t="n">
        <v>193</v>
      </c>
      <c r="U132" s="76" t="n">
        <v>186</v>
      </c>
      <c r="V132" s="76" t="n">
        <v>81</v>
      </c>
      <c r="W132" s="76" t="n">
        <v>266</v>
      </c>
      <c r="X132" s="76" t="n">
        <v>4362</v>
      </c>
    </row>
    <row r="133" customFormat="false" ht="11.25" hidden="false" customHeight="false" outlineLevel="0" collapsed="false">
      <c r="B133" s="22" t="s">
        <v>189</v>
      </c>
      <c r="C133" s="23" t="n">
        <v>94</v>
      </c>
      <c r="D133" s="46" t="s">
        <v>301</v>
      </c>
      <c r="E133" s="76" t="n">
        <v>197</v>
      </c>
      <c r="F133" s="46" t="s">
        <v>301</v>
      </c>
      <c r="G133" s="76" t="n">
        <v>197</v>
      </c>
      <c r="H133" s="76" t="n">
        <v>9</v>
      </c>
      <c r="I133" s="76" t="n">
        <v>206</v>
      </c>
      <c r="J133" s="76" t="n">
        <v>261</v>
      </c>
      <c r="K133" s="76" t="n">
        <v>602</v>
      </c>
      <c r="L133" s="76" t="n">
        <v>146</v>
      </c>
      <c r="M133" s="76" t="n">
        <v>142</v>
      </c>
      <c r="N133" s="76" t="n">
        <v>63</v>
      </c>
      <c r="O133" s="76" t="n">
        <v>113</v>
      </c>
      <c r="P133" s="76" t="n">
        <v>52</v>
      </c>
      <c r="Q133" s="76" t="n">
        <v>242</v>
      </c>
      <c r="R133" s="76" t="n">
        <v>89</v>
      </c>
      <c r="S133" s="46" t="s">
        <v>301</v>
      </c>
      <c r="T133" s="76" t="n">
        <v>95</v>
      </c>
      <c r="U133" s="76" t="n">
        <v>132</v>
      </c>
      <c r="V133" s="76" t="n">
        <v>44</v>
      </c>
      <c r="W133" s="76" t="n">
        <v>128</v>
      </c>
      <c r="X133" s="76" t="n">
        <v>2409</v>
      </c>
    </row>
    <row r="134" customFormat="false" ht="11.25" hidden="false" customHeight="false" outlineLevel="0" collapsed="false">
      <c r="B134" s="22" t="s">
        <v>190</v>
      </c>
      <c r="C134" s="23" t="n">
        <v>101</v>
      </c>
      <c r="D134" s="24" t="n">
        <v>1</v>
      </c>
      <c r="E134" s="76" t="n">
        <v>95</v>
      </c>
      <c r="F134" s="46" t="s">
        <v>301</v>
      </c>
      <c r="G134" s="76" t="n">
        <v>96</v>
      </c>
      <c r="H134" s="76" t="n">
        <v>6</v>
      </c>
      <c r="I134" s="76" t="n">
        <v>102</v>
      </c>
      <c r="J134" s="76" t="n">
        <v>101</v>
      </c>
      <c r="K134" s="76" t="n">
        <v>208</v>
      </c>
      <c r="L134" s="76" t="n">
        <v>45</v>
      </c>
      <c r="M134" s="76" t="n">
        <v>96</v>
      </c>
      <c r="N134" s="76" t="n">
        <v>18</v>
      </c>
      <c r="O134" s="76" t="n">
        <v>34</v>
      </c>
      <c r="P134" s="76" t="n">
        <v>16</v>
      </c>
      <c r="Q134" s="76" t="n">
        <v>80</v>
      </c>
      <c r="R134" s="76" t="n">
        <v>54</v>
      </c>
      <c r="S134" s="46" t="s">
        <v>301</v>
      </c>
      <c r="T134" s="76" t="n">
        <v>36</v>
      </c>
      <c r="U134" s="76" t="n">
        <v>29</v>
      </c>
      <c r="V134" s="76" t="n">
        <v>20</v>
      </c>
      <c r="W134" s="76" t="n">
        <v>52</v>
      </c>
      <c r="X134" s="76" t="n">
        <v>992</v>
      </c>
    </row>
    <row r="135" customFormat="false" ht="11.25" hidden="false" customHeight="false" outlineLevel="0" collapsed="false">
      <c r="B135" s="22" t="s">
        <v>191</v>
      </c>
      <c r="C135" s="23" t="n">
        <v>32</v>
      </c>
      <c r="D135" s="46" t="s">
        <v>301</v>
      </c>
      <c r="E135" s="76" t="n">
        <v>39</v>
      </c>
      <c r="F135" s="46" t="s">
        <v>301</v>
      </c>
      <c r="G135" s="76" t="n">
        <v>39</v>
      </c>
      <c r="H135" s="76" t="n">
        <v>3</v>
      </c>
      <c r="I135" s="76" t="n">
        <v>42</v>
      </c>
      <c r="J135" s="76" t="n">
        <v>55</v>
      </c>
      <c r="K135" s="76" t="n">
        <v>122</v>
      </c>
      <c r="L135" s="76" t="n">
        <v>22</v>
      </c>
      <c r="M135" s="76" t="n">
        <v>53</v>
      </c>
      <c r="N135" s="76" t="n">
        <v>6</v>
      </c>
      <c r="O135" s="76" t="n">
        <v>15</v>
      </c>
      <c r="P135" s="76" t="n">
        <v>10</v>
      </c>
      <c r="Q135" s="76" t="n">
        <v>42</v>
      </c>
      <c r="R135" s="76" t="n">
        <v>25</v>
      </c>
      <c r="S135" s="46" t="s">
        <v>301</v>
      </c>
      <c r="T135" s="76" t="n">
        <v>15</v>
      </c>
      <c r="U135" s="76" t="n">
        <v>21</v>
      </c>
      <c r="V135" s="76" t="n">
        <v>15</v>
      </c>
      <c r="W135" s="76" t="n">
        <v>26</v>
      </c>
      <c r="X135" s="76" t="n">
        <v>501</v>
      </c>
    </row>
    <row r="136" s="29" customFormat="true" ht="11.25" hidden="false" customHeight="false" outlineLevel="0" collapsed="false">
      <c r="A136" s="25" t="n">
        <v>10</v>
      </c>
      <c r="B136" s="26" t="s">
        <v>192</v>
      </c>
      <c r="C136" s="27" t="n">
        <v>884</v>
      </c>
      <c r="D136" s="28" t="n">
        <v>14</v>
      </c>
      <c r="E136" s="73" t="n">
        <v>1470</v>
      </c>
      <c r="F136" s="73" t="n">
        <v>11</v>
      </c>
      <c r="G136" s="73" t="n">
        <v>1495</v>
      </c>
      <c r="H136" s="73" t="n">
        <v>54</v>
      </c>
      <c r="I136" s="73" t="n">
        <v>1549</v>
      </c>
      <c r="J136" s="73" t="n">
        <v>1854</v>
      </c>
      <c r="K136" s="73" t="n">
        <v>3817</v>
      </c>
      <c r="L136" s="73" t="n">
        <v>803</v>
      </c>
      <c r="M136" s="73" t="n">
        <v>1118</v>
      </c>
      <c r="N136" s="73" t="n">
        <v>515</v>
      </c>
      <c r="O136" s="73" t="n">
        <v>846</v>
      </c>
      <c r="P136" s="73" t="n">
        <v>489</v>
      </c>
      <c r="Q136" s="73" t="n">
        <v>2062</v>
      </c>
      <c r="R136" s="73" t="n">
        <v>768</v>
      </c>
      <c r="S136" s="73" t="n">
        <v>1</v>
      </c>
      <c r="T136" s="73" t="n">
        <v>866</v>
      </c>
      <c r="U136" s="73" t="n">
        <v>870</v>
      </c>
      <c r="V136" s="73" t="n">
        <v>402</v>
      </c>
      <c r="W136" s="73" t="n">
        <v>975</v>
      </c>
      <c r="X136" s="73" t="n">
        <v>17819</v>
      </c>
    </row>
    <row r="137" customFormat="false" ht="11.25" hidden="false" customHeight="false" outlineLevel="0" collapsed="false">
      <c r="B137" s="22" t="s">
        <v>193</v>
      </c>
      <c r="C137" s="23" t="n">
        <v>88</v>
      </c>
      <c r="D137" s="46" t="s">
        <v>301</v>
      </c>
      <c r="E137" s="76" t="n">
        <v>148</v>
      </c>
      <c r="F137" s="46" t="s">
        <v>301</v>
      </c>
      <c r="G137" s="76" t="n">
        <v>148</v>
      </c>
      <c r="H137" s="76" t="n">
        <v>7</v>
      </c>
      <c r="I137" s="76" t="n">
        <v>155</v>
      </c>
      <c r="J137" s="76" t="n">
        <v>215</v>
      </c>
      <c r="K137" s="76" t="n">
        <v>447</v>
      </c>
      <c r="L137" s="76" t="n">
        <v>80</v>
      </c>
      <c r="M137" s="76" t="n">
        <v>95</v>
      </c>
      <c r="N137" s="76" t="n">
        <v>65</v>
      </c>
      <c r="O137" s="76" t="n">
        <v>74</v>
      </c>
      <c r="P137" s="76" t="n">
        <v>26</v>
      </c>
      <c r="Q137" s="76" t="n">
        <v>211</v>
      </c>
      <c r="R137" s="76" t="n">
        <v>125</v>
      </c>
      <c r="S137" s="46" t="s">
        <v>301</v>
      </c>
      <c r="T137" s="76" t="n">
        <v>125</v>
      </c>
      <c r="U137" s="76" t="n">
        <v>91</v>
      </c>
      <c r="V137" s="76" t="n">
        <v>33</v>
      </c>
      <c r="W137" s="76" t="n">
        <v>112</v>
      </c>
      <c r="X137" s="76" t="n">
        <v>1942</v>
      </c>
    </row>
    <row r="138" customFormat="false" ht="11.25" hidden="false" customHeight="false" outlineLevel="0" collapsed="false">
      <c r="B138" s="22" t="s">
        <v>194</v>
      </c>
      <c r="C138" s="23" t="n">
        <v>32</v>
      </c>
      <c r="D138" s="46" t="s">
        <v>301</v>
      </c>
      <c r="E138" s="76" t="n">
        <v>88</v>
      </c>
      <c r="F138" s="46" t="s">
        <v>301</v>
      </c>
      <c r="G138" s="76" t="n">
        <v>88</v>
      </c>
      <c r="H138" s="76" t="n">
        <v>4</v>
      </c>
      <c r="I138" s="76" t="n">
        <v>92</v>
      </c>
      <c r="J138" s="76" t="n">
        <v>79</v>
      </c>
      <c r="K138" s="76" t="n">
        <v>203</v>
      </c>
      <c r="L138" s="76" t="n">
        <v>34</v>
      </c>
      <c r="M138" s="76" t="n">
        <v>59</v>
      </c>
      <c r="N138" s="76" t="n">
        <v>18</v>
      </c>
      <c r="O138" s="76" t="n">
        <v>47</v>
      </c>
      <c r="P138" s="76" t="n">
        <v>12</v>
      </c>
      <c r="Q138" s="76" t="n">
        <v>97</v>
      </c>
      <c r="R138" s="76" t="n">
        <v>57</v>
      </c>
      <c r="S138" s="46" t="s">
        <v>301</v>
      </c>
      <c r="T138" s="76" t="n">
        <v>74</v>
      </c>
      <c r="U138" s="76" t="n">
        <v>33</v>
      </c>
      <c r="V138" s="76" t="n">
        <v>18</v>
      </c>
      <c r="W138" s="76" t="n">
        <v>51</v>
      </c>
      <c r="X138" s="76" t="n">
        <v>906</v>
      </c>
    </row>
    <row r="139" customFormat="false" ht="11.25" hidden="false" customHeight="false" outlineLevel="0" collapsed="false">
      <c r="B139" s="22" t="s">
        <v>195</v>
      </c>
      <c r="C139" s="23" t="n">
        <v>68</v>
      </c>
      <c r="D139" s="46" t="s">
        <v>301</v>
      </c>
      <c r="E139" s="76" t="n">
        <v>142</v>
      </c>
      <c r="F139" s="46" t="s">
        <v>301</v>
      </c>
      <c r="G139" s="76" t="n">
        <v>142</v>
      </c>
      <c r="H139" s="76" t="n">
        <v>15</v>
      </c>
      <c r="I139" s="76" t="n">
        <v>157</v>
      </c>
      <c r="J139" s="76" t="n">
        <v>192</v>
      </c>
      <c r="K139" s="76" t="n">
        <v>267</v>
      </c>
      <c r="L139" s="76" t="n">
        <v>69</v>
      </c>
      <c r="M139" s="76" t="n">
        <v>79</v>
      </c>
      <c r="N139" s="76" t="n">
        <v>32</v>
      </c>
      <c r="O139" s="76" t="n">
        <v>60</v>
      </c>
      <c r="P139" s="76" t="n">
        <v>24</v>
      </c>
      <c r="Q139" s="76" t="n">
        <v>111</v>
      </c>
      <c r="R139" s="76" t="n">
        <v>69</v>
      </c>
      <c r="S139" s="46" t="s">
        <v>301</v>
      </c>
      <c r="T139" s="76" t="n">
        <v>45</v>
      </c>
      <c r="U139" s="76" t="n">
        <v>65</v>
      </c>
      <c r="V139" s="76" t="n">
        <v>32</v>
      </c>
      <c r="W139" s="76" t="n">
        <v>58</v>
      </c>
      <c r="X139" s="76" t="n">
        <v>1328</v>
      </c>
    </row>
    <row r="140" customFormat="false" ht="11.25" hidden="false" customHeight="false" outlineLevel="0" collapsed="false">
      <c r="B140" s="22" t="s">
        <v>196</v>
      </c>
      <c r="C140" s="23" t="n">
        <v>79</v>
      </c>
      <c r="D140" s="24" t="n">
        <v>2</v>
      </c>
      <c r="E140" s="76" t="n">
        <v>88</v>
      </c>
      <c r="F140" s="76" t="n">
        <v>1</v>
      </c>
      <c r="G140" s="76" t="n">
        <v>91</v>
      </c>
      <c r="H140" s="76" t="n">
        <v>2</v>
      </c>
      <c r="I140" s="76" t="n">
        <v>93</v>
      </c>
      <c r="J140" s="76" t="n">
        <v>154</v>
      </c>
      <c r="K140" s="76" t="n">
        <v>168</v>
      </c>
      <c r="L140" s="76" t="n">
        <v>57</v>
      </c>
      <c r="M140" s="76" t="n">
        <v>67</v>
      </c>
      <c r="N140" s="76" t="n">
        <v>33</v>
      </c>
      <c r="O140" s="76" t="n">
        <v>46</v>
      </c>
      <c r="P140" s="76" t="n">
        <v>23</v>
      </c>
      <c r="Q140" s="76" t="n">
        <v>105</v>
      </c>
      <c r="R140" s="76" t="n">
        <v>79</v>
      </c>
      <c r="S140" s="46" t="s">
        <v>301</v>
      </c>
      <c r="T140" s="76" t="n">
        <v>44</v>
      </c>
      <c r="U140" s="76" t="n">
        <v>32</v>
      </c>
      <c r="V140" s="76" t="n">
        <v>23</v>
      </c>
      <c r="W140" s="76" t="n">
        <v>47</v>
      </c>
      <c r="X140" s="76" t="n">
        <v>1050</v>
      </c>
    </row>
    <row r="141" customFormat="false" ht="11.25" hidden="false" customHeight="false" outlineLevel="0" collapsed="false">
      <c r="B141" s="22" t="s">
        <v>197</v>
      </c>
      <c r="C141" s="23" t="n">
        <v>88</v>
      </c>
      <c r="D141" s="24" t="n">
        <v>4</v>
      </c>
      <c r="E141" s="76" t="n">
        <v>231</v>
      </c>
      <c r="F141" s="76" t="n">
        <v>1</v>
      </c>
      <c r="G141" s="76" t="n">
        <v>236</v>
      </c>
      <c r="H141" s="76" t="n">
        <v>7</v>
      </c>
      <c r="I141" s="76" t="n">
        <v>243</v>
      </c>
      <c r="J141" s="76" t="n">
        <v>278</v>
      </c>
      <c r="K141" s="76" t="n">
        <v>681</v>
      </c>
      <c r="L141" s="76" t="n">
        <v>106</v>
      </c>
      <c r="M141" s="76" t="n">
        <v>171</v>
      </c>
      <c r="N141" s="76" t="n">
        <v>106</v>
      </c>
      <c r="O141" s="76" t="n">
        <v>181</v>
      </c>
      <c r="P141" s="76" t="n">
        <v>81</v>
      </c>
      <c r="Q141" s="76" t="n">
        <v>526</v>
      </c>
      <c r="R141" s="76" t="n">
        <v>226</v>
      </c>
      <c r="S141" s="46" t="s">
        <v>301</v>
      </c>
      <c r="T141" s="76" t="n">
        <v>252</v>
      </c>
      <c r="U141" s="76" t="n">
        <v>172</v>
      </c>
      <c r="V141" s="76" t="n">
        <v>81</v>
      </c>
      <c r="W141" s="76" t="n">
        <v>186</v>
      </c>
      <c r="X141" s="76" t="n">
        <v>3378</v>
      </c>
    </row>
    <row r="142" customFormat="false" ht="11.25" hidden="false" customHeight="false" outlineLevel="0" collapsed="false">
      <c r="B142" s="22" t="s">
        <v>198</v>
      </c>
      <c r="C142" s="23" t="n">
        <v>56</v>
      </c>
      <c r="D142" s="24" t="n">
        <v>1</v>
      </c>
      <c r="E142" s="76" t="n">
        <v>64</v>
      </c>
      <c r="F142" s="46" t="s">
        <v>301</v>
      </c>
      <c r="G142" s="76" t="n">
        <v>65</v>
      </c>
      <c r="H142" s="76" t="n">
        <v>7</v>
      </c>
      <c r="I142" s="76" t="n">
        <v>72</v>
      </c>
      <c r="J142" s="76" t="n">
        <v>107</v>
      </c>
      <c r="K142" s="76" t="n">
        <v>176</v>
      </c>
      <c r="L142" s="76" t="n">
        <v>44</v>
      </c>
      <c r="M142" s="76" t="n">
        <v>53</v>
      </c>
      <c r="N142" s="76" t="n">
        <v>14</v>
      </c>
      <c r="O142" s="76" t="n">
        <v>29</v>
      </c>
      <c r="P142" s="76" t="n">
        <v>7</v>
      </c>
      <c r="Q142" s="76" t="n">
        <v>64</v>
      </c>
      <c r="R142" s="76" t="n">
        <v>37</v>
      </c>
      <c r="S142" s="46" t="s">
        <v>301</v>
      </c>
      <c r="T142" s="76" t="n">
        <v>43</v>
      </c>
      <c r="U142" s="76" t="n">
        <v>21</v>
      </c>
      <c r="V142" s="76" t="n">
        <v>9</v>
      </c>
      <c r="W142" s="76" t="n">
        <v>35</v>
      </c>
      <c r="X142" s="76" t="n">
        <v>767</v>
      </c>
    </row>
    <row r="143" s="29" customFormat="true" ht="11.25" hidden="false" customHeight="false" outlineLevel="0" collapsed="false">
      <c r="A143" s="25" t="s">
        <v>199</v>
      </c>
      <c r="B143" s="26" t="s">
        <v>200</v>
      </c>
      <c r="C143" s="27" t="n">
        <v>411</v>
      </c>
      <c r="D143" s="28" t="n">
        <v>7</v>
      </c>
      <c r="E143" s="73" t="n">
        <v>761</v>
      </c>
      <c r="F143" s="73" t="n">
        <v>2</v>
      </c>
      <c r="G143" s="73" t="n">
        <v>770</v>
      </c>
      <c r="H143" s="73" t="n">
        <v>42</v>
      </c>
      <c r="I143" s="73" t="n">
        <v>812</v>
      </c>
      <c r="J143" s="73" t="n">
        <v>1025</v>
      </c>
      <c r="K143" s="73" t="n">
        <v>1942</v>
      </c>
      <c r="L143" s="73" t="n">
        <v>390</v>
      </c>
      <c r="M143" s="73" t="n">
        <v>524</v>
      </c>
      <c r="N143" s="73" t="n">
        <v>268</v>
      </c>
      <c r="O143" s="73" t="n">
        <v>437</v>
      </c>
      <c r="P143" s="73" t="n">
        <v>173</v>
      </c>
      <c r="Q143" s="73" t="n">
        <v>1114</v>
      </c>
      <c r="R143" s="73" t="n">
        <v>593</v>
      </c>
      <c r="S143" s="53" t="s">
        <v>301</v>
      </c>
      <c r="T143" s="73" t="n">
        <v>583</v>
      </c>
      <c r="U143" s="73" t="n">
        <v>414</v>
      </c>
      <c r="V143" s="73" t="n">
        <v>196</v>
      </c>
      <c r="W143" s="73" t="n">
        <v>489</v>
      </c>
      <c r="X143" s="73" t="n">
        <v>9371</v>
      </c>
    </row>
    <row r="144" s="29" customFormat="true" ht="11.25" hidden="false" customHeight="false" outlineLevel="0" collapsed="false">
      <c r="B144" s="30" t="s">
        <v>201</v>
      </c>
      <c r="C144" s="27" t="n">
        <v>2578</v>
      </c>
      <c r="D144" s="28" t="n">
        <v>59</v>
      </c>
      <c r="E144" s="73" t="n">
        <v>4654</v>
      </c>
      <c r="F144" s="73" t="n">
        <v>47</v>
      </c>
      <c r="G144" s="73" t="n">
        <v>4760</v>
      </c>
      <c r="H144" s="73" t="n">
        <v>204</v>
      </c>
      <c r="I144" s="73" t="n">
        <v>4964</v>
      </c>
      <c r="J144" s="73" t="n">
        <v>5914</v>
      </c>
      <c r="K144" s="73" t="n">
        <v>12653</v>
      </c>
      <c r="L144" s="73" t="n">
        <v>2564</v>
      </c>
      <c r="M144" s="73" t="n">
        <v>3503</v>
      </c>
      <c r="N144" s="73" t="n">
        <v>1790</v>
      </c>
      <c r="O144" s="73" t="n">
        <v>2913</v>
      </c>
      <c r="P144" s="73" t="n">
        <v>1483</v>
      </c>
      <c r="Q144" s="73" t="n">
        <v>7328</v>
      </c>
      <c r="R144" s="73" t="n">
        <v>2878</v>
      </c>
      <c r="S144" s="73" t="n">
        <v>7</v>
      </c>
      <c r="T144" s="73" t="n">
        <v>3214</v>
      </c>
      <c r="U144" s="73" t="n">
        <v>3031</v>
      </c>
      <c r="V144" s="73" t="n">
        <v>1249</v>
      </c>
      <c r="W144" s="73" t="n">
        <v>3211</v>
      </c>
      <c r="X144" s="73" t="n">
        <v>59280</v>
      </c>
    </row>
    <row r="145" customFormat="false" ht="11.25" hidden="false" customHeight="false" outlineLevel="0" collapsed="false">
      <c r="B145" s="22" t="s">
        <v>202</v>
      </c>
      <c r="C145" s="23" t="n">
        <v>132</v>
      </c>
      <c r="D145" s="46" t="n">
        <v>1</v>
      </c>
      <c r="E145" s="76" t="n">
        <v>89</v>
      </c>
      <c r="F145" s="46" t="n">
        <v>1</v>
      </c>
      <c r="G145" s="76" t="n">
        <v>91</v>
      </c>
      <c r="H145" s="46" t="s">
        <v>301</v>
      </c>
      <c r="I145" s="76" t="n">
        <v>91</v>
      </c>
      <c r="J145" s="76" t="n">
        <v>190</v>
      </c>
      <c r="K145" s="76" t="n">
        <v>292</v>
      </c>
      <c r="L145" s="76" t="n">
        <v>73</v>
      </c>
      <c r="M145" s="76" t="n">
        <v>92</v>
      </c>
      <c r="N145" s="76" t="n">
        <v>17</v>
      </c>
      <c r="O145" s="76" t="n">
        <v>34</v>
      </c>
      <c r="P145" s="76" t="n">
        <v>18</v>
      </c>
      <c r="Q145" s="76" t="n">
        <v>98</v>
      </c>
      <c r="R145" s="76" t="n">
        <v>64</v>
      </c>
      <c r="S145" s="46" t="s">
        <v>301</v>
      </c>
      <c r="T145" s="76" t="n">
        <v>32</v>
      </c>
      <c r="U145" s="76" t="n">
        <v>25</v>
      </c>
      <c r="V145" s="76" t="n">
        <v>24</v>
      </c>
      <c r="W145" s="76" t="n">
        <v>64</v>
      </c>
      <c r="X145" s="76" t="n">
        <v>1246</v>
      </c>
    </row>
    <row r="146" customFormat="false" ht="11.25" hidden="false" customHeight="false" outlineLevel="0" collapsed="false">
      <c r="B146" s="22" t="s">
        <v>203</v>
      </c>
      <c r="C146" s="23" t="n">
        <v>247</v>
      </c>
      <c r="D146" s="24" t="n">
        <v>2</v>
      </c>
      <c r="E146" s="76" t="n">
        <v>130</v>
      </c>
      <c r="F146" s="46" t="n">
        <v>1</v>
      </c>
      <c r="G146" s="76" t="n">
        <v>133</v>
      </c>
      <c r="H146" s="76" t="n">
        <v>9</v>
      </c>
      <c r="I146" s="76" t="n">
        <v>142</v>
      </c>
      <c r="J146" s="76" t="n">
        <v>186</v>
      </c>
      <c r="K146" s="76" t="n">
        <v>536</v>
      </c>
      <c r="L146" s="76" t="n">
        <v>141</v>
      </c>
      <c r="M146" s="76" t="n">
        <v>131</v>
      </c>
      <c r="N146" s="76" t="n">
        <v>33</v>
      </c>
      <c r="O146" s="76" t="n">
        <v>81</v>
      </c>
      <c r="P146" s="76" t="n">
        <v>36</v>
      </c>
      <c r="Q146" s="76" t="n">
        <v>207</v>
      </c>
      <c r="R146" s="76" t="n">
        <v>118</v>
      </c>
      <c r="S146" s="46" t="s">
        <v>301</v>
      </c>
      <c r="T146" s="76" t="n">
        <v>148</v>
      </c>
      <c r="U146" s="76" t="n">
        <v>99</v>
      </c>
      <c r="V146" s="76" t="n">
        <v>19</v>
      </c>
      <c r="W146" s="76" t="n">
        <v>101</v>
      </c>
      <c r="X146" s="76" t="n">
        <v>2225</v>
      </c>
    </row>
    <row r="147" customFormat="false" ht="11.25" hidden="false" customHeight="false" outlineLevel="0" collapsed="false">
      <c r="B147" s="22" t="s">
        <v>204</v>
      </c>
      <c r="C147" s="23" t="n">
        <v>369</v>
      </c>
      <c r="D147" s="24" t="n">
        <v>9</v>
      </c>
      <c r="E147" s="76" t="n">
        <v>1089</v>
      </c>
      <c r="F147" s="76" t="n">
        <v>17</v>
      </c>
      <c r="G147" s="76" t="n">
        <v>1115</v>
      </c>
      <c r="H147" s="76" t="n">
        <v>47</v>
      </c>
      <c r="I147" s="76" t="n">
        <v>1162</v>
      </c>
      <c r="J147" s="76" t="n">
        <v>1377</v>
      </c>
      <c r="K147" s="76" t="n">
        <v>3654</v>
      </c>
      <c r="L147" s="76" t="n">
        <v>670</v>
      </c>
      <c r="M147" s="76" t="n">
        <v>613</v>
      </c>
      <c r="N147" s="76" t="n">
        <v>778</v>
      </c>
      <c r="O147" s="76" t="n">
        <v>792</v>
      </c>
      <c r="P147" s="76" t="n">
        <v>823</v>
      </c>
      <c r="Q147" s="76" t="n">
        <v>3086</v>
      </c>
      <c r="R147" s="76" t="n">
        <v>1253</v>
      </c>
      <c r="S147" s="76" t="n">
        <v>2</v>
      </c>
      <c r="T147" s="76" t="n">
        <v>1109</v>
      </c>
      <c r="U147" s="76" t="n">
        <v>1260</v>
      </c>
      <c r="V147" s="76" t="n">
        <v>431</v>
      </c>
      <c r="W147" s="76" t="n">
        <v>903</v>
      </c>
      <c r="X147" s="76" t="n">
        <v>18282</v>
      </c>
    </row>
    <row r="148" customFormat="false" ht="11.25" hidden="false" customHeight="false" outlineLevel="0" collapsed="false">
      <c r="B148" s="22" t="s">
        <v>205</v>
      </c>
      <c r="C148" s="23" t="n">
        <v>273</v>
      </c>
      <c r="D148" s="24" t="n">
        <v>1</v>
      </c>
      <c r="E148" s="76" t="n">
        <v>250</v>
      </c>
      <c r="F148" s="76" t="n">
        <v>2</v>
      </c>
      <c r="G148" s="76" t="n">
        <v>253</v>
      </c>
      <c r="H148" s="76" t="n">
        <v>14</v>
      </c>
      <c r="I148" s="76" t="n">
        <v>267</v>
      </c>
      <c r="J148" s="76" t="n">
        <v>351</v>
      </c>
      <c r="K148" s="76" t="n">
        <v>631</v>
      </c>
      <c r="L148" s="76" t="n">
        <v>217</v>
      </c>
      <c r="M148" s="76" t="n">
        <v>149</v>
      </c>
      <c r="N148" s="76" t="n">
        <v>53</v>
      </c>
      <c r="O148" s="76" t="n">
        <v>139</v>
      </c>
      <c r="P148" s="76" t="n">
        <v>58</v>
      </c>
      <c r="Q148" s="76" t="n">
        <v>254</v>
      </c>
      <c r="R148" s="76" t="n">
        <v>99</v>
      </c>
      <c r="S148" s="46" t="s">
        <v>301</v>
      </c>
      <c r="T148" s="76" t="n">
        <v>129</v>
      </c>
      <c r="U148" s="76" t="n">
        <v>78</v>
      </c>
      <c r="V148" s="76" t="n">
        <v>49</v>
      </c>
      <c r="W148" s="76" t="n">
        <v>168</v>
      </c>
      <c r="X148" s="76" t="n">
        <v>2915</v>
      </c>
    </row>
    <row r="149" customFormat="false" ht="11.25" hidden="false" customHeight="false" outlineLevel="0" collapsed="false">
      <c r="B149" s="22" t="s">
        <v>206</v>
      </c>
      <c r="C149" s="23" t="n">
        <v>126</v>
      </c>
      <c r="D149" s="24" t="n">
        <v>3</v>
      </c>
      <c r="E149" s="76" t="n">
        <v>132</v>
      </c>
      <c r="F149" s="76" t="n">
        <v>3</v>
      </c>
      <c r="G149" s="76" t="n">
        <v>138</v>
      </c>
      <c r="H149" s="76" t="n">
        <v>7</v>
      </c>
      <c r="I149" s="76" t="n">
        <v>145</v>
      </c>
      <c r="J149" s="76" t="n">
        <v>227</v>
      </c>
      <c r="K149" s="76" t="n">
        <v>451</v>
      </c>
      <c r="L149" s="76" t="n">
        <v>127</v>
      </c>
      <c r="M149" s="76" t="n">
        <v>180</v>
      </c>
      <c r="N149" s="76" t="n">
        <v>51</v>
      </c>
      <c r="O149" s="76" t="n">
        <v>92</v>
      </c>
      <c r="P149" s="76" t="n">
        <v>85</v>
      </c>
      <c r="Q149" s="76" t="n">
        <v>241</v>
      </c>
      <c r="R149" s="76" t="n">
        <v>126</v>
      </c>
      <c r="S149" s="46" t="s">
        <v>301</v>
      </c>
      <c r="T149" s="76" t="n">
        <v>50</v>
      </c>
      <c r="U149" s="76" t="n">
        <v>62</v>
      </c>
      <c r="V149" s="76" t="n">
        <v>43</v>
      </c>
      <c r="W149" s="76" t="n">
        <v>131</v>
      </c>
      <c r="X149" s="76" t="n">
        <v>2137</v>
      </c>
    </row>
    <row r="150" customFormat="false" ht="11.25" hidden="false" customHeight="false" outlineLevel="0" collapsed="false">
      <c r="B150" s="22" t="s">
        <v>207</v>
      </c>
      <c r="C150" s="23" t="n">
        <v>57</v>
      </c>
      <c r="D150" s="46" t="s">
        <v>301</v>
      </c>
      <c r="E150" s="76" t="n">
        <v>46</v>
      </c>
      <c r="F150" s="46" t="s">
        <v>301</v>
      </c>
      <c r="G150" s="76" t="n">
        <v>46</v>
      </c>
      <c r="H150" s="76" t="n">
        <v>3</v>
      </c>
      <c r="I150" s="76" t="n">
        <v>49</v>
      </c>
      <c r="J150" s="76" t="n">
        <v>59</v>
      </c>
      <c r="K150" s="76" t="n">
        <v>124</v>
      </c>
      <c r="L150" s="76" t="n">
        <v>29</v>
      </c>
      <c r="M150" s="76" t="n">
        <v>32</v>
      </c>
      <c r="N150" s="76" t="n">
        <v>15</v>
      </c>
      <c r="O150" s="76" t="n">
        <v>23</v>
      </c>
      <c r="P150" s="76" t="n">
        <v>10</v>
      </c>
      <c r="Q150" s="76" t="n">
        <v>42</v>
      </c>
      <c r="R150" s="76" t="n">
        <v>24</v>
      </c>
      <c r="S150" s="46" t="s">
        <v>301</v>
      </c>
      <c r="T150" s="76" t="n">
        <v>10</v>
      </c>
      <c r="U150" s="76" t="n">
        <v>14</v>
      </c>
      <c r="V150" s="76" t="n">
        <v>9</v>
      </c>
      <c r="W150" s="76" t="n">
        <v>39</v>
      </c>
      <c r="X150" s="76" t="n">
        <v>536</v>
      </c>
    </row>
    <row r="151" customFormat="false" ht="11.25" hidden="false" customHeight="false" outlineLevel="0" collapsed="false">
      <c r="B151" s="22" t="s">
        <v>208</v>
      </c>
      <c r="C151" s="23" t="n">
        <v>210</v>
      </c>
      <c r="D151" s="24" t="n">
        <v>1</v>
      </c>
      <c r="E151" s="76" t="n">
        <v>140</v>
      </c>
      <c r="F151" s="76" t="n">
        <v>1</v>
      </c>
      <c r="G151" s="76" t="n">
        <v>142</v>
      </c>
      <c r="H151" s="76" t="n">
        <v>9</v>
      </c>
      <c r="I151" s="76" t="n">
        <v>151</v>
      </c>
      <c r="J151" s="76" t="n">
        <v>231</v>
      </c>
      <c r="K151" s="76" t="n">
        <v>480</v>
      </c>
      <c r="L151" s="76" t="n">
        <v>124</v>
      </c>
      <c r="M151" s="76" t="n">
        <v>145</v>
      </c>
      <c r="N151" s="76" t="n">
        <v>37</v>
      </c>
      <c r="O151" s="76" t="n">
        <v>77</v>
      </c>
      <c r="P151" s="76" t="n">
        <v>34</v>
      </c>
      <c r="Q151" s="76" t="n">
        <v>154</v>
      </c>
      <c r="R151" s="76" t="n">
        <v>69</v>
      </c>
      <c r="S151" s="46" t="s">
        <v>301</v>
      </c>
      <c r="T151" s="76" t="n">
        <v>56</v>
      </c>
      <c r="U151" s="76" t="n">
        <v>73</v>
      </c>
      <c r="V151" s="76" t="n">
        <v>22</v>
      </c>
      <c r="W151" s="76" t="n">
        <v>90</v>
      </c>
      <c r="X151" s="76" t="n">
        <v>1953</v>
      </c>
    </row>
    <row r="152" customFormat="false" ht="11.25" hidden="false" customHeight="false" outlineLevel="0" collapsed="false">
      <c r="B152" s="22" t="s">
        <v>209</v>
      </c>
      <c r="C152" s="23" t="n">
        <v>162</v>
      </c>
      <c r="D152" s="46" t="n">
        <v>1</v>
      </c>
      <c r="E152" s="76" t="n">
        <v>129</v>
      </c>
      <c r="F152" s="76" t="n">
        <v>1</v>
      </c>
      <c r="G152" s="76" t="n">
        <v>131</v>
      </c>
      <c r="H152" s="76" t="n">
        <v>7</v>
      </c>
      <c r="I152" s="76" t="n">
        <v>138</v>
      </c>
      <c r="J152" s="76" t="n">
        <v>194</v>
      </c>
      <c r="K152" s="76" t="n">
        <v>353</v>
      </c>
      <c r="L152" s="76" t="n">
        <v>57</v>
      </c>
      <c r="M152" s="76" t="n">
        <v>71</v>
      </c>
      <c r="N152" s="76" t="n">
        <v>20</v>
      </c>
      <c r="O152" s="76" t="n">
        <v>47</v>
      </c>
      <c r="P152" s="76" t="n">
        <v>29</v>
      </c>
      <c r="Q152" s="76" t="n">
        <v>102</v>
      </c>
      <c r="R152" s="76" t="n">
        <v>61</v>
      </c>
      <c r="S152" s="46" t="s">
        <v>301</v>
      </c>
      <c r="T152" s="76" t="n">
        <v>40</v>
      </c>
      <c r="U152" s="76" t="n">
        <v>39</v>
      </c>
      <c r="V152" s="76" t="n">
        <v>13</v>
      </c>
      <c r="W152" s="76" t="n">
        <v>65</v>
      </c>
      <c r="X152" s="76" t="n">
        <v>1391</v>
      </c>
    </row>
    <row r="153" customFormat="false" ht="11.25" hidden="false" customHeight="false" outlineLevel="0" collapsed="false">
      <c r="B153" s="22" t="s">
        <v>210</v>
      </c>
      <c r="C153" s="23" t="n">
        <v>181</v>
      </c>
      <c r="D153" s="24" t="n">
        <v>2</v>
      </c>
      <c r="E153" s="76" t="n">
        <v>145</v>
      </c>
      <c r="F153" s="76" t="n">
        <v>2</v>
      </c>
      <c r="G153" s="76" t="n">
        <v>149</v>
      </c>
      <c r="H153" s="76" t="n">
        <v>12</v>
      </c>
      <c r="I153" s="76" t="n">
        <v>161</v>
      </c>
      <c r="J153" s="76" t="n">
        <v>348</v>
      </c>
      <c r="K153" s="76" t="n">
        <v>573</v>
      </c>
      <c r="L153" s="76" t="n">
        <v>135</v>
      </c>
      <c r="M153" s="76" t="n">
        <v>114</v>
      </c>
      <c r="N153" s="76" t="n">
        <v>25</v>
      </c>
      <c r="O153" s="76" t="n">
        <v>66</v>
      </c>
      <c r="P153" s="76" t="n">
        <v>47</v>
      </c>
      <c r="Q153" s="76" t="n">
        <v>149</v>
      </c>
      <c r="R153" s="76" t="n">
        <v>157</v>
      </c>
      <c r="S153" s="46" t="s">
        <v>301</v>
      </c>
      <c r="T153" s="76" t="n">
        <v>76</v>
      </c>
      <c r="U153" s="76" t="n">
        <v>65</v>
      </c>
      <c r="V153" s="76" t="n">
        <v>32</v>
      </c>
      <c r="W153" s="76" t="n">
        <v>112</v>
      </c>
      <c r="X153" s="76" t="n">
        <v>2241</v>
      </c>
    </row>
    <row r="154" s="29" customFormat="true" ht="11.25" hidden="false" customHeight="false" outlineLevel="0" collapsed="false">
      <c r="A154" s="25" t="s">
        <v>211</v>
      </c>
      <c r="B154" s="26" t="s">
        <v>212</v>
      </c>
      <c r="C154" s="27" t="n">
        <v>1757</v>
      </c>
      <c r="D154" s="28" t="n">
        <v>20</v>
      </c>
      <c r="E154" s="73" t="n">
        <v>2150</v>
      </c>
      <c r="F154" s="73" t="n">
        <v>28</v>
      </c>
      <c r="G154" s="73" t="n">
        <v>2198</v>
      </c>
      <c r="H154" s="73" t="n">
        <v>108</v>
      </c>
      <c r="I154" s="73" t="n">
        <v>2306</v>
      </c>
      <c r="J154" s="73" t="n">
        <v>3163</v>
      </c>
      <c r="K154" s="73" t="n">
        <v>7094</v>
      </c>
      <c r="L154" s="73" t="n">
        <v>1573</v>
      </c>
      <c r="M154" s="73" t="n">
        <v>1527</v>
      </c>
      <c r="N154" s="73" t="n">
        <v>1029</v>
      </c>
      <c r="O154" s="73" t="n">
        <v>1351</v>
      </c>
      <c r="P154" s="73" t="n">
        <v>1140</v>
      </c>
      <c r="Q154" s="73" t="n">
        <v>4333</v>
      </c>
      <c r="R154" s="73" t="n">
        <v>1971</v>
      </c>
      <c r="S154" s="73" t="n">
        <v>2</v>
      </c>
      <c r="T154" s="73" t="n">
        <v>1650</v>
      </c>
      <c r="U154" s="73" t="n">
        <v>1715</v>
      </c>
      <c r="V154" s="73" t="n">
        <v>642</v>
      </c>
      <c r="W154" s="73" t="n">
        <v>1673</v>
      </c>
      <c r="X154" s="73" t="n">
        <v>32926</v>
      </c>
    </row>
    <row r="155" customFormat="false" ht="11.25" hidden="false" customHeight="false" outlineLevel="0" collapsed="false">
      <c r="B155" s="22" t="s">
        <v>213</v>
      </c>
      <c r="C155" s="23" t="n">
        <v>204</v>
      </c>
      <c r="D155" s="24" t="n">
        <v>4</v>
      </c>
      <c r="E155" s="76" t="n">
        <v>402</v>
      </c>
      <c r="F155" s="76" t="n">
        <v>3</v>
      </c>
      <c r="G155" s="76" t="n">
        <v>409</v>
      </c>
      <c r="H155" s="76" t="n">
        <v>23</v>
      </c>
      <c r="I155" s="76" t="n">
        <v>432</v>
      </c>
      <c r="J155" s="76" t="n">
        <v>491</v>
      </c>
      <c r="K155" s="76" t="n">
        <v>912</v>
      </c>
      <c r="L155" s="76" t="n">
        <v>154</v>
      </c>
      <c r="M155" s="76" t="n">
        <v>214</v>
      </c>
      <c r="N155" s="76" t="n">
        <v>107</v>
      </c>
      <c r="O155" s="76" t="n">
        <v>197</v>
      </c>
      <c r="P155" s="76" t="n">
        <v>63</v>
      </c>
      <c r="Q155" s="76" t="n">
        <v>394</v>
      </c>
      <c r="R155" s="76" t="n">
        <v>113</v>
      </c>
      <c r="S155" s="46" t="s">
        <v>301</v>
      </c>
      <c r="T155" s="76" t="n">
        <v>156</v>
      </c>
      <c r="U155" s="76" t="n">
        <v>154</v>
      </c>
      <c r="V155" s="76" t="n">
        <v>48</v>
      </c>
      <c r="W155" s="76" t="n">
        <v>230</v>
      </c>
      <c r="X155" s="76" t="n">
        <v>3869</v>
      </c>
    </row>
    <row r="156" customFormat="false" ht="11.25" hidden="false" customHeight="false" outlineLevel="0" collapsed="false">
      <c r="B156" s="22" t="s">
        <v>214</v>
      </c>
      <c r="C156" s="23" t="n">
        <v>127</v>
      </c>
      <c r="D156" s="46" t="s">
        <v>301</v>
      </c>
      <c r="E156" s="76" t="n">
        <v>196</v>
      </c>
      <c r="F156" s="76" t="n">
        <v>1</v>
      </c>
      <c r="G156" s="76" t="n">
        <v>197</v>
      </c>
      <c r="H156" s="76" t="n">
        <v>6</v>
      </c>
      <c r="I156" s="76" t="n">
        <v>203</v>
      </c>
      <c r="J156" s="76" t="n">
        <v>211</v>
      </c>
      <c r="K156" s="76" t="n">
        <v>512</v>
      </c>
      <c r="L156" s="76" t="n">
        <v>81</v>
      </c>
      <c r="M156" s="76" t="n">
        <v>143</v>
      </c>
      <c r="N156" s="76" t="n">
        <v>54</v>
      </c>
      <c r="O156" s="76" t="n">
        <v>94</v>
      </c>
      <c r="P156" s="76" t="n">
        <v>27</v>
      </c>
      <c r="Q156" s="76" t="n">
        <v>197</v>
      </c>
      <c r="R156" s="76" t="n">
        <v>64</v>
      </c>
      <c r="S156" s="46" t="s">
        <v>301</v>
      </c>
      <c r="T156" s="76" t="n">
        <v>70</v>
      </c>
      <c r="U156" s="76" t="n">
        <v>91</v>
      </c>
      <c r="V156" s="76" t="n">
        <v>31</v>
      </c>
      <c r="W156" s="76" t="n">
        <v>116</v>
      </c>
      <c r="X156" s="76" t="n">
        <v>2021</v>
      </c>
    </row>
    <row r="157" customFormat="false" ht="11.25" hidden="false" customHeight="false" outlineLevel="0" collapsed="false">
      <c r="B157" s="22" t="s">
        <v>215</v>
      </c>
      <c r="C157" s="23" t="n">
        <v>110</v>
      </c>
      <c r="D157" s="24" t="n">
        <v>1</v>
      </c>
      <c r="E157" s="76" t="n">
        <v>114</v>
      </c>
      <c r="F157" s="46" t="s">
        <v>301</v>
      </c>
      <c r="G157" s="76" t="n">
        <v>115</v>
      </c>
      <c r="H157" s="76" t="n">
        <v>5</v>
      </c>
      <c r="I157" s="76" t="n">
        <v>120</v>
      </c>
      <c r="J157" s="76" t="n">
        <v>150</v>
      </c>
      <c r="K157" s="76" t="n">
        <v>332</v>
      </c>
      <c r="L157" s="76" t="n">
        <v>43</v>
      </c>
      <c r="M157" s="76" t="n">
        <v>88</v>
      </c>
      <c r="N157" s="76" t="n">
        <v>22</v>
      </c>
      <c r="O157" s="76" t="n">
        <v>55</v>
      </c>
      <c r="P157" s="76" t="n">
        <v>28</v>
      </c>
      <c r="Q157" s="76" t="n">
        <v>124</v>
      </c>
      <c r="R157" s="76" t="n">
        <v>40</v>
      </c>
      <c r="S157" s="46" t="s">
        <v>301</v>
      </c>
      <c r="T157" s="76" t="n">
        <v>21</v>
      </c>
      <c r="U157" s="76" t="n">
        <v>49</v>
      </c>
      <c r="V157" s="76" t="n">
        <v>19</v>
      </c>
      <c r="W157" s="76" t="n">
        <v>78</v>
      </c>
      <c r="X157" s="76" t="n">
        <v>1279</v>
      </c>
    </row>
    <row r="158" customFormat="false" ht="11.25" hidden="false" customHeight="false" outlineLevel="0" collapsed="false">
      <c r="B158" s="22" t="s">
        <v>216</v>
      </c>
      <c r="C158" s="23" t="n">
        <v>207</v>
      </c>
      <c r="D158" s="24" t="n">
        <v>10</v>
      </c>
      <c r="E158" s="76" t="n">
        <v>524</v>
      </c>
      <c r="F158" s="76" t="n">
        <v>2</v>
      </c>
      <c r="G158" s="76" t="n">
        <v>536</v>
      </c>
      <c r="H158" s="76" t="n">
        <v>16</v>
      </c>
      <c r="I158" s="76" t="n">
        <v>552</v>
      </c>
      <c r="J158" s="76" t="n">
        <v>671</v>
      </c>
      <c r="K158" s="76" t="n">
        <v>1471</v>
      </c>
      <c r="L158" s="76" t="n">
        <v>323</v>
      </c>
      <c r="M158" s="76" t="n">
        <v>299</v>
      </c>
      <c r="N158" s="76" t="n">
        <v>270</v>
      </c>
      <c r="O158" s="76" t="n">
        <v>357</v>
      </c>
      <c r="P158" s="76" t="n">
        <v>247</v>
      </c>
      <c r="Q158" s="76" t="n">
        <v>1277</v>
      </c>
      <c r="R158" s="76" t="n">
        <v>551</v>
      </c>
      <c r="S158" s="46" t="s">
        <v>301</v>
      </c>
      <c r="T158" s="76" t="n">
        <v>408</v>
      </c>
      <c r="U158" s="76" t="n">
        <v>410</v>
      </c>
      <c r="V158" s="76" t="n">
        <v>213</v>
      </c>
      <c r="W158" s="76" t="n">
        <v>472</v>
      </c>
      <c r="X158" s="76" t="n">
        <v>7728</v>
      </c>
    </row>
    <row r="159" customFormat="false" ht="11.25" hidden="false" customHeight="false" outlineLevel="0" collapsed="false">
      <c r="B159" s="22" t="s">
        <v>217</v>
      </c>
      <c r="C159" s="23" t="n">
        <v>108</v>
      </c>
      <c r="D159" s="24" t="n">
        <v>2</v>
      </c>
      <c r="E159" s="76" t="n">
        <v>104</v>
      </c>
      <c r="F159" s="76" t="n">
        <v>1</v>
      </c>
      <c r="G159" s="76" t="n">
        <v>107</v>
      </c>
      <c r="H159" s="76" t="n">
        <v>6</v>
      </c>
      <c r="I159" s="76" t="n">
        <v>113</v>
      </c>
      <c r="J159" s="76" t="n">
        <v>174</v>
      </c>
      <c r="K159" s="76" t="n">
        <v>360</v>
      </c>
      <c r="L159" s="76" t="n">
        <v>62</v>
      </c>
      <c r="M159" s="76" t="n">
        <v>131</v>
      </c>
      <c r="N159" s="76" t="n">
        <v>24</v>
      </c>
      <c r="O159" s="76" t="n">
        <v>41</v>
      </c>
      <c r="P159" s="76" t="n">
        <v>22</v>
      </c>
      <c r="Q159" s="76" t="n">
        <v>120</v>
      </c>
      <c r="R159" s="76" t="n">
        <v>35</v>
      </c>
      <c r="S159" s="46" t="s">
        <v>301</v>
      </c>
      <c r="T159" s="76" t="n">
        <v>46</v>
      </c>
      <c r="U159" s="76" t="n">
        <v>54</v>
      </c>
      <c r="V159" s="76" t="n">
        <v>25</v>
      </c>
      <c r="W159" s="76" t="n">
        <v>96</v>
      </c>
      <c r="X159" s="76" t="n">
        <v>1411</v>
      </c>
    </row>
    <row r="160" customFormat="false" ht="11.25" hidden="false" customHeight="false" outlineLevel="0" collapsed="false">
      <c r="B160" s="22" t="s">
        <v>218</v>
      </c>
      <c r="C160" s="23" t="n">
        <v>83</v>
      </c>
      <c r="D160" s="46" t="s">
        <v>301</v>
      </c>
      <c r="E160" s="76" t="n">
        <v>122</v>
      </c>
      <c r="F160" s="46" t="s">
        <v>301</v>
      </c>
      <c r="G160" s="76" t="n">
        <v>122</v>
      </c>
      <c r="H160" s="76" t="n">
        <v>11</v>
      </c>
      <c r="I160" s="76" t="n">
        <v>133</v>
      </c>
      <c r="J160" s="76" t="n">
        <v>151</v>
      </c>
      <c r="K160" s="76" t="n">
        <v>352</v>
      </c>
      <c r="L160" s="76" t="n">
        <v>79</v>
      </c>
      <c r="M160" s="76" t="n">
        <v>98</v>
      </c>
      <c r="N160" s="76" t="n">
        <v>29</v>
      </c>
      <c r="O160" s="76" t="n">
        <v>72</v>
      </c>
      <c r="P160" s="76" t="n">
        <v>18</v>
      </c>
      <c r="Q160" s="76" t="n">
        <v>127</v>
      </c>
      <c r="R160" s="76" t="n">
        <v>52</v>
      </c>
      <c r="S160" s="46" t="s">
        <v>301</v>
      </c>
      <c r="T160" s="76" t="n">
        <v>50</v>
      </c>
      <c r="U160" s="76" t="n">
        <v>52</v>
      </c>
      <c r="V160" s="76" t="n">
        <v>16</v>
      </c>
      <c r="W160" s="76" t="n">
        <v>68</v>
      </c>
      <c r="X160" s="76" t="n">
        <v>1380</v>
      </c>
    </row>
    <row r="161" customFormat="false" ht="11.25" hidden="false" customHeight="false" outlineLevel="0" collapsed="false">
      <c r="B161" s="22" t="s">
        <v>219</v>
      </c>
      <c r="C161" s="23" t="n">
        <v>94</v>
      </c>
      <c r="D161" s="46" t="s">
        <v>301</v>
      </c>
      <c r="E161" s="76" t="n">
        <v>156</v>
      </c>
      <c r="F161" s="76" t="n">
        <v>1</v>
      </c>
      <c r="G161" s="76" t="n">
        <v>157</v>
      </c>
      <c r="H161" s="76" t="n">
        <v>6</v>
      </c>
      <c r="I161" s="76" t="n">
        <v>163</v>
      </c>
      <c r="J161" s="76" t="n">
        <v>154</v>
      </c>
      <c r="K161" s="76" t="n">
        <v>315</v>
      </c>
      <c r="L161" s="76" t="n">
        <v>70</v>
      </c>
      <c r="M161" s="76" t="n">
        <v>103</v>
      </c>
      <c r="N161" s="76" t="n">
        <v>31</v>
      </c>
      <c r="O161" s="76" t="n">
        <v>46</v>
      </c>
      <c r="P161" s="76" t="n">
        <v>32</v>
      </c>
      <c r="Q161" s="76" t="n">
        <v>117</v>
      </c>
      <c r="R161" s="76" t="n">
        <v>58</v>
      </c>
      <c r="S161" s="46" t="s">
        <v>301</v>
      </c>
      <c r="T161" s="76" t="n">
        <v>49</v>
      </c>
      <c r="U161" s="76" t="n">
        <v>58</v>
      </c>
      <c r="V161" s="76" t="n">
        <v>25</v>
      </c>
      <c r="W161" s="76" t="n">
        <v>75</v>
      </c>
      <c r="X161" s="76" t="n">
        <v>1390</v>
      </c>
    </row>
    <row r="162" s="29" customFormat="true" ht="11.25" hidden="false" customHeight="false" outlineLevel="0" collapsed="false">
      <c r="A162" s="25" t="s">
        <v>220</v>
      </c>
      <c r="B162" s="26" t="s">
        <v>221</v>
      </c>
      <c r="C162" s="27" t="n">
        <v>933</v>
      </c>
      <c r="D162" s="28" t="n">
        <v>17</v>
      </c>
      <c r="E162" s="73" t="n">
        <v>1618</v>
      </c>
      <c r="F162" s="73" t="n">
        <v>8</v>
      </c>
      <c r="G162" s="73" t="n">
        <v>1643</v>
      </c>
      <c r="H162" s="73" t="n">
        <v>73</v>
      </c>
      <c r="I162" s="73" t="n">
        <v>1716</v>
      </c>
      <c r="J162" s="73" t="n">
        <v>2002</v>
      </c>
      <c r="K162" s="73" t="n">
        <v>4254</v>
      </c>
      <c r="L162" s="73" t="n">
        <v>812</v>
      </c>
      <c r="M162" s="73" t="n">
        <v>1076</v>
      </c>
      <c r="N162" s="73" t="n">
        <v>537</v>
      </c>
      <c r="O162" s="73" t="n">
        <v>862</v>
      </c>
      <c r="P162" s="73" t="n">
        <v>437</v>
      </c>
      <c r="Q162" s="73" t="n">
        <v>2356</v>
      </c>
      <c r="R162" s="73" t="n">
        <v>913</v>
      </c>
      <c r="S162" s="53" t="s">
        <v>301</v>
      </c>
      <c r="T162" s="73" t="n">
        <v>800</v>
      </c>
      <c r="U162" s="73" t="n">
        <v>868</v>
      </c>
      <c r="V162" s="73" t="n">
        <v>377</v>
      </c>
      <c r="W162" s="73" t="n">
        <v>1135</v>
      </c>
      <c r="X162" s="73" t="n">
        <v>19078</v>
      </c>
    </row>
    <row r="163" customFormat="false" ht="11.25" hidden="false" customHeight="false" outlineLevel="0" collapsed="false">
      <c r="B163" s="22" t="s">
        <v>222</v>
      </c>
      <c r="C163" s="23" t="n">
        <v>128</v>
      </c>
      <c r="D163" s="46" t="n">
        <v>1</v>
      </c>
      <c r="E163" s="76" t="n">
        <v>68</v>
      </c>
      <c r="F163" s="46" t="s">
        <v>301</v>
      </c>
      <c r="G163" s="76" t="n">
        <v>69</v>
      </c>
      <c r="H163" s="76" t="n">
        <v>4</v>
      </c>
      <c r="I163" s="76" t="n">
        <v>73</v>
      </c>
      <c r="J163" s="76" t="n">
        <v>110</v>
      </c>
      <c r="K163" s="76" t="n">
        <v>275</v>
      </c>
      <c r="L163" s="76" t="n">
        <v>76</v>
      </c>
      <c r="M163" s="76" t="n">
        <v>87</v>
      </c>
      <c r="N163" s="76" t="n">
        <v>8</v>
      </c>
      <c r="O163" s="76" t="n">
        <v>38</v>
      </c>
      <c r="P163" s="76" t="n">
        <v>11</v>
      </c>
      <c r="Q163" s="76" t="n">
        <v>49</v>
      </c>
      <c r="R163" s="76" t="n">
        <v>42</v>
      </c>
      <c r="S163" s="46" t="s">
        <v>301</v>
      </c>
      <c r="T163" s="76" t="n">
        <v>49</v>
      </c>
      <c r="U163" s="76" t="n">
        <v>27</v>
      </c>
      <c r="V163" s="76" t="n">
        <v>20</v>
      </c>
      <c r="W163" s="76" t="n">
        <v>32</v>
      </c>
      <c r="X163" s="76" t="n">
        <v>1025</v>
      </c>
    </row>
    <row r="164" customFormat="false" ht="11.25" hidden="false" customHeight="false" outlineLevel="0" collapsed="false">
      <c r="B164" s="22" t="s">
        <v>223</v>
      </c>
      <c r="C164" s="23" t="n">
        <v>88</v>
      </c>
      <c r="D164" s="24" t="n">
        <v>1</v>
      </c>
      <c r="E164" s="76" t="n">
        <v>26</v>
      </c>
      <c r="F164" s="46" t="s">
        <v>301</v>
      </c>
      <c r="G164" s="76" t="n">
        <v>27</v>
      </c>
      <c r="H164" s="76" t="n">
        <v>1</v>
      </c>
      <c r="I164" s="76" t="n">
        <v>28</v>
      </c>
      <c r="J164" s="76" t="n">
        <v>32</v>
      </c>
      <c r="K164" s="76" t="n">
        <v>130</v>
      </c>
      <c r="L164" s="76" t="n">
        <v>23</v>
      </c>
      <c r="M164" s="76" t="n">
        <v>28</v>
      </c>
      <c r="N164" s="76" t="n">
        <v>2</v>
      </c>
      <c r="O164" s="76" t="n">
        <v>6</v>
      </c>
      <c r="P164" s="76" t="n">
        <v>3</v>
      </c>
      <c r="Q164" s="76" t="n">
        <v>34</v>
      </c>
      <c r="R164" s="76" t="n">
        <v>16</v>
      </c>
      <c r="S164" s="46" t="s">
        <v>301</v>
      </c>
      <c r="T164" s="76" t="n">
        <v>21</v>
      </c>
      <c r="U164" s="76" t="n">
        <v>12</v>
      </c>
      <c r="V164" s="76" t="n">
        <v>5</v>
      </c>
      <c r="W164" s="76" t="n">
        <v>14</v>
      </c>
      <c r="X164" s="76" t="n">
        <v>442</v>
      </c>
    </row>
    <row r="165" customFormat="false" ht="11.25" hidden="false" customHeight="false" outlineLevel="0" collapsed="false">
      <c r="B165" s="22" t="s">
        <v>224</v>
      </c>
      <c r="C165" s="23" t="n">
        <v>179</v>
      </c>
      <c r="D165" s="24" t="n">
        <v>3</v>
      </c>
      <c r="E165" s="76" t="n">
        <v>104</v>
      </c>
      <c r="F165" s="46" t="s">
        <v>301</v>
      </c>
      <c r="G165" s="76" t="n">
        <v>107</v>
      </c>
      <c r="H165" s="76" t="n">
        <v>4</v>
      </c>
      <c r="I165" s="76" t="n">
        <v>111</v>
      </c>
      <c r="J165" s="76" t="n">
        <v>117</v>
      </c>
      <c r="K165" s="76" t="n">
        <v>390</v>
      </c>
      <c r="L165" s="76" t="n">
        <v>74</v>
      </c>
      <c r="M165" s="76" t="n">
        <v>113</v>
      </c>
      <c r="N165" s="76" t="n">
        <v>23</v>
      </c>
      <c r="O165" s="76" t="n">
        <v>55</v>
      </c>
      <c r="P165" s="76" t="n">
        <v>13</v>
      </c>
      <c r="Q165" s="76" t="n">
        <v>88</v>
      </c>
      <c r="R165" s="76" t="n">
        <v>34</v>
      </c>
      <c r="S165" s="46" t="s">
        <v>301</v>
      </c>
      <c r="T165" s="76" t="n">
        <v>72</v>
      </c>
      <c r="U165" s="76" t="n">
        <v>57</v>
      </c>
      <c r="V165" s="76" t="n">
        <v>17</v>
      </c>
      <c r="W165" s="76" t="n">
        <v>73</v>
      </c>
      <c r="X165" s="76" t="n">
        <v>1416</v>
      </c>
    </row>
    <row r="166" customFormat="false" ht="11.25" hidden="false" customHeight="false" outlineLevel="0" collapsed="false">
      <c r="B166" s="22" t="s">
        <v>225</v>
      </c>
      <c r="C166" s="23" t="n">
        <v>126</v>
      </c>
      <c r="D166" s="46" t="s">
        <v>301</v>
      </c>
      <c r="E166" s="76" t="n">
        <v>89</v>
      </c>
      <c r="F166" s="76" t="n">
        <v>1</v>
      </c>
      <c r="G166" s="76" t="n">
        <v>90</v>
      </c>
      <c r="H166" s="76" t="n">
        <v>5</v>
      </c>
      <c r="I166" s="76" t="n">
        <v>95</v>
      </c>
      <c r="J166" s="76" t="n">
        <v>162</v>
      </c>
      <c r="K166" s="76" t="n">
        <v>567</v>
      </c>
      <c r="L166" s="76" t="n">
        <v>126</v>
      </c>
      <c r="M166" s="76" t="n">
        <v>138</v>
      </c>
      <c r="N166" s="76" t="n">
        <v>28</v>
      </c>
      <c r="O166" s="76" t="n">
        <v>113</v>
      </c>
      <c r="P166" s="76" t="n">
        <v>54</v>
      </c>
      <c r="Q166" s="76" t="n">
        <v>163</v>
      </c>
      <c r="R166" s="76" t="n">
        <v>80</v>
      </c>
      <c r="S166" s="46" t="s">
        <v>301</v>
      </c>
      <c r="T166" s="76" t="n">
        <v>104</v>
      </c>
      <c r="U166" s="76" t="n">
        <v>114</v>
      </c>
      <c r="V166" s="76" t="n">
        <v>49</v>
      </c>
      <c r="W166" s="76" t="n">
        <v>151</v>
      </c>
      <c r="X166" s="76" t="n">
        <v>2070</v>
      </c>
    </row>
    <row r="167" customFormat="false" ht="11.25" hidden="false" customHeight="false" outlineLevel="0" collapsed="false">
      <c r="B167" s="22" t="s">
        <v>226</v>
      </c>
      <c r="C167" s="23" t="n">
        <v>186</v>
      </c>
      <c r="D167" s="24" t="n">
        <v>2</v>
      </c>
      <c r="E167" s="76" t="n">
        <v>188</v>
      </c>
      <c r="F167" s="76" t="n">
        <v>2</v>
      </c>
      <c r="G167" s="76" t="n">
        <v>192</v>
      </c>
      <c r="H167" s="76" t="n">
        <v>7</v>
      </c>
      <c r="I167" s="76" t="n">
        <v>199</v>
      </c>
      <c r="J167" s="76" t="n">
        <v>246</v>
      </c>
      <c r="K167" s="76" t="n">
        <v>624</v>
      </c>
      <c r="L167" s="76" t="n">
        <v>112</v>
      </c>
      <c r="M167" s="76" t="n">
        <v>149</v>
      </c>
      <c r="N167" s="76" t="n">
        <v>36</v>
      </c>
      <c r="O167" s="76" t="n">
        <v>133</v>
      </c>
      <c r="P167" s="76" t="n">
        <v>39</v>
      </c>
      <c r="Q167" s="76" t="n">
        <v>221</v>
      </c>
      <c r="R167" s="76" t="n">
        <v>89</v>
      </c>
      <c r="S167" s="46" t="s">
        <v>301</v>
      </c>
      <c r="T167" s="76" t="n">
        <v>162</v>
      </c>
      <c r="U167" s="76" t="n">
        <v>114</v>
      </c>
      <c r="V167" s="76" t="n">
        <v>35</v>
      </c>
      <c r="W167" s="76" t="n">
        <v>145</v>
      </c>
      <c r="X167" s="76" t="n">
        <v>2490</v>
      </c>
    </row>
    <row r="168" customFormat="false" ht="11.25" hidden="false" customHeight="false" outlineLevel="0" collapsed="false">
      <c r="B168" s="22" t="s">
        <v>227</v>
      </c>
      <c r="C168" s="23" t="n">
        <v>213</v>
      </c>
      <c r="D168" s="46" t="s">
        <v>301</v>
      </c>
      <c r="E168" s="76" t="n">
        <v>147</v>
      </c>
      <c r="F168" s="76" t="n">
        <v>2</v>
      </c>
      <c r="G168" s="76" t="n">
        <v>149</v>
      </c>
      <c r="H168" s="76" t="n">
        <v>6</v>
      </c>
      <c r="I168" s="76" t="n">
        <v>155</v>
      </c>
      <c r="J168" s="76" t="n">
        <v>209</v>
      </c>
      <c r="K168" s="76" t="n">
        <v>511</v>
      </c>
      <c r="L168" s="76" t="n">
        <v>76</v>
      </c>
      <c r="M168" s="76" t="n">
        <v>112</v>
      </c>
      <c r="N168" s="76" t="n">
        <v>26</v>
      </c>
      <c r="O168" s="76" t="n">
        <v>43</v>
      </c>
      <c r="P168" s="76" t="n">
        <v>15</v>
      </c>
      <c r="Q168" s="76" t="n">
        <v>119</v>
      </c>
      <c r="R168" s="76" t="n">
        <v>90</v>
      </c>
      <c r="S168" s="46" t="s">
        <v>301</v>
      </c>
      <c r="T168" s="76" t="n">
        <v>93</v>
      </c>
      <c r="U168" s="76" t="n">
        <v>74</v>
      </c>
      <c r="V168" s="76" t="n">
        <v>29</v>
      </c>
      <c r="W168" s="76" t="n">
        <v>95</v>
      </c>
      <c r="X168" s="76" t="n">
        <v>1860</v>
      </c>
    </row>
    <row r="169" customFormat="false" ht="11.25" hidden="false" customHeight="false" outlineLevel="0" collapsed="false">
      <c r="B169" s="22" t="s">
        <v>228</v>
      </c>
      <c r="C169" s="23" t="n">
        <v>177</v>
      </c>
      <c r="D169" s="46" t="s">
        <v>301</v>
      </c>
      <c r="E169" s="76" t="n">
        <v>107</v>
      </c>
      <c r="F169" s="46" t="s">
        <v>301</v>
      </c>
      <c r="G169" s="76" t="n">
        <v>107</v>
      </c>
      <c r="H169" s="76" t="n">
        <v>6</v>
      </c>
      <c r="I169" s="76" t="n">
        <v>113</v>
      </c>
      <c r="J169" s="76" t="n">
        <v>166</v>
      </c>
      <c r="K169" s="76" t="n">
        <v>444</v>
      </c>
      <c r="L169" s="76" t="n">
        <v>82</v>
      </c>
      <c r="M169" s="76" t="n">
        <v>110</v>
      </c>
      <c r="N169" s="76" t="n">
        <v>25</v>
      </c>
      <c r="O169" s="76" t="n">
        <v>60</v>
      </c>
      <c r="P169" s="76" t="n">
        <v>27</v>
      </c>
      <c r="Q169" s="76" t="n">
        <v>114</v>
      </c>
      <c r="R169" s="76" t="n">
        <v>65</v>
      </c>
      <c r="S169" s="46" t="s">
        <v>301</v>
      </c>
      <c r="T169" s="76" t="n">
        <v>69</v>
      </c>
      <c r="U169" s="76" t="n">
        <v>50</v>
      </c>
      <c r="V169" s="76" t="n">
        <v>28</v>
      </c>
      <c r="W169" s="76" t="n">
        <v>91</v>
      </c>
      <c r="X169" s="76" t="n">
        <v>1621</v>
      </c>
    </row>
    <row r="170" s="29" customFormat="true" ht="11.25" hidden="false" customHeight="false" outlineLevel="0" collapsed="false">
      <c r="A170" s="1"/>
      <c r="B170" s="22" t="s">
        <v>229</v>
      </c>
      <c r="C170" s="23" t="n">
        <v>303</v>
      </c>
      <c r="D170" s="24" t="n">
        <v>3</v>
      </c>
      <c r="E170" s="73" t="n">
        <v>902</v>
      </c>
      <c r="F170" s="73" t="n">
        <v>5</v>
      </c>
      <c r="G170" s="73" t="n">
        <v>910</v>
      </c>
      <c r="H170" s="73" t="n">
        <v>25</v>
      </c>
      <c r="I170" s="73" t="n">
        <v>935</v>
      </c>
      <c r="J170" s="73" t="n">
        <v>1030</v>
      </c>
      <c r="K170" s="73" t="n">
        <v>2776</v>
      </c>
      <c r="L170" s="73" t="n">
        <v>546</v>
      </c>
      <c r="M170" s="73" t="n">
        <v>509</v>
      </c>
      <c r="N170" s="73" t="n">
        <v>426</v>
      </c>
      <c r="O170" s="73" t="n">
        <v>590</v>
      </c>
      <c r="P170" s="73" t="n">
        <v>413</v>
      </c>
      <c r="Q170" s="73" t="n">
        <v>1786</v>
      </c>
      <c r="R170" s="73" t="n">
        <v>734</v>
      </c>
      <c r="S170" s="73" t="n">
        <v>2</v>
      </c>
      <c r="T170" s="73" t="n">
        <v>1007</v>
      </c>
      <c r="U170" s="73" t="n">
        <v>617</v>
      </c>
      <c r="V170" s="73" t="n">
        <v>255</v>
      </c>
      <c r="W170" s="73" t="n">
        <v>666</v>
      </c>
      <c r="X170" s="73" t="n">
        <v>12595</v>
      </c>
    </row>
    <row r="171" customFormat="false" ht="11.25" hidden="false" customHeight="false" outlineLevel="0" collapsed="false">
      <c r="B171" s="22" t="s">
        <v>230</v>
      </c>
      <c r="C171" s="23" t="n">
        <v>124</v>
      </c>
      <c r="D171" s="24" t="n">
        <v>1</v>
      </c>
      <c r="E171" s="76" t="n">
        <v>124</v>
      </c>
      <c r="F171" s="76" t="n">
        <v>2</v>
      </c>
      <c r="G171" s="76" t="n">
        <v>127</v>
      </c>
      <c r="H171" s="76" t="n">
        <v>6</v>
      </c>
      <c r="I171" s="76" t="n">
        <v>133</v>
      </c>
      <c r="J171" s="76" t="n">
        <v>130</v>
      </c>
      <c r="K171" s="76" t="n">
        <v>378</v>
      </c>
      <c r="L171" s="76" t="n">
        <v>63</v>
      </c>
      <c r="M171" s="76" t="n">
        <v>99</v>
      </c>
      <c r="N171" s="76" t="n">
        <v>31</v>
      </c>
      <c r="O171" s="76" t="n">
        <v>54</v>
      </c>
      <c r="P171" s="76" t="n">
        <v>29</v>
      </c>
      <c r="Q171" s="76" t="n">
        <v>122</v>
      </c>
      <c r="R171" s="76" t="n">
        <v>84</v>
      </c>
      <c r="S171" s="76" t="n">
        <v>1</v>
      </c>
      <c r="T171" s="76" t="n">
        <v>78</v>
      </c>
      <c r="U171" s="76" t="n">
        <v>46</v>
      </c>
      <c r="V171" s="76" t="n">
        <v>16</v>
      </c>
      <c r="W171" s="76" t="n">
        <v>79</v>
      </c>
      <c r="X171" s="76" t="n">
        <v>1467</v>
      </c>
    </row>
    <row r="172" customFormat="false" ht="11.25" hidden="false" customHeight="false" outlineLevel="0" collapsed="false">
      <c r="B172" s="22" t="s">
        <v>231</v>
      </c>
      <c r="C172" s="23" t="n">
        <v>98</v>
      </c>
      <c r="D172" s="24" t="n">
        <v>1</v>
      </c>
      <c r="E172" s="76" t="n">
        <v>79</v>
      </c>
      <c r="F172" s="76" t="n">
        <v>1</v>
      </c>
      <c r="G172" s="76" t="n">
        <v>81</v>
      </c>
      <c r="H172" s="76" t="n">
        <v>3</v>
      </c>
      <c r="I172" s="76" t="n">
        <v>84</v>
      </c>
      <c r="J172" s="76" t="n">
        <v>118</v>
      </c>
      <c r="K172" s="76" t="n">
        <v>294</v>
      </c>
      <c r="L172" s="76" t="n">
        <v>46</v>
      </c>
      <c r="M172" s="76" t="n">
        <v>89</v>
      </c>
      <c r="N172" s="76" t="n">
        <v>11</v>
      </c>
      <c r="O172" s="76" t="n">
        <v>59</v>
      </c>
      <c r="P172" s="76" t="n">
        <v>16</v>
      </c>
      <c r="Q172" s="76" t="n">
        <v>81</v>
      </c>
      <c r="R172" s="76" t="n">
        <v>29</v>
      </c>
      <c r="S172" s="46" t="s">
        <v>301</v>
      </c>
      <c r="T172" s="76" t="n">
        <v>75</v>
      </c>
      <c r="U172" s="76" t="n">
        <v>52</v>
      </c>
      <c r="V172" s="76" t="n">
        <v>15</v>
      </c>
      <c r="W172" s="76" t="n">
        <v>54</v>
      </c>
      <c r="X172" s="76" t="n">
        <v>1121</v>
      </c>
    </row>
    <row r="173" customFormat="false" ht="11.25" hidden="false" customHeight="false" outlineLevel="0" collapsed="false">
      <c r="B173" s="22" t="s">
        <v>232</v>
      </c>
      <c r="C173" s="23" t="n">
        <v>115</v>
      </c>
      <c r="D173" s="46" t="s">
        <v>301</v>
      </c>
      <c r="E173" s="76" t="n">
        <v>119</v>
      </c>
      <c r="F173" s="46" t="n">
        <v>1</v>
      </c>
      <c r="G173" s="76" t="n">
        <v>120</v>
      </c>
      <c r="H173" s="46" t="n">
        <v>2</v>
      </c>
      <c r="I173" s="76" t="n">
        <v>122</v>
      </c>
      <c r="J173" s="76" t="n">
        <v>182</v>
      </c>
      <c r="K173" s="76" t="n">
        <v>358</v>
      </c>
      <c r="L173" s="76" t="n">
        <v>73</v>
      </c>
      <c r="M173" s="76" t="n">
        <v>110</v>
      </c>
      <c r="N173" s="76" t="n">
        <v>16</v>
      </c>
      <c r="O173" s="76" t="n">
        <v>48</v>
      </c>
      <c r="P173" s="76" t="n">
        <v>11</v>
      </c>
      <c r="Q173" s="76" t="n">
        <v>72</v>
      </c>
      <c r="R173" s="76" t="n">
        <v>73</v>
      </c>
      <c r="S173" s="46" t="s">
        <v>301</v>
      </c>
      <c r="T173" s="76" t="n">
        <v>64</v>
      </c>
      <c r="U173" s="76" t="n">
        <v>42</v>
      </c>
      <c r="V173" s="76" t="n">
        <v>19</v>
      </c>
      <c r="W173" s="76" t="n">
        <v>64</v>
      </c>
      <c r="X173" s="76" t="n">
        <v>1369</v>
      </c>
    </row>
    <row r="174" customFormat="false" ht="11.25" hidden="false" customHeight="false" outlineLevel="0" collapsed="false">
      <c r="B174" s="22" t="s">
        <v>233</v>
      </c>
      <c r="C174" s="23" t="n">
        <v>42</v>
      </c>
      <c r="D174" s="46" t="s">
        <v>301</v>
      </c>
      <c r="E174" s="76" t="n">
        <v>20</v>
      </c>
      <c r="F174" s="76" t="n">
        <v>1</v>
      </c>
      <c r="G174" s="76" t="n">
        <v>21</v>
      </c>
      <c r="H174" s="76" t="n">
        <v>1</v>
      </c>
      <c r="I174" s="76" t="n">
        <v>22</v>
      </c>
      <c r="J174" s="76" t="n">
        <v>43</v>
      </c>
      <c r="K174" s="76" t="n">
        <v>165</v>
      </c>
      <c r="L174" s="76" t="n">
        <v>52</v>
      </c>
      <c r="M174" s="76" t="n">
        <v>65</v>
      </c>
      <c r="N174" s="76" t="n">
        <v>16</v>
      </c>
      <c r="O174" s="76" t="n">
        <v>31</v>
      </c>
      <c r="P174" s="76" t="n">
        <v>9</v>
      </c>
      <c r="Q174" s="76" t="n">
        <v>35</v>
      </c>
      <c r="R174" s="76" t="n">
        <v>22</v>
      </c>
      <c r="S174" s="46" t="s">
        <v>301</v>
      </c>
      <c r="T174" s="76" t="n">
        <v>23</v>
      </c>
      <c r="U174" s="76" t="n">
        <v>16</v>
      </c>
      <c r="V174" s="76" t="n">
        <v>9</v>
      </c>
      <c r="W174" s="76" t="n">
        <v>37</v>
      </c>
      <c r="X174" s="76" t="n">
        <v>587</v>
      </c>
    </row>
    <row r="175" s="29" customFormat="true" ht="11.25" hidden="false" customHeight="false" outlineLevel="0" collapsed="false">
      <c r="A175" s="31" t="n">
        <v>15</v>
      </c>
      <c r="B175" s="26" t="s">
        <v>234</v>
      </c>
      <c r="C175" s="27" t="n">
        <v>1779</v>
      </c>
      <c r="D175" s="28" t="n">
        <v>12</v>
      </c>
      <c r="E175" s="73" t="n">
        <v>1973</v>
      </c>
      <c r="F175" s="73" t="n">
        <v>15</v>
      </c>
      <c r="G175" s="73" t="n">
        <v>2000</v>
      </c>
      <c r="H175" s="73" t="n">
        <v>70</v>
      </c>
      <c r="I175" s="73" t="n">
        <v>2070</v>
      </c>
      <c r="J175" s="73" t="n">
        <v>2545</v>
      </c>
      <c r="K175" s="73" t="n">
        <v>6912</v>
      </c>
      <c r="L175" s="73" t="n">
        <v>1349</v>
      </c>
      <c r="M175" s="73" t="n">
        <v>1609</v>
      </c>
      <c r="N175" s="73" t="n">
        <v>648</v>
      </c>
      <c r="O175" s="73" t="n">
        <v>1230</v>
      </c>
      <c r="P175" s="73" t="n">
        <v>640</v>
      </c>
      <c r="Q175" s="73" t="n">
        <v>2884</v>
      </c>
      <c r="R175" s="73" t="n">
        <v>1358</v>
      </c>
      <c r="S175" s="73" t="n">
        <v>3</v>
      </c>
      <c r="T175" s="73" t="n">
        <v>1817</v>
      </c>
      <c r="U175" s="73" t="n">
        <v>1221</v>
      </c>
      <c r="V175" s="73" t="n">
        <v>497</v>
      </c>
      <c r="W175" s="73" t="n">
        <v>1501</v>
      </c>
      <c r="X175" s="73" t="n">
        <v>28063</v>
      </c>
    </row>
    <row r="176" s="29" customFormat="true" ht="11.25" hidden="false" customHeight="false" outlineLevel="0" collapsed="false">
      <c r="B176" s="30" t="s">
        <v>235</v>
      </c>
      <c r="C176" s="27" t="n">
        <v>4469</v>
      </c>
      <c r="D176" s="28" t="n">
        <v>49</v>
      </c>
      <c r="E176" s="73" t="n">
        <v>5741</v>
      </c>
      <c r="F176" s="73" t="n">
        <v>51</v>
      </c>
      <c r="G176" s="73" t="n">
        <v>5841</v>
      </c>
      <c r="H176" s="73" t="n">
        <v>251</v>
      </c>
      <c r="I176" s="73" t="n">
        <v>6092</v>
      </c>
      <c r="J176" s="73" t="n">
        <v>7710</v>
      </c>
      <c r="K176" s="73" t="n">
        <v>18260</v>
      </c>
      <c r="L176" s="73" t="n">
        <v>3734</v>
      </c>
      <c r="M176" s="73" t="n">
        <v>4212</v>
      </c>
      <c r="N176" s="73" t="n">
        <v>2214</v>
      </c>
      <c r="O176" s="73" t="n">
        <v>3443</v>
      </c>
      <c r="P176" s="73" t="n">
        <v>2217</v>
      </c>
      <c r="Q176" s="73" t="n">
        <v>9573</v>
      </c>
      <c r="R176" s="73" t="n">
        <v>4242</v>
      </c>
      <c r="S176" s="73" t="n">
        <v>5</v>
      </c>
      <c r="T176" s="73" t="n">
        <v>4267</v>
      </c>
      <c r="U176" s="73" t="n">
        <v>3804</v>
      </c>
      <c r="V176" s="73" t="n">
        <v>1516</v>
      </c>
      <c r="W176" s="73" t="n">
        <v>4309</v>
      </c>
      <c r="X176" s="73" t="n">
        <v>80067</v>
      </c>
    </row>
    <row r="177" customFormat="false" ht="11.25" hidden="false" customHeight="false" outlineLevel="0" collapsed="false">
      <c r="B177" s="22" t="s">
        <v>236</v>
      </c>
      <c r="C177" s="23" t="n">
        <v>289</v>
      </c>
      <c r="D177" s="24" t="n">
        <v>4</v>
      </c>
      <c r="E177" s="76" t="n">
        <v>369</v>
      </c>
      <c r="F177" s="76" t="n">
        <v>3</v>
      </c>
      <c r="G177" s="76" t="n">
        <v>376</v>
      </c>
      <c r="H177" s="76" t="n">
        <v>14</v>
      </c>
      <c r="I177" s="76" t="n">
        <v>390</v>
      </c>
      <c r="J177" s="76" t="n">
        <v>420</v>
      </c>
      <c r="K177" s="76" t="n">
        <v>1235</v>
      </c>
      <c r="L177" s="76" t="n">
        <v>159</v>
      </c>
      <c r="M177" s="76" t="n">
        <v>225</v>
      </c>
      <c r="N177" s="76" t="n">
        <v>128</v>
      </c>
      <c r="O177" s="76" t="n">
        <v>187</v>
      </c>
      <c r="P177" s="76" t="n">
        <v>131</v>
      </c>
      <c r="Q177" s="76" t="n">
        <v>541</v>
      </c>
      <c r="R177" s="76" t="n">
        <v>137</v>
      </c>
      <c r="S177" s="76" t="n">
        <v>1</v>
      </c>
      <c r="T177" s="76" t="n">
        <v>158</v>
      </c>
      <c r="U177" s="76" t="n">
        <v>174</v>
      </c>
      <c r="V177" s="76" t="n">
        <v>68</v>
      </c>
      <c r="W177" s="76" t="n">
        <v>224</v>
      </c>
      <c r="X177" s="76" t="n">
        <v>4467</v>
      </c>
    </row>
    <row r="178" customFormat="false" ht="11.25" hidden="false" customHeight="false" outlineLevel="0" collapsed="false">
      <c r="A178" s="29"/>
      <c r="B178" s="22" t="s">
        <v>237</v>
      </c>
      <c r="C178" s="23" t="n">
        <v>53</v>
      </c>
      <c r="D178" s="46" t="s">
        <v>301</v>
      </c>
      <c r="E178" s="76" t="n">
        <v>37</v>
      </c>
      <c r="F178" s="76" t="n">
        <v>2</v>
      </c>
      <c r="G178" s="76" t="n">
        <v>39</v>
      </c>
      <c r="H178" s="46" t="n">
        <v>1</v>
      </c>
      <c r="I178" s="76" t="n">
        <v>40</v>
      </c>
      <c r="J178" s="76" t="n">
        <v>66</v>
      </c>
      <c r="K178" s="76" t="n">
        <v>172</v>
      </c>
      <c r="L178" s="76" t="n">
        <v>16</v>
      </c>
      <c r="M178" s="76" t="n">
        <v>39</v>
      </c>
      <c r="N178" s="76" t="n">
        <v>17</v>
      </c>
      <c r="O178" s="76" t="n">
        <v>32</v>
      </c>
      <c r="P178" s="76" t="n">
        <v>9</v>
      </c>
      <c r="Q178" s="76" t="n">
        <v>55</v>
      </c>
      <c r="R178" s="76" t="n">
        <v>18</v>
      </c>
      <c r="S178" s="46" t="s">
        <v>301</v>
      </c>
      <c r="T178" s="76" t="n">
        <v>16</v>
      </c>
      <c r="U178" s="76" t="n">
        <v>19</v>
      </c>
      <c r="V178" s="76" t="n">
        <v>4</v>
      </c>
      <c r="W178" s="76" t="n">
        <v>26</v>
      </c>
      <c r="X178" s="76" t="n">
        <v>582</v>
      </c>
    </row>
    <row r="179" customFormat="false" ht="11.25" hidden="false" customHeight="false" outlineLevel="0" collapsed="false">
      <c r="B179" s="22" t="s">
        <v>238</v>
      </c>
      <c r="C179" s="23" t="n">
        <v>214</v>
      </c>
      <c r="D179" s="46" t="s">
        <v>301</v>
      </c>
      <c r="E179" s="76" t="n">
        <v>304</v>
      </c>
      <c r="F179" s="46" t="s">
        <v>301</v>
      </c>
      <c r="G179" s="76" t="n">
        <v>304</v>
      </c>
      <c r="H179" s="76" t="n">
        <v>16</v>
      </c>
      <c r="I179" s="76" t="n">
        <v>320</v>
      </c>
      <c r="J179" s="76" t="n">
        <v>328</v>
      </c>
      <c r="K179" s="76" t="n">
        <v>697</v>
      </c>
      <c r="L179" s="76" t="n">
        <v>136</v>
      </c>
      <c r="M179" s="76" t="n">
        <v>180</v>
      </c>
      <c r="N179" s="76" t="n">
        <v>60</v>
      </c>
      <c r="O179" s="76" t="n">
        <v>108</v>
      </c>
      <c r="P179" s="76" t="n">
        <v>54</v>
      </c>
      <c r="Q179" s="76" t="n">
        <v>251</v>
      </c>
      <c r="R179" s="76" t="n">
        <v>113</v>
      </c>
      <c r="S179" s="46" t="s">
        <v>301</v>
      </c>
      <c r="T179" s="76" t="n">
        <v>96</v>
      </c>
      <c r="U179" s="76" t="n">
        <v>104</v>
      </c>
      <c r="V179" s="76" t="n">
        <v>34</v>
      </c>
      <c r="W179" s="76" t="n">
        <v>160</v>
      </c>
      <c r="X179" s="76" t="n">
        <v>2855</v>
      </c>
    </row>
    <row r="180" customFormat="false" ht="11.25" hidden="false" customHeight="false" outlineLevel="0" collapsed="false">
      <c r="B180" s="22" t="s">
        <v>239</v>
      </c>
      <c r="C180" s="23" t="n">
        <v>527</v>
      </c>
      <c r="D180" s="24" t="n">
        <v>8</v>
      </c>
      <c r="E180" s="76" t="n">
        <v>1004</v>
      </c>
      <c r="F180" s="76" t="n">
        <v>11</v>
      </c>
      <c r="G180" s="76" t="n">
        <v>1023</v>
      </c>
      <c r="H180" s="76" t="n">
        <v>32</v>
      </c>
      <c r="I180" s="76" t="n">
        <v>1055</v>
      </c>
      <c r="J180" s="76" t="n">
        <v>1257</v>
      </c>
      <c r="K180" s="76" t="n">
        <v>2752</v>
      </c>
      <c r="L180" s="76" t="n">
        <v>639</v>
      </c>
      <c r="M180" s="76" t="n">
        <v>565</v>
      </c>
      <c r="N180" s="76" t="n">
        <v>468</v>
      </c>
      <c r="O180" s="76" t="n">
        <v>539</v>
      </c>
      <c r="P180" s="76" t="n">
        <v>490</v>
      </c>
      <c r="Q180" s="76" t="n">
        <v>1947</v>
      </c>
      <c r="R180" s="76" t="n">
        <v>605</v>
      </c>
      <c r="S180" s="46" t="s">
        <v>301</v>
      </c>
      <c r="T180" s="76" t="n">
        <v>548</v>
      </c>
      <c r="U180" s="76" t="n">
        <v>603</v>
      </c>
      <c r="V180" s="76" t="n">
        <v>294</v>
      </c>
      <c r="W180" s="76" t="n">
        <v>758</v>
      </c>
      <c r="X180" s="76" t="n">
        <v>13047</v>
      </c>
    </row>
    <row r="181" customFormat="false" ht="11.25" hidden="false" customHeight="false" outlineLevel="0" collapsed="false">
      <c r="B181" s="22" t="s">
        <v>240</v>
      </c>
      <c r="C181" s="23" t="n">
        <v>363</v>
      </c>
      <c r="D181" s="24" t="n">
        <v>6</v>
      </c>
      <c r="E181" s="76" t="n">
        <v>441</v>
      </c>
      <c r="F181" s="46" t="s">
        <v>301</v>
      </c>
      <c r="G181" s="76" t="n">
        <v>447</v>
      </c>
      <c r="H181" s="76" t="n">
        <v>17</v>
      </c>
      <c r="I181" s="76" t="n">
        <v>464</v>
      </c>
      <c r="J181" s="76" t="n">
        <v>320</v>
      </c>
      <c r="K181" s="76" t="n">
        <v>972</v>
      </c>
      <c r="L181" s="76" t="n">
        <v>161</v>
      </c>
      <c r="M181" s="76" t="n">
        <v>154</v>
      </c>
      <c r="N181" s="76" t="n">
        <v>58</v>
      </c>
      <c r="O181" s="76" t="n">
        <v>117</v>
      </c>
      <c r="P181" s="76" t="n">
        <v>101</v>
      </c>
      <c r="Q181" s="76" t="n">
        <v>300</v>
      </c>
      <c r="R181" s="76" t="n">
        <v>74</v>
      </c>
      <c r="S181" s="46" t="s">
        <v>301</v>
      </c>
      <c r="T181" s="76" t="n">
        <v>72</v>
      </c>
      <c r="U181" s="76" t="n">
        <v>85</v>
      </c>
      <c r="V181" s="76" t="n">
        <v>41</v>
      </c>
      <c r="W181" s="76" t="n">
        <v>132</v>
      </c>
      <c r="X181" s="76" t="n">
        <v>3414</v>
      </c>
    </row>
    <row r="182" customFormat="false" ht="11.25" hidden="false" customHeight="false" outlineLevel="0" collapsed="false">
      <c r="B182" s="22" t="s">
        <v>241</v>
      </c>
      <c r="C182" s="23" t="n">
        <v>140</v>
      </c>
      <c r="D182" s="46" t="s">
        <v>301</v>
      </c>
      <c r="E182" s="76" t="n">
        <v>246</v>
      </c>
      <c r="F182" s="46" t="s">
        <v>301</v>
      </c>
      <c r="G182" s="76" t="n">
        <v>246</v>
      </c>
      <c r="H182" s="76" t="n">
        <v>10</v>
      </c>
      <c r="I182" s="76" t="n">
        <v>256</v>
      </c>
      <c r="J182" s="76" t="n">
        <v>242</v>
      </c>
      <c r="K182" s="76" t="n">
        <v>672</v>
      </c>
      <c r="L182" s="76" t="n">
        <v>114</v>
      </c>
      <c r="M182" s="76" t="n">
        <v>140</v>
      </c>
      <c r="N182" s="76" t="n">
        <v>52</v>
      </c>
      <c r="O182" s="76" t="n">
        <v>112</v>
      </c>
      <c r="P182" s="76" t="n">
        <v>59</v>
      </c>
      <c r="Q182" s="76" t="n">
        <v>262</v>
      </c>
      <c r="R182" s="76" t="n">
        <v>87</v>
      </c>
      <c r="S182" s="46" t="s">
        <v>301</v>
      </c>
      <c r="T182" s="76" t="n">
        <v>101</v>
      </c>
      <c r="U182" s="76" t="n">
        <v>85</v>
      </c>
      <c r="V182" s="76" t="n">
        <v>44</v>
      </c>
      <c r="W182" s="76" t="n">
        <v>165</v>
      </c>
      <c r="X182" s="76" t="n">
        <v>2531</v>
      </c>
    </row>
    <row r="183" customFormat="false" ht="11.25" hidden="false" customHeight="false" outlineLevel="0" collapsed="false">
      <c r="B183" s="22" t="s">
        <v>242</v>
      </c>
      <c r="C183" s="23" t="n">
        <v>139</v>
      </c>
      <c r="D183" s="24" t="n">
        <v>2</v>
      </c>
      <c r="E183" s="76" t="n">
        <v>208</v>
      </c>
      <c r="F183" s="76" t="n">
        <v>4</v>
      </c>
      <c r="G183" s="76" t="n">
        <v>214</v>
      </c>
      <c r="H183" s="76" t="n">
        <v>9</v>
      </c>
      <c r="I183" s="76" t="n">
        <v>223</v>
      </c>
      <c r="J183" s="76" t="n">
        <v>257</v>
      </c>
      <c r="K183" s="76" t="n">
        <v>697</v>
      </c>
      <c r="L183" s="76" t="n">
        <v>124</v>
      </c>
      <c r="M183" s="76" t="n">
        <v>147</v>
      </c>
      <c r="N183" s="76" t="n">
        <v>81</v>
      </c>
      <c r="O183" s="76" t="n">
        <v>121</v>
      </c>
      <c r="P183" s="76" t="n">
        <v>86</v>
      </c>
      <c r="Q183" s="76" t="n">
        <v>313</v>
      </c>
      <c r="R183" s="76" t="n">
        <v>113</v>
      </c>
      <c r="S183" s="46" t="s">
        <v>301</v>
      </c>
      <c r="T183" s="76" t="n">
        <v>102</v>
      </c>
      <c r="U183" s="76" t="n">
        <v>157</v>
      </c>
      <c r="V183" s="76" t="n">
        <v>60</v>
      </c>
      <c r="W183" s="76" t="n">
        <v>151</v>
      </c>
      <c r="X183" s="76" t="n">
        <v>2771</v>
      </c>
    </row>
    <row r="184" customFormat="false" ht="11.25" hidden="false" customHeight="false" outlineLevel="0" collapsed="false">
      <c r="B184" s="22" t="s">
        <v>243</v>
      </c>
      <c r="C184" s="23" t="n">
        <v>137</v>
      </c>
      <c r="D184" s="46" t="s">
        <v>301</v>
      </c>
      <c r="E184" s="76" t="n">
        <v>87</v>
      </c>
      <c r="F184" s="46" t="s">
        <v>301</v>
      </c>
      <c r="G184" s="76" t="n">
        <v>87</v>
      </c>
      <c r="H184" s="76" t="n">
        <v>4</v>
      </c>
      <c r="I184" s="76" t="n">
        <v>91</v>
      </c>
      <c r="J184" s="76" t="n">
        <v>110</v>
      </c>
      <c r="K184" s="76" t="n">
        <v>244</v>
      </c>
      <c r="L184" s="76" t="n">
        <v>53</v>
      </c>
      <c r="M184" s="76" t="n">
        <v>59</v>
      </c>
      <c r="N184" s="76" t="n">
        <v>17</v>
      </c>
      <c r="O184" s="76" t="n">
        <v>29</v>
      </c>
      <c r="P184" s="76" t="n">
        <v>31</v>
      </c>
      <c r="Q184" s="76" t="n">
        <v>88</v>
      </c>
      <c r="R184" s="76" t="n">
        <v>27</v>
      </c>
      <c r="S184" s="46" t="s">
        <v>301</v>
      </c>
      <c r="T184" s="76" t="n">
        <v>18</v>
      </c>
      <c r="U184" s="76" t="n">
        <v>31</v>
      </c>
      <c r="V184" s="76" t="n">
        <v>5</v>
      </c>
      <c r="W184" s="76" t="n">
        <v>58</v>
      </c>
      <c r="X184" s="76" t="n">
        <v>998</v>
      </c>
    </row>
    <row r="185" customFormat="false" ht="11.25" hidden="false" customHeight="false" outlineLevel="0" collapsed="false">
      <c r="B185" s="22" t="s">
        <v>244</v>
      </c>
      <c r="C185" s="23" t="n">
        <v>107</v>
      </c>
      <c r="D185" s="24" t="n">
        <v>3</v>
      </c>
      <c r="E185" s="76" t="n">
        <v>107</v>
      </c>
      <c r="F185" s="46" t="s">
        <v>301</v>
      </c>
      <c r="G185" s="76" t="n">
        <v>110</v>
      </c>
      <c r="H185" s="76" t="n">
        <v>6</v>
      </c>
      <c r="I185" s="76" t="n">
        <v>116</v>
      </c>
      <c r="J185" s="76" t="n">
        <v>209</v>
      </c>
      <c r="K185" s="76" t="n">
        <v>333</v>
      </c>
      <c r="L185" s="76" t="n">
        <v>101</v>
      </c>
      <c r="M185" s="76" t="n">
        <v>68</v>
      </c>
      <c r="N185" s="76" t="n">
        <v>22</v>
      </c>
      <c r="O185" s="76" t="n">
        <v>45</v>
      </c>
      <c r="P185" s="76" t="n">
        <v>14</v>
      </c>
      <c r="Q185" s="76" t="n">
        <v>112</v>
      </c>
      <c r="R185" s="76" t="n">
        <v>42</v>
      </c>
      <c r="S185" s="46" t="s">
        <v>301</v>
      </c>
      <c r="T185" s="76" t="n">
        <v>51</v>
      </c>
      <c r="U185" s="76" t="n">
        <v>38</v>
      </c>
      <c r="V185" s="76" t="n">
        <v>13</v>
      </c>
      <c r="W185" s="76" t="n">
        <v>74</v>
      </c>
      <c r="X185" s="76" t="n">
        <v>1345</v>
      </c>
    </row>
    <row r="186" customFormat="false" ht="11.25" hidden="false" customHeight="false" outlineLevel="0" collapsed="false">
      <c r="B186" s="22" t="s">
        <v>245</v>
      </c>
      <c r="C186" s="23" t="n">
        <v>85</v>
      </c>
      <c r="D186" s="46" t="s">
        <v>301</v>
      </c>
      <c r="E186" s="76" t="n">
        <v>67</v>
      </c>
      <c r="F186" s="46" t="s">
        <v>301</v>
      </c>
      <c r="G186" s="76" t="n">
        <v>67</v>
      </c>
      <c r="H186" s="76" t="n">
        <v>5</v>
      </c>
      <c r="I186" s="76" t="n">
        <v>72</v>
      </c>
      <c r="J186" s="76" t="n">
        <v>67</v>
      </c>
      <c r="K186" s="76" t="n">
        <v>177</v>
      </c>
      <c r="L186" s="76" t="n">
        <v>20</v>
      </c>
      <c r="M186" s="76" t="n">
        <v>37</v>
      </c>
      <c r="N186" s="76" t="n">
        <v>15</v>
      </c>
      <c r="O186" s="76" t="n">
        <v>36</v>
      </c>
      <c r="P186" s="76" t="n">
        <v>8</v>
      </c>
      <c r="Q186" s="76" t="n">
        <v>54</v>
      </c>
      <c r="R186" s="76" t="n">
        <v>15</v>
      </c>
      <c r="S186" s="46" t="s">
        <v>301</v>
      </c>
      <c r="T186" s="76" t="n">
        <v>21</v>
      </c>
      <c r="U186" s="76" t="n">
        <v>22</v>
      </c>
      <c r="V186" s="76" t="n">
        <v>3</v>
      </c>
      <c r="W186" s="76" t="n">
        <v>33</v>
      </c>
      <c r="X186" s="76" t="n">
        <v>665</v>
      </c>
    </row>
    <row r="187" s="29" customFormat="true" ht="11.25" hidden="false" customHeight="false" outlineLevel="0" collapsed="false">
      <c r="A187" s="25" t="s">
        <v>246</v>
      </c>
      <c r="B187" s="26" t="s">
        <v>247</v>
      </c>
      <c r="C187" s="27" t="n">
        <v>2054</v>
      </c>
      <c r="D187" s="28" t="n">
        <v>23</v>
      </c>
      <c r="E187" s="73" t="n">
        <v>2870</v>
      </c>
      <c r="F187" s="73" t="n">
        <v>20</v>
      </c>
      <c r="G187" s="73" t="n">
        <v>2913</v>
      </c>
      <c r="H187" s="73" t="n">
        <v>114</v>
      </c>
      <c r="I187" s="73" t="n">
        <v>3027</v>
      </c>
      <c r="J187" s="73" t="n">
        <v>3276</v>
      </c>
      <c r="K187" s="73" t="n">
        <v>7951</v>
      </c>
      <c r="L187" s="73" t="n">
        <v>1523</v>
      </c>
      <c r="M187" s="73" t="n">
        <v>1614</v>
      </c>
      <c r="N187" s="73" t="n">
        <v>918</v>
      </c>
      <c r="O187" s="73" t="n">
        <v>1326</v>
      </c>
      <c r="P187" s="73" t="n">
        <v>983</v>
      </c>
      <c r="Q187" s="73" t="n">
        <v>3923</v>
      </c>
      <c r="R187" s="73" t="n">
        <v>1231</v>
      </c>
      <c r="S187" s="73" t="n">
        <v>1</v>
      </c>
      <c r="T187" s="73" t="n">
        <v>1183</v>
      </c>
      <c r="U187" s="73" t="n">
        <v>1318</v>
      </c>
      <c r="V187" s="73" t="n">
        <v>566</v>
      </c>
      <c r="W187" s="73" t="n">
        <v>1781</v>
      </c>
      <c r="X187" s="73" t="n">
        <v>32675</v>
      </c>
    </row>
    <row r="188" customFormat="false" ht="11.25" hidden="false" customHeight="false" outlineLevel="0" collapsed="false">
      <c r="B188" s="22" t="s">
        <v>248</v>
      </c>
      <c r="C188" s="23" t="n">
        <v>162</v>
      </c>
      <c r="D188" s="24" t="n">
        <v>2</v>
      </c>
      <c r="E188" s="76" t="n">
        <v>414</v>
      </c>
      <c r="F188" s="76" t="n">
        <v>3</v>
      </c>
      <c r="G188" s="76" t="n">
        <v>419</v>
      </c>
      <c r="H188" s="76" t="n">
        <v>17</v>
      </c>
      <c r="I188" s="76" t="n">
        <v>436</v>
      </c>
      <c r="J188" s="76" t="n">
        <v>422</v>
      </c>
      <c r="K188" s="76" t="n">
        <v>1163</v>
      </c>
      <c r="L188" s="76" t="n">
        <v>200</v>
      </c>
      <c r="M188" s="76" t="n">
        <v>265</v>
      </c>
      <c r="N188" s="76" t="n">
        <v>209</v>
      </c>
      <c r="O188" s="76" t="n">
        <v>292</v>
      </c>
      <c r="P188" s="76" t="n">
        <v>183</v>
      </c>
      <c r="Q188" s="76" t="n">
        <v>884</v>
      </c>
      <c r="R188" s="76" t="n">
        <v>243</v>
      </c>
      <c r="S188" s="46" t="s">
        <v>301</v>
      </c>
      <c r="T188" s="76" t="n">
        <v>315</v>
      </c>
      <c r="U188" s="76" t="n">
        <v>235</v>
      </c>
      <c r="V188" s="76" t="n">
        <v>146</v>
      </c>
      <c r="W188" s="76" t="n">
        <v>305</v>
      </c>
      <c r="X188" s="76" t="n">
        <v>5460</v>
      </c>
    </row>
    <row r="189" customFormat="false" ht="11.25" hidden="false" customHeight="false" outlineLevel="0" collapsed="false">
      <c r="B189" s="22" t="s">
        <v>249</v>
      </c>
      <c r="C189" s="23" t="n">
        <v>191</v>
      </c>
      <c r="D189" s="46" t="s">
        <v>301</v>
      </c>
      <c r="E189" s="76" t="n">
        <v>61</v>
      </c>
      <c r="F189" s="46" t="s">
        <v>301</v>
      </c>
      <c r="G189" s="76" t="n">
        <v>61</v>
      </c>
      <c r="H189" s="76" t="n">
        <v>6</v>
      </c>
      <c r="I189" s="76" t="n">
        <v>67</v>
      </c>
      <c r="J189" s="76" t="n">
        <v>76</v>
      </c>
      <c r="K189" s="76" t="n">
        <v>347</v>
      </c>
      <c r="L189" s="76" t="n">
        <v>41</v>
      </c>
      <c r="M189" s="76" t="n">
        <v>121</v>
      </c>
      <c r="N189" s="76" t="n">
        <v>31</v>
      </c>
      <c r="O189" s="76" t="n">
        <v>50</v>
      </c>
      <c r="P189" s="76" t="n">
        <v>19</v>
      </c>
      <c r="Q189" s="76" t="n">
        <v>116</v>
      </c>
      <c r="R189" s="76" t="n">
        <v>57</v>
      </c>
      <c r="S189" s="46" t="s">
        <v>301</v>
      </c>
      <c r="T189" s="76" t="n">
        <v>30</v>
      </c>
      <c r="U189" s="76" t="n">
        <v>42</v>
      </c>
      <c r="V189" s="76" t="n">
        <v>19</v>
      </c>
      <c r="W189" s="76" t="n">
        <v>91</v>
      </c>
      <c r="X189" s="76" t="n">
        <v>1298</v>
      </c>
    </row>
    <row r="190" customFormat="false" ht="11.25" hidden="false" customHeight="false" outlineLevel="0" collapsed="false">
      <c r="B190" s="22" t="s">
        <v>250</v>
      </c>
      <c r="C190" s="23" t="n">
        <v>218</v>
      </c>
      <c r="D190" s="24" t="n">
        <v>3</v>
      </c>
      <c r="E190" s="76" t="n">
        <v>261</v>
      </c>
      <c r="F190" s="76" t="n">
        <v>2</v>
      </c>
      <c r="G190" s="76" t="n">
        <v>266</v>
      </c>
      <c r="H190" s="76" t="n">
        <v>11</v>
      </c>
      <c r="I190" s="76" t="n">
        <v>277</v>
      </c>
      <c r="J190" s="76" t="n">
        <v>293</v>
      </c>
      <c r="K190" s="76" t="n">
        <v>695</v>
      </c>
      <c r="L190" s="76" t="n">
        <v>101</v>
      </c>
      <c r="M190" s="76" t="n">
        <v>208</v>
      </c>
      <c r="N190" s="76" t="n">
        <v>76</v>
      </c>
      <c r="O190" s="76" t="n">
        <v>116</v>
      </c>
      <c r="P190" s="76" t="n">
        <v>40</v>
      </c>
      <c r="Q190" s="76" t="n">
        <v>290</v>
      </c>
      <c r="R190" s="76" t="n">
        <v>137</v>
      </c>
      <c r="S190" s="46" t="s">
        <v>301</v>
      </c>
      <c r="T190" s="76" t="n">
        <v>100</v>
      </c>
      <c r="U190" s="76" t="n">
        <v>112</v>
      </c>
      <c r="V190" s="76" t="n">
        <v>46</v>
      </c>
      <c r="W190" s="76" t="n">
        <v>161</v>
      </c>
      <c r="X190" s="76" t="n">
        <v>2870</v>
      </c>
    </row>
    <row r="191" customFormat="false" ht="11.25" hidden="false" customHeight="false" outlineLevel="0" collapsed="false">
      <c r="B191" s="22" t="s">
        <v>251</v>
      </c>
      <c r="C191" s="23" t="n">
        <v>97</v>
      </c>
      <c r="D191" s="46" t="s">
        <v>301</v>
      </c>
      <c r="E191" s="76" t="n">
        <v>46</v>
      </c>
      <c r="F191" s="46" t="s">
        <v>301</v>
      </c>
      <c r="G191" s="76" t="n">
        <v>46</v>
      </c>
      <c r="H191" s="46" t="n">
        <v>2</v>
      </c>
      <c r="I191" s="76" t="n">
        <v>48</v>
      </c>
      <c r="J191" s="76" t="n">
        <v>66</v>
      </c>
      <c r="K191" s="76" t="n">
        <v>191</v>
      </c>
      <c r="L191" s="76" t="n">
        <v>26</v>
      </c>
      <c r="M191" s="76" t="n">
        <v>60</v>
      </c>
      <c r="N191" s="76" t="n">
        <v>9</v>
      </c>
      <c r="O191" s="76" t="n">
        <v>25</v>
      </c>
      <c r="P191" s="76" t="n">
        <v>9</v>
      </c>
      <c r="Q191" s="76" t="n">
        <v>43</v>
      </c>
      <c r="R191" s="76" t="n">
        <v>30</v>
      </c>
      <c r="S191" s="46" t="s">
        <v>301</v>
      </c>
      <c r="T191" s="76" t="n">
        <v>18</v>
      </c>
      <c r="U191" s="76" t="n">
        <v>31</v>
      </c>
      <c r="V191" s="76" t="n">
        <v>9</v>
      </c>
      <c r="W191" s="76" t="n">
        <v>38</v>
      </c>
      <c r="X191" s="76" t="n">
        <v>700</v>
      </c>
    </row>
    <row r="192" customFormat="false" ht="11.25" hidden="false" customHeight="false" outlineLevel="0" collapsed="false">
      <c r="B192" s="22" t="s">
        <v>252</v>
      </c>
      <c r="C192" s="23" t="n">
        <v>229</v>
      </c>
      <c r="D192" s="24" t="n">
        <v>1</v>
      </c>
      <c r="E192" s="76" t="n">
        <v>230</v>
      </c>
      <c r="F192" s="46" t="s">
        <v>301</v>
      </c>
      <c r="G192" s="76" t="n">
        <v>231</v>
      </c>
      <c r="H192" s="76" t="n">
        <v>8</v>
      </c>
      <c r="I192" s="76" t="n">
        <v>239</v>
      </c>
      <c r="J192" s="76" t="n">
        <v>276</v>
      </c>
      <c r="K192" s="76" t="n">
        <v>558</v>
      </c>
      <c r="L192" s="76" t="n">
        <v>89</v>
      </c>
      <c r="M192" s="76" t="n">
        <v>167</v>
      </c>
      <c r="N192" s="76" t="n">
        <v>53</v>
      </c>
      <c r="O192" s="76" t="n">
        <v>81</v>
      </c>
      <c r="P192" s="76" t="n">
        <v>43</v>
      </c>
      <c r="Q192" s="76" t="n">
        <v>280</v>
      </c>
      <c r="R192" s="76" t="n">
        <v>68</v>
      </c>
      <c r="S192" s="46" t="s">
        <v>301</v>
      </c>
      <c r="T192" s="76" t="n">
        <v>107</v>
      </c>
      <c r="U192" s="76" t="n">
        <v>63</v>
      </c>
      <c r="V192" s="76" t="n">
        <v>64</v>
      </c>
      <c r="W192" s="76" t="n">
        <v>113</v>
      </c>
      <c r="X192" s="76" t="n">
        <v>2430</v>
      </c>
    </row>
    <row r="193" customFormat="false" ht="11.25" hidden="false" customHeight="false" outlineLevel="0" collapsed="false">
      <c r="B193" s="22" t="s">
        <v>253</v>
      </c>
      <c r="C193" s="23" t="n">
        <v>157</v>
      </c>
      <c r="D193" s="24" t="n">
        <v>1</v>
      </c>
      <c r="E193" s="76" t="n">
        <v>99</v>
      </c>
      <c r="F193" s="46" t="s">
        <v>301</v>
      </c>
      <c r="G193" s="76" t="n">
        <v>100</v>
      </c>
      <c r="H193" s="76" t="n">
        <v>4</v>
      </c>
      <c r="I193" s="76" t="n">
        <v>104</v>
      </c>
      <c r="J193" s="76" t="n">
        <v>183</v>
      </c>
      <c r="K193" s="76" t="n">
        <v>331</v>
      </c>
      <c r="L193" s="76" t="n">
        <v>68</v>
      </c>
      <c r="M193" s="76" t="n">
        <v>95</v>
      </c>
      <c r="N193" s="76" t="n">
        <v>21</v>
      </c>
      <c r="O193" s="76" t="n">
        <v>59</v>
      </c>
      <c r="P193" s="76" t="n">
        <v>15</v>
      </c>
      <c r="Q193" s="76" t="n">
        <v>94</v>
      </c>
      <c r="R193" s="76" t="n">
        <v>46</v>
      </c>
      <c r="S193" s="46" t="s">
        <v>301</v>
      </c>
      <c r="T193" s="76" t="n">
        <v>42</v>
      </c>
      <c r="U193" s="76" t="n">
        <v>56</v>
      </c>
      <c r="V193" s="76" t="n">
        <v>15</v>
      </c>
      <c r="W193" s="76" t="n">
        <v>93</v>
      </c>
      <c r="X193" s="76" t="n">
        <v>1379</v>
      </c>
    </row>
    <row r="194" customFormat="false" ht="11.25" hidden="false" customHeight="false" outlineLevel="0" collapsed="false">
      <c r="B194" s="22" t="s">
        <v>254</v>
      </c>
      <c r="C194" s="23" t="n">
        <v>139</v>
      </c>
      <c r="D194" s="24" t="n">
        <v>2</v>
      </c>
      <c r="E194" s="76" t="n">
        <v>186</v>
      </c>
      <c r="F194" s="46" t="s">
        <v>301</v>
      </c>
      <c r="G194" s="76" t="n">
        <v>188</v>
      </c>
      <c r="H194" s="76" t="n">
        <v>8</v>
      </c>
      <c r="I194" s="76" t="n">
        <v>196</v>
      </c>
      <c r="J194" s="76" t="n">
        <v>234</v>
      </c>
      <c r="K194" s="76" t="n">
        <v>442</v>
      </c>
      <c r="L194" s="76" t="n">
        <v>86</v>
      </c>
      <c r="M194" s="76" t="n">
        <v>109</v>
      </c>
      <c r="N194" s="76" t="n">
        <v>49</v>
      </c>
      <c r="O194" s="76" t="n">
        <v>92</v>
      </c>
      <c r="P194" s="76" t="n">
        <v>31</v>
      </c>
      <c r="Q194" s="76" t="n">
        <v>205</v>
      </c>
      <c r="R194" s="76" t="n">
        <v>69</v>
      </c>
      <c r="S194" s="46" t="n">
        <v>1</v>
      </c>
      <c r="T194" s="76" t="n">
        <v>76</v>
      </c>
      <c r="U194" s="76" t="n">
        <v>62</v>
      </c>
      <c r="V194" s="76" t="n">
        <v>40</v>
      </c>
      <c r="W194" s="76" t="n">
        <v>116</v>
      </c>
      <c r="X194" s="76" t="n">
        <v>1947</v>
      </c>
    </row>
    <row r="195" customFormat="false" ht="11.25" hidden="false" customHeight="false" outlineLevel="0" collapsed="false">
      <c r="B195" s="22" t="s">
        <v>255</v>
      </c>
      <c r="C195" s="23" t="n">
        <v>90</v>
      </c>
      <c r="D195" s="24" t="n">
        <v>4</v>
      </c>
      <c r="E195" s="76" t="n">
        <v>171</v>
      </c>
      <c r="F195" s="46" t="s">
        <v>301</v>
      </c>
      <c r="G195" s="76" t="n">
        <v>175</v>
      </c>
      <c r="H195" s="76" t="n">
        <v>9</v>
      </c>
      <c r="I195" s="76" t="n">
        <v>184</v>
      </c>
      <c r="J195" s="76" t="n">
        <v>205</v>
      </c>
      <c r="K195" s="76" t="n">
        <v>531</v>
      </c>
      <c r="L195" s="76" t="n">
        <v>84</v>
      </c>
      <c r="M195" s="76" t="n">
        <v>171</v>
      </c>
      <c r="N195" s="76" t="n">
        <v>66</v>
      </c>
      <c r="O195" s="76" t="n">
        <v>124</v>
      </c>
      <c r="P195" s="76" t="n">
        <v>54</v>
      </c>
      <c r="Q195" s="76" t="n">
        <v>348</v>
      </c>
      <c r="R195" s="76" t="n">
        <v>106</v>
      </c>
      <c r="S195" s="46" t="s">
        <v>301</v>
      </c>
      <c r="T195" s="76" t="n">
        <v>150</v>
      </c>
      <c r="U195" s="76" t="n">
        <v>229</v>
      </c>
      <c r="V195" s="76" t="n">
        <v>67</v>
      </c>
      <c r="W195" s="76" t="n">
        <v>166</v>
      </c>
      <c r="X195" s="76" t="n">
        <v>2575</v>
      </c>
    </row>
    <row r="196" s="29" customFormat="true" ht="11.25" hidden="false" customHeight="false" outlineLevel="0" collapsed="false">
      <c r="A196" s="29" t="s">
        <v>256</v>
      </c>
      <c r="B196" s="26" t="s">
        <v>257</v>
      </c>
      <c r="C196" s="27" t="n">
        <v>1283</v>
      </c>
      <c r="D196" s="28" t="n">
        <v>13</v>
      </c>
      <c r="E196" s="73" t="n">
        <v>1468</v>
      </c>
      <c r="F196" s="73" t="n">
        <v>5</v>
      </c>
      <c r="G196" s="73" t="n">
        <v>1486</v>
      </c>
      <c r="H196" s="73" t="n">
        <v>65</v>
      </c>
      <c r="I196" s="73" t="n">
        <v>1551</v>
      </c>
      <c r="J196" s="73" t="n">
        <v>1755</v>
      </c>
      <c r="K196" s="73" t="n">
        <v>4258</v>
      </c>
      <c r="L196" s="73" t="n">
        <v>695</v>
      </c>
      <c r="M196" s="73" t="n">
        <v>1196</v>
      </c>
      <c r="N196" s="73" t="n">
        <v>514</v>
      </c>
      <c r="O196" s="73" t="n">
        <v>839</v>
      </c>
      <c r="P196" s="73" t="n">
        <v>394</v>
      </c>
      <c r="Q196" s="73" t="n">
        <v>2260</v>
      </c>
      <c r="R196" s="73" t="n">
        <v>756</v>
      </c>
      <c r="S196" s="53" t="n">
        <v>1</v>
      </c>
      <c r="T196" s="73" t="n">
        <v>838</v>
      </c>
      <c r="U196" s="73" t="n">
        <v>830</v>
      </c>
      <c r="V196" s="73" t="n">
        <v>406</v>
      </c>
      <c r="W196" s="73" t="n">
        <v>1083</v>
      </c>
      <c r="X196" s="73" t="n">
        <v>18659</v>
      </c>
    </row>
    <row r="197" customFormat="false" ht="11.25" hidden="false" customHeight="false" outlineLevel="0" collapsed="false">
      <c r="B197" s="22" t="s">
        <v>258</v>
      </c>
      <c r="C197" s="23" t="n">
        <v>91</v>
      </c>
      <c r="D197" s="24" t="n">
        <v>1</v>
      </c>
      <c r="E197" s="76" t="n">
        <v>141</v>
      </c>
      <c r="F197" s="76" t="n">
        <v>1</v>
      </c>
      <c r="G197" s="76" t="n">
        <v>143</v>
      </c>
      <c r="H197" s="76" t="n">
        <v>7</v>
      </c>
      <c r="I197" s="76" t="n">
        <v>150</v>
      </c>
      <c r="J197" s="76" t="n">
        <v>143</v>
      </c>
      <c r="K197" s="76" t="n">
        <v>275</v>
      </c>
      <c r="L197" s="76" t="n">
        <v>48</v>
      </c>
      <c r="M197" s="76" t="n">
        <v>68</v>
      </c>
      <c r="N197" s="76" t="n">
        <v>32</v>
      </c>
      <c r="O197" s="76" t="n">
        <v>39</v>
      </c>
      <c r="P197" s="76" t="n">
        <v>18</v>
      </c>
      <c r="Q197" s="76" t="n">
        <v>147</v>
      </c>
      <c r="R197" s="76" t="n">
        <v>50</v>
      </c>
      <c r="S197" s="46" t="s">
        <v>301</v>
      </c>
      <c r="T197" s="76" t="n">
        <v>74</v>
      </c>
      <c r="U197" s="76" t="n">
        <v>48</v>
      </c>
      <c r="V197" s="76" t="n">
        <v>31</v>
      </c>
      <c r="W197" s="76" t="n">
        <v>64</v>
      </c>
      <c r="X197" s="76" t="n">
        <v>1278</v>
      </c>
    </row>
    <row r="198" customFormat="false" ht="11.25" hidden="false" customHeight="false" outlineLevel="0" collapsed="false">
      <c r="B198" s="22" t="s">
        <v>259</v>
      </c>
      <c r="C198" s="23" t="n">
        <v>153</v>
      </c>
      <c r="D198" s="46" t="s">
        <v>301</v>
      </c>
      <c r="E198" s="76" t="n">
        <v>387</v>
      </c>
      <c r="F198" s="76" t="n">
        <v>5</v>
      </c>
      <c r="G198" s="76" t="n">
        <v>392</v>
      </c>
      <c r="H198" s="76" t="n">
        <v>10</v>
      </c>
      <c r="I198" s="76" t="n">
        <v>402</v>
      </c>
      <c r="J198" s="76" t="n">
        <v>390</v>
      </c>
      <c r="K198" s="76" t="n">
        <v>778</v>
      </c>
      <c r="L198" s="76" t="n">
        <v>116</v>
      </c>
      <c r="M198" s="76" t="n">
        <v>189</v>
      </c>
      <c r="N198" s="76" t="n">
        <v>108</v>
      </c>
      <c r="O198" s="76" t="n">
        <v>158</v>
      </c>
      <c r="P198" s="76" t="n">
        <v>72</v>
      </c>
      <c r="Q198" s="76" t="n">
        <v>432</v>
      </c>
      <c r="R198" s="76" t="n">
        <v>141</v>
      </c>
      <c r="S198" s="46" t="s">
        <v>301</v>
      </c>
      <c r="T198" s="76" t="n">
        <v>111</v>
      </c>
      <c r="U198" s="76" t="n">
        <v>141</v>
      </c>
      <c r="V198" s="76" t="n">
        <v>46</v>
      </c>
      <c r="W198" s="76" t="n">
        <v>216</v>
      </c>
      <c r="X198" s="76" t="n">
        <v>3453</v>
      </c>
    </row>
    <row r="199" customFormat="false" ht="11.25" hidden="false" customHeight="false" outlineLevel="0" collapsed="false">
      <c r="B199" s="22" t="s">
        <v>260</v>
      </c>
      <c r="C199" s="23" t="n">
        <v>146</v>
      </c>
      <c r="D199" s="46" t="s">
        <v>301</v>
      </c>
      <c r="E199" s="76" t="n">
        <v>59</v>
      </c>
      <c r="F199" s="46" t="s">
        <v>301</v>
      </c>
      <c r="G199" s="76" t="n">
        <v>59</v>
      </c>
      <c r="H199" s="76" t="n">
        <v>10</v>
      </c>
      <c r="I199" s="76" t="n">
        <v>69</v>
      </c>
      <c r="J199" s="76" t="n">
        <v>123</v>
      </c>
      <c r="K199" s="76" t="n">
        <v>180</v>
      </c>
      <c r="L199" s="76" t="n">
        <v>44</v>
      </c>
      <c r="M199" s="76" t="n">
        <v>50</v>
      </c>
      <c r="N199" s="76" t="n">
        <v>21</v>
      </c>
      <c r="O199" s="76" t="n">
        <v>28</v>
      </c>
      <c r="P199" s="76" t="n">
        <v>9</v>
      </c>
      <c r="Q199" s="76" t="n">
        <v>74</v>
      </c>
      <c r="R199" s="76" t="n">
        <v>32</v>
      </c>
      <c r="S199" s="46" t="s">
        <v>301</v>
      </c>
      <c r="T199" s="76" t="n">
        <v>46</v>
      </c>
      <c r="U199" s="76" t="n">
        <v>42</v>
      </c>
      <c r="V199" s="76" t="n">
        <v>14</v>
      </c>
      <c r="W199" s="76" t="n">
        <v>45</v>
      </c>
      <c r="X199" s="76" t="n">
        <v>923</v>
      </c>
    </row>
    <row r="200" customFormat="false" ht="11.25" hidden="false" customHeight="false" outlineLevel="0" collapsed="false">
      <c r="B200" s="22" t="s">
        <v>261</v>
      </c>
      <c r="C200" s="23" t="n">
        <v>166</v>
      </c>
      <c r="D200" s="24" t="n">
        <v>2</v>
      </c>
      <c r="E200" s="76" t="n">
        <v>162</v>
      </c>
      <c r="F200" s="76" t="n">
        <v>1</v>
      </c>
      <c r="G200" s="76" t="n">
        <v>165</v>
      </c>
      <c r="H200" s="76" t="n">
        <v>6</v>
      </c>
      <c r="I200" s="76" t="n">
        <v>171</v>
      </c>
      <c r="J200" s="76" t="n">
        <v>197</v>
      </c>
      <c r="K200" s="76" t="n">
        <v>544</v>
      </c>
      <c r="L200" s="76" t="n">
        <v>110</v>
      </c>
      <c r="M200" s="76" t="n">
        <v>151</v>
      </c>
      <c r="N200" s="76" t="n">
        <v>42</v>
      </c>
      <c r="O200" s="76" t="n">
        <v>84</v>
      </c>
      <c r="P200" s="76" t="n">
        <v>35</v>
      </c>
      <c r="Q200" s="76" t="n">
        <v>180</v>
      </c>
      <c r="R200" s="76" t="n">
        <v>68</v>
      </c>
      <c r="S200" s="46" t="s">
        <v>301</v>
      </c>
      <c r="T200" s="76" t="n">
        <v>47</v>
      </c>
      <c r="U200" s="76" t="n">
        <v>85</v>
      </c>
      <c r="V200" s="76" t="n">
        <v>29</v>
      </c>
      <c r="W200" s="76" t="n">
        <v>154</v>
      </c>
      <c r="X200" s="76" t="n">
        <v>2063</v>
      </c>
    </row>
    <row r="201" customFormat="false" ht="11.25" hidden="false" customHeight="false" outlineLevel="0" collapsed="false">
      <c r="B201" s="22" t="s">
        <v>262</v>
      </c>
      <c r="C201" s="23" t="n">
        <v>155</v>
      </c>
      <c r="D201" s="46" t="s">
        <v>301</v>
      </c>
      <c r="E201" s="76" t="n">
        <v>91</v>
      </c>
      <c r="F201" s="76" t="n">
        <v>2</v>
      </c>
      <c r="G201" s="76" t="n">
        <v>93</v>
      </c>
      <c r="H201" s="76" t="n">
        <v>3</v>
      </c>
      <c r="I201" s="76" t="n">
        <v>96</v>
      </c>
      <c r="J201" s="76" t="n">
        <v>119</v>
      </c>
      <c r="K201" s="76" t="n">
        <v>281</v>
      </c>
      <c r="L201" s="76" t="n">
        <v>66</v>
      </c>
      <c r="M201" s="76" t="n">
        <v>49</v>
      </c>
      <c r="N201" s="76" t="n">
        <v>24</v>
      </c>
      <c r="O201" s="76" t="n">
        <v>35</v>
      </c>
      <c r="P201" s="76" t="n">
        <v>16</v>
      </c>
      <c r="Q201" s="76" t="n">
        <v>102</v>
      </c>
      <c r="R201" s="76" t="n">
        <v>38</v>
      </c>
      <c r="S201" s="46" t="s">
        <v>301</v>
      </c>
      <c r="T201" s="76" t="n">
        <v>29</v>
      </c>
      <c r="U201" s="76" t="n">
        <v>31</v>
      </c>
      <c r="V201" s="76" t="n">
        <v>15</v>
      </c>
      <c r="W201" s="76" t="n">
        <v>67</v>
      </c>
      <c r="X201" s="76" t="n">
        <v>1123</v>
      </c>
    </row>
    <row r="202" customFormat="false" ht="11.25" hidden="false" customHeight="false" outlineLevel="0" collapsed="false">
      <c r="B202" s="22" t="s">
        <v>263</v>
      </c>
      <c r="C202" s="23" t="n">
        <v>387</v>
      </c>
      <c r="D202" s="24" t="n">
        <v>11</v>
      </c>
      <c r="E202" s="76" t="n">
        <v>980</v>
      </c>
      <c r="F202" s="76" t="n">
        <v>13</v>
      </c>
      <c r="G202" s="76" t="n">
        <v>1004</v>
      </c>
      <c r="H202" s="76" t="n">
        <v>40</v>
      </c>
      <c r="I202" s="76" t="n">
        <v>1044</v>
      </c>
      <c r="J202" s="76" t="n">
        <v>1531</v>
      </c>
      <c r="K202" s="76" t="n">
        <v>3266</v>
      </c>
      <c r="L202" s="76" t="n">
        <v>689</v>
      </c>
      <c r="M202" s="76" t="n">
        <v>641</v>
      </c>
      <c r="N202" s="76" t="n">
        <v>821</v>
      </c>
      <c r="O202" s="76" t="n">
        <v>735</v>
      </c>
      <c r="P202" s="76" t="n">
        <v>630</v>
      </c>
      <c r="Q202" s="76" t="n">
        <v>2961</v>
      </c>
      <c r="R202" s="76" t="n">
        <v>972</v>
      </c>
      <c r="S202" s="46" t="s">
        <v>301</v>
      </c>
      <c r="T202" s="76" t="n">
        <v>883</v>
      </c>
      <c r="U202" s="76" t="n">
        <v>969</v>
      </c>
      <c r="V202" s="76" t="n">
        <v>398</v>
      </c>
      <c r="W202" s="76" t="n">
        <v>970</v>
      </c>
      <c r="X202" s="76" t="n">
        <v>16897</v>
      </c>
    </row>
    <row r="203" customFormat="false" ht="11.25" hidden="false" customHeight="false" outlineLevel="0" collapsed="false">
      <c r="B203" s="22" t="s">
        <v>264</v>
      </c>
      <c r="C203" s="23" t="n">
        <v>196</v>
      </c>
      <c r="D203" s="24" t="n">
        <v>1</v>
      </c>
      <c r="E203" s="76" t="n">
        <v>147</v>
      </c>
      <c r="F203" s="76" t="n">
        <v>2</v>
      </c>
      <c r="G203" s="76" t="n">
        <v>150</v>
      </c>
      <c r="H203" s="76" t="n">
        <v>4</v>
      </c>
      <c r="I203" s="76" t="n">
        <v>154</v>
      </c>
      <c r="J203" s="76" t="n">
        <v>199</v>
      </c>
      <c r="K203" s="76" t="n">
        <v>509</v>
      </c>
      <c r="L203" s="76" t="n">
        <v>104</v>
      </c>
      <c r="M203" s="76" t="n">
        <v>111</v>
      </c>
      <c r="N203" s="76" t="n">
        <v>42</v>
      </c>
      <c r="O203" s="76" t="n">
        <v>114</v>
      </c>
      <c r="P203" s="76" t="n">
        <v>70</v>
      </c>
      <c r="Q203" s="76" t="n">
        <v>278</v>
      </c>
      <c r="R203" s="76" t="n">
        <v>109</v>
      </c>
      <c r="S203" s="46" t="s">
        <v>301</v>
      </c>
      <c r="T203" s="76" t="n">
        <v>93</v>
      </c>
      <c r="U203" s="76" t="n">
        <v>119</v>
      </c>
      <c r="V203" s="76" t="n">
        <v>63</v>
      </c>
      <c r="W203" s="76" t="n">
        <v>132</v>
      </c>
      <c r="X203" s="76" t="n">
        <v>2293</v>
      </c>
    </row>
    <row r="204" s="29" customFormat="true" ht="11.25" hidden="false" customHeight="false" outlineLevel="0" collapsed="false">
      <c r="A204" s="25" t="s">
        <v>265</v>
      </c>
      <c r="B204" s="26" t="s">
        <v>266</v>
      </c>
      <c r="C204" s="27" t="n">
        <v>1294</v>
      </c>
      <c r="D204" s="28" t="n">
        <v>15</v>
      </c>
      <c r="E204" s="73" t="n">
        <v>1967</v>
      </c>
      <c r="F204" s="73" t="n">
        <v>24</v>
      </c>
      <c r="G204" s="73" t="n">
        <v>2006</v>
      </c>
      <c r="H204" s="73" t="n">
        <v>80</v>
      </c>
      <c r="I204" s="73" t="n">
        <v>2086</v>
      </c>
      <c r="J204" s="73" t="n">
        <v>2702</v>
      </c>
      <c r="K204" s="73" t="n">
        <v>5833</v>
      </c>
      <c r="L204" s="73" t="n">
        <v>1177</v>
      </c>
      <c r="M204" s="73" t="n">
        <v>1259</v>
      </c>
      <c r="N204" s="73" t="n">
        <v>1090</v>
      </c>
      <c r="O204" s="73" t="n">
        <v>1193</v>
      </c>
      <c r="P204" s="73" t="n">
        <v>850</v>
      </c>
      <c r="Q204" s="73" t="n">
        <v>4174</v>
      </c>
      <c r="R204" s="73" t="n">
        <v>1410</v>
      </c>
      <c r="S204" s="53" t="s">
        <v>301</v>
      </c>
      <c r="T204" s="73" t="n">
        <v>1283</v>
      </c>
      <c r="U204" s="73" t="n">
        <v>1435</v>
      </c>
      <c r="V204" s="73" t="n">
        <v>596</v>
      </c>
      <c r="W204" s="73" t="n">
        <v>1648</v>
      </c>
      <c r="X204" s="73" t="n">
        <v>28030</v>
      </c>
    </row>
    <row r="205" s="29" customFormat="true" ht="11.25" hidden="false" customHeight="false" outlineLevel="0" collapsed="false">
      <c r="B205" s="30" t="s">
        <v>267</v>
      </c>
      <c r="C205" s="27" t="n">
        <v>4631</v>
      </c>
      <c r="D205" s="28" t="n">
        <v>51</v>
      </c>
      <c r="E205" s="73" t="n">
        <v>6305</v>
      </c>
      <c r="F205" s="73" t="n">
        <v>49</v>
      </c>
      <c r="G205" s="73" t="n">
        <v>6405</v>
      </c>
      <c r="H205" s="73" t="n">
        <v>259</v>
      </c>
      <c r="I205" s="73" t="n">
        <v>6664</v>
      </c>
      <c r="J205" s="73" t="n">
        <v>7733</v>
      </c>
      <c r="K205" s="73" t="n">
        <v>18042</v>
      </c>
      <c r="L205" s="73" t="n">
        <v>3395</v>
      </c>
      <c r="M205" s="73" t="n">
        <v>4069</v>
      </c>
      <c r="N205" s="73" t="n">
        <v>2522</v>
      </c>
      <c r="O205" s="73" t="n">
        <v>3358</v>
      </c>
      <c r="P205" s="73" t="n">
        <v>2227</v>
      </c>
      <c r="Q205" s="73" t="n">
        <v>10357</v>
      </c>
      <c r="R205" s="73" t="n">
        <v>3397</v>
      </c>
      <c r="S205" s="73" t="n">
        <v>2</v>
      </c>
      <c r="T205" s="73" t="n">
        <v>3304</v>
      </c>
      <c r="U205" s="73" t="n">
        <v>3583</v>
      </c>
      <c r="V205" s="73" t="n">
        <v>1568</v>
      </c>
      <c r="W205" s="73" t="n">
        <v>4512</v>
      </c>
      <c r="X205" s="73" t="n">
        <v>79364</v>
      </c>
    </row>
    <row r="206" s="29" customFormat="true" ht="11.25" hidden="false" customHeight="false" outlineLevel="0" collapsed="false">
      <c r="B206" s="30" t="s">
        <v>268</v>
      </c>
      <c r="C206" s="27" t="n">
        <v>11678</v>
      </c>
      <c r="D206" s="28" t="n">
        <v>159</v>
      </c>
      <c r="E206" s="73" t="n">
        <v>16700</v>
      </c>
      <c r="F206" s="73" t="n">
        <v>147</v>
      </c>
      <c r="G206" s="73" t="n">
        <v>17006</v>
      </c>
      <c r="H206" s="73" t="n">
        <v>714</v>
      </c>
      <c r="I206" s="73" t="n">
        <v>17720</v>
      </c>
      <c r="J206" s="73" t="n">
        <v>21357</v>
      </c>
      <c r="K206" s="73" t="n">
        <v>48955</v>
      </c>
      <c r="L206" s="73" t="n">
        <v>9693</v>
      </c>
      <c r="M206" s="73" t="n">
        <v>11784</v>
      </c>
      <c r="N206" s="73" t="n">
        <v>6526</v>
      </c>
      <c r="O206" s="73" t="n">
        <v>9714</v>
      </c>
      <c r="P206" s="73" t="n">
        <v>5927</v>
      </c>
      <c r="Q206" s="73" t="n">
        <v>27258</v>
      </c>
      <c r="R206" s="73" t="n">
        <v>10517</v>
      </c>
      <c r="S206" s="73" t="n">
        <v>14</v>
      </c>
      <c r="T206" s="73" t="n">
        <v>10785</v>
      </c>
      <c r="U206" s="73" t="n">
        <v>10418</v>
      </c>
      <c r="V206" s="73" t="n">
        <v>4333</v>
      </c>
      <c r="W206" s="73" t="n">
        <v>12032</v>
      </c>
      <c r="X206" s="73" t="n">
        <v>218711</v>
      </c>
    </row>
    <row r="207" s="29" customFormat="true" ht="11.25" hidden="false" customHeight="false" outlineLevel="0" collapsed="false">
      <c r="B207" s="29" t="s">
        <v>269</v>
      </c>
      <c r="C207" s="27" t="n">
        <v>23331</v>
      </c>
      <c r="D207" s="28" t="n">
        <v>460</v>
      </c>
      <c r="E207" s="73" t="n">
        <v>51475</v>
      </c>
      <c r="F207" s="73" t="n">
        <v>556</v>
      </c>
      <c r="G207" s="73" t="n">
        <v>52491</v>
      </c>
      <c r="H207" s="73" t="n">
        <v>1967</v>
      </c>
      <c r="I207" s="73" t="n">
        <v>54458</v>
      </c>
      <c r="J207" s="73" t="n">
        <v>66033</v>
      </c>
      <c r="K207" s="73" t="n">
        <v>139546</v>
      </c>
      <c r="L207" s="73" t="n">
        <v>30263</v>
      </c>
      <c r="M207" s="73" t="n">
        <v>32352</v>
      </c>
      <c r="N207" s="73" t="n">
        <v>34371</v>
      </c>
      <c r="O207" s="73" t="n">
        <v>27673</v>
      </c>
      <c r="P207" s="73" t="n">
        <v>31223</v>
      </c>
      <c r="Q207" s="73" t="n">
        <v>109881</v>
      </c>
      <c r="R207" s="73" t="n">
        <v>38089</v>
      </c>
      <c r="S207" s="73" t="n">
        <v>94</v>
      </c>
      <c r="T207" s="73" t="n">
        <v>28420</v>
      </c>
      <c r="U207" s="73" t="n">
        <v>27623</v>
      </c>
      <c r="V207" s="73" t="n">
        <v>16274</v>
      </c>
      <c r="W207" s="73" t="n">
        <v>37049</v>
      </c>
      <c r="X207" s="73" t="n">
        <v>696680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41"/>
    <col collapsed="false" customWidth="false" hidden="false" outlineLevel="0" max="3" min="3" style="15" width="9.14"/>
    <col collapsed="false" customWidth="true" hidden="false" outlineLevel="0" max="6" min="4" style="15" width="8.14"/>
    <col collapsed="false" customWidth="true" hidden="false" outlineLevel="0" max="11" min="7" style="1" width="8.14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16" t="s">
        <v>45</v>
      </c>
      <c r="B1" s="16"/>
      <c r="F1" s="17"/>
      <c r="G1" s="16"/>
      <c r="H1" s="16"/>
      <c r="I1" s="16"/>
      <c r="J1" s="16"/>
    </row>
    <row r="2" customFormat="false" ht="11.25" hidden="false" customHeight="false" outlineLevel="0" collapsed="false">
      <c r="A2" s="18" t="s">
        <v>46</v>
      </c>
      <c r="B2" s="5" t="s">
        <v>47</v>
      </c>
      <c r="C2" s="19" t="n">
        <v>1999</v>
      </c>
      <c r="D2" s="19" t="n">
        <v>2000</v>
      </c>
      <c r="E2" s="19" t="n">
        <v>2001</v>
      </c>
      <c r="F2" s="19" t="n">
        <v>2002</v>
      </c>
      <c r="G2" s="20" t="n">
        <v>2003</v>
      </c>
      <c r="H2" s="20" t="n">
        <v>2004</v>
      </c>
      <c r="I2" s="21" t="n">
        <v>2005</v>
      </c>
      <c r="J2" s="21" t="n">
        <v>2006</v>
      </c>
      <c r="K2" s="20" t="n">
        <v>2007</v>
      </c>
      <c r="L2" s="20" t="n">
        <v>2008</v>
      </c>
      <c r="M2" s="20" t="n">
        <v>2009</v>
      </c>
      <c r="N2" s="20" t="n">
        <v>2010</v>
      </c>
    </row>
    <row r="3" customFormat="false" ht="11.25" hidden="false" customHeight="false" outlineLevel="0" collapsed="false">
      <c r="B3" s="22" t="s">
        <v>48</v>
      </c>
      <c r="C3" s="23" t="n">
        <v>158843</v>
      </c>
      <c r="D3" s="23" t="n">
        <v>173662</v>
      </c>
      <c r="E3" s="23" t="n">
        <v>177376</v>
      </c>
      <c r="F3" s="23" t="n">
        <v>188434</v>
      </c>
      <c r="G3" s="24" t="n">
        <v>188368</v>
      </c>
      <c r="H3" s="24" t="n">
        <v>190562</v>
      </c>
      <c r="I3" s="24" t="n">
        <v>189788</v>
      </c>
      <c r="J3" s="24" t="n">
        <v>188282</v>
      </c>
      <c r="K3" s="24" t="n">
        <v>186237</v>
      </c>
      <c r="L3" s="24" t="n">
        <v>189633</v>
      </c>
      <c r="M3" s="24" t="n">
        <v>187083</v>
      </c>
      <c r="N3" s="24" t="n">
        <v>189882</v>
      </c>
    </row>
    <row r="4" customFormat="false" ht="11.25" hidden="false" customHeight="false" outlineLevel="0" collapsed="false">
      <c r="A4" s="25" t="s">
        <v>49</v>
      </c>
      <c r="B4" s="26" t="s">
        <v>50</v>
      </c>
      <c r="C4" s="27" t="n">
        <f aca="false">SUM(C3)</f>
        <v>158843</v>
      </c>
      <c r="D4" s="27" t="n">
        <f aca="false">SUM(D3)</f>
        <v>173662</v>
      </c>
      <c r="E4" s="27" t="n">
        <f aca="false">SUM(E3)</f>
        <v>177376</v>
      </c>
      <c r="F4" s="27" t="n">
        <f aca="false">SUM(F3)</f>
        <v>188434</v>
      </c>
      <c r="G4" s="28" t="n">
        <f aca="false">SUM(G3)</f>
        <v>188368</v>
      </c>
      <c r="H4" s="28" t="n">
        <f aca="false">SUM(H3)</f>
        <v>190562</v>
      </c>
      <c r="I4" s="28" t="n">
        <f aca="false">SUM(I3)</f>
        <v>189788</v>
      </c>
      <c r="J4" s="28" t="n">
        <f aca="false">SUM(J3)</f>
        <v>188282</v>
      </c>
      <c r="K4" s="28" t="n">
        <v>186237</v>
      </c>
      <c r="L4" s="28" t="n">
        <v>189633</v>
      </c>
      <c r="M4" s="28" t="n">
        <v>187083</v>
      </c>
      <c r="N4" s="28" t="n">
        <v>189882</v>
      </c>
    </row>
    <row r="5" customFormat="false" ht="11.25" hidden="false" customHeight="false" outlineLevel="0" collapsed="false">
      <c r="B5" s="22" t="s">
        <v>51</v>
      </c>
      <c r="C5" s="23" t="n">
        <v>1459</v>
      </c>
      <c r="D5" s="23" t="n">
        <v>1589</v>
      </c>
      <c r="E5" s="23" t="n">
        <v>1695</v>
      </c>
      <c r="F5" s="23" t="n">
        <v>1834</v>
      </c>
      <c r="G5" s="24" t="n">
        <v>1911</v>
      </c>
      <c r="H5" s="24" t="n">
        <v>1932</v>
      </c>
      <c r="I5" s="24" t="n">
        <v>1939</v>
      </c>
      <c r="J5" s="24" t="n">
        <v>1912</v>
      </c>
      <c r="K5" s="24" t="n">
        <v>1905</v>
      </c>
      <c r="L5" s="24" t="n">
        <v>1962</v>
      </c>
      <c r="M5" s="24" t="n">
        <v>1911</v>
      </c>
      <c r="N5" s="24" t="n">
        <v>1922</v>
      </c>
    </row>
    <row r="6" customFormat="false" ht="11.25" hidden="false" customHeight="false" outlineLevel="0" collapsed="false">
      <c r="B6" s="22" t="s">
        <v>52</v>
      </c>
      <c r="C6" s="23" t="n">
        <v>5029</v>
      </c>
      <c r="D6" s="23" t="n">
        <v>5375</v>
      </c>
      <c r="E6" s="23" t="n">
        <v>5545</v>
      </c>
      <c r="F6" s="23" t="n">
        <v>6135</v>
      </c>
      <c r="G6" s="24" t="n">
        <v>6204</v>
      </c>
      <c r="H6" s="24" t="n">
        <v>6261</v>
      </c>
      <c r="I6" s="24" t="n">
        <v>6292</v>
      </c>
      <c r="J6" s="24" t="n">
        <v>6115</v>
      </c>
      <c r="K6" s="24" t="n">
        <v>6043</v>
      </c>
      <c r="L6" s="24" t="n">
        <v>6194</v>
      </c>
      <c r="M6" s="24" t="n">
        <v>6051</v>
      </c>
      <c r="N6" s="24" t="n">
        <v>6077</v>
      </c>
    </row>
    <row r="7" customFormat="false" ht="11.25" hidden="false" customHeight="false" outlineLevel="0" collapsed="false">
      <c r="B7" s="22" t="s">
        <v>53</v>
      </c>
      <c r="C7" s="23" t="n">
        <v>2165</v>
      </c>
      <c r="D7" s="23" t="n">
        <v>2329</v>
      </c>
      <c r="E7" s="23" t="n">
        <v>2447</v>
      </c>
      <c r="F7" s="23" t="n">
        <v>2591</v>
      </c>
      <c r="G7" s="24" t="n">
        <v>2590</v>
      </c>
      <c r="H7" s="24" t="n">
        <v>2657</v>
      </c>
      <c r="I7" s="24" t="n">
        <v>2680</v>
      </c>
      <c r="J7" s="24" t="n">
        <v>2640</v>
      </c>
      <c r="K7" s="24" t="n">
        <v>2688</v>
      </c>
      <c r="L7" s="24" t="n">
        <v>2761</v>
      </c>
      <c r="M7" s="24" t="n">
        <v>2766</v>
      </c>
      <c r="N7" s="24" t="n">
        <v>3000</v>
      </c>
    </row>
    <row r="8" customFormat="false" ht="11.25" hidden="false" customHeight="false" outlineLevel="0" collapsed="false">
      <c r="B8" s="22" t="s">
        <v>54</v>
      </c>
      <c r="C8" s="23" t="n">
        <v>5559</v>
      </c>
      <c r="D8" s="23" t="n">
        <v>6138</v>
      </c>
      <c r="E8" s="23" t="n">
        <v>6470</v>
      </c>
      <c r="F8" s="23" t="n">
        <v>7174</v>
      </c>
      <c r="G8" s="24" t="n">
        <v>7440</v>
      </c>
      <c r="H8" s="24" t="n">
        <v>7626</v>
      </c>
      <c r="I8" s="24" t="n">
        <v>7654</v>
      </c>
      <c r="J8" s="24" t="n">
        <v>7694</v>
      </c>
      <c r="K8" s="24" t="n">
        <v>7792</v>
      </c>
      <c r="L8" s="24" t="n">
        <v>8082</v>
      </c>
      <c r="M8" s="24" t="n">
        <v>8117</v>
      </c>
      <c r="N8" s="24" t="n">
        <v>8329</v>
      </c>
    </row>
    <row r="9" customFormat="false" ht="11.25" hidden="false" customHeight="false" outlineLevel="0" collapsed="false">
      <c r="B9" s="22" t="s">
        <v>55</v>
      </c>
      <c r="C9" s="23" t="n">
        <v>4870</v>
      </c>
      <c r="D9" s="23" t="n">
        <v>5240</v>
      </c>
      <c r="E9" s="23" t="n">
        <v>5433</v>
      </c>
      <c r="F9" s="23" t="n">
        <v>5912</v>
      </c>
      <c r="G9" s="24" t="n">
        <v>6023</v>
      </c>
      <c r="H9" s="24" t="n">
        <v>6092</v>
      </c>
      <c r="I9" s="24" t="n">
        <v>6138</v>
      </c>
      <c r="J9" s="24" t="n">
        <v>6042</v>
      </c>
      <c r="K9" s="24" t="n">
        <v>6060</v>
      </c>
      <c r="L9" s="24" t="n">
        <v>6350</v>
      </c>
      <c r="M9" s="24" t="n">
        <v>6378</v>
      </c>
      <c r="N9" s="24" t="n">
        <v>6411</v>
      </c>
    </row>
    <row r="10" customFormat="false" ht="11.25" hidden="false" customHeight="false" outlineLevel="0" collapsed="false">
      <c r="B10" s="22" t="s">
        <v>56</v>
      </c>
      <c r="C10" s="23" t="n">
        <v>2775</v>
      </c>
      <c r="D10" s="23" t="n">
        <v>2969</v>
      </c>
      <c r="E10" s="23" t="n">
        <v>3103</v>
      </c>
      <c r="F10" s="23" t="n">
        <v>3389</v>
      </c>
      <c r="G10" s="24" t="n">
        <v>3342</v>
      </c>
      <c r="H10" s="24" t="n">
        <v>3414</v>
      </c>
      <c r="I10" s="24" t="n">
        <v>3425</v>
      </c>
      <c r="J10" s="24" t="n">
        <v>3332</v>
      </c>
      <c r="K10" s="24" t="n">
        <v>3275</v>
      </c>
      <c r="L10" s="24" t="n">
        <v>3383</v>
      </c>
      <c r="M10" s="24" t="n">
        <v>3241</v>
      </c>
      <c r="N10" s="24" t="n">
        <v>3242</v>
      </c>
    </row>
    <row r="11" customFormat="false" ht="11.25" hidden="false" customHeight="false" outlineLevel="0" collapsed="false">
      <c r="B11" s="22" t="s">
        <v>57</v>
      </c>
      <c r="C11" s="23" t="n">
        <v>7151</v>
      </c>
      <c r="D11" s="23" t="n">
        <v>7633</v>
      </c>
      <c r="E11" s="23" t="n">
        <v>7944</v>
      </c>
      <c r="F11" s="23" t="n">
        <v>8725</v>
      </c>
      <c r="G11" s="24" t="n">
        <v>9061</v>
      </c>
      <c r="H11" s="24" t="n">
        <v>9297</v>
      </c>
      <c r="I11" s="24" t="n">
        <v>9567</v>
      </c>
      <c r="J11" s="24" t="n">
        <v>9523</v>
      </c>
      <c r="K11" s="24" t="n">
        <v>9728</v>
      </c>
      <c r="L11" s="24" t="n">
        <v>10261</v>
      </c>
      <c r="M11" s="24" t="n">
        <v>10121</v>
      </c>
      <c r="N11" s="24" t="n">
        <v>10278</v>
      </c>
    </row>
    <row r="12" customFormat="false" ht="11.25" hidden="false" customHeight="false" outlineLevel="0" collapsed="false">
      <c r="B12" s="22" t="s">
        <v>58</v>
      </c>
      <c r="C12" s="23" t="n">
        <v>448</v>
      </c>
      <c r="D12" s="23" t="n">
        <v>465</v>
      </c>
      <c r="E12" s="23" t="n">
        <v>487</v>
      </c>
      <c r="F12" s="23" t="n">
        <v>520</v>
      </c>
      <c r="G12" s="24" t="n">
        <v>521</v>
      </c>
      <c r="H12" s="24" t="n">
        <v>509</v>
      </c>
      <c r="I12" s="24" t="n">
        <v>503</v>
      </c>
      <c r="J12" s="24" t="n">
        <v>491</v>
      </c>
      <c r="K12" s="24" t="n">
        <v>488</v>
      </c>
      <c r="L12" s="24" t="n">
        <v>507</v>
      </c>
      <c r="M12" s="24" t="n">
        <v>504</v>
      </c>
      <c r="N12" s="24" t="n">
        <v>501</v>
      </c>
    </row>
    <row r="13" customFormat="false" ht="11.25" hidden="false" customHeight="false" outlineLevel="0" collapsed="false">
      <c r="B13" s="22" t="s">
        <v>59</v>
      </c>
      <c r="C13" s="23" t="n">
        <v>3902</v>
      </c>
      <c r="D13" s="23" t="n">
        <v>4163</v>
      </c>
      <c r="E13" s="23" t="n">
        <v>4402</v>
      </c>
      <c r="F13" s="23" t="n">
        <v>4784</v>
      </c>
      <c r="G13" s="24" t="n">
        <v>4862</v>
      </c>
      <c r="H13" s="24" t="n">
        <v>4937</v>
      </c>
      <c r="I13" s="24" t="n">
        <v>4992</v>
      </c>
      <c r="J13" s="24" t="n">
        <v>4927</v>
      </c>
      <c r="K13" s="24" t="n">
        <v>4913</v>
      </c>
      <c r="L13" s="24" t="n">
        <v>5025</v>
      </c>
      <c r="M13" s="24" t="n">
        <v>4938</v>
      </c>
      <c r="N13" s="24" t="n">
        <v>5060</v>
      </c>
    </row>
    <row r="14" customFormat="false" ht="11.25" hidden="false" customHeight="false" outlineLevel="0" collapsed="false">
      <c r="B14" s="22" t="s">
        <v>60</v>
      </c>
      <c r="C14" s="23" t="n">
        <v>5648</v>
      </c>
      <c r="D14" s="23" t="n">
        <v>6233</v>
      </c>
      <c r="E14" s="23" t="n">
        <v>6798</v>
      </c>
      <c r="F14" s="23" t="n">
        <v>7563</v>
      </c>
      <c r="G14" s="24" t="n">
        <v>8014</v>
      </c>
      <c r="H14" s="24" t="n">
        <v>8393</v>
      </c>
      <c r="I14" s="24" t="n">
        <v>8639</v>
      </c>
      <c r="J14" s="24" t="n">
        <v>8952</v>
      </c>
      <c r="K14" s="24" t="n">
        <v>9077</v>
      </c>
      <c r="L14" s="24" t="n">
        <v>9490</v>
      </c>
      <c r="M14" s="24" t="n">
        <v>9471</v>
      </c>
      <c r="N14" s="24" t="n">
        <v>9739</v>
      </c>
    </row>
    <row r="15" customFormat="false" ht="11.25" hidden="false" customHeight="false" outlineLevel="0" collapsed="false">
      <c r="B15" s="22" t="s">
        <v>61</v>
      </c>
      <c r="C15" s="23" t="n">
        <v>4573</v>
      </c>
      <c r="D15" s="23" t="n">
        <v>4883</v>
      </c>
      <c r="E15" s="23" t="n">
        <v>5107</v>
      </c>
      <c r="F15" s="23" t="n">
        <v>5642</v>
      </c>
      <c r="G15" s="24" t="n">
        <v>5871</v>
      </c>
      <c r="H15" s="24" t="n">
        <v>5990</v>
      </c>
      <c r="I15" s="24" t="n">
        <v>6091</v>
      </c>
      <c r="J15" s="24" t="n">
        <v>6240</v>
      </c>
      <c r="K15" s="24" t="n">
        <v>6407</v>
      </c>
      <c r="L15" s="24" t="n">
        <v>6819</v>
      </c>
      <c r="M15" s="24" t="n">
        <v>6923</v>
      </c>
      <c r="N15" s="24" t="n">
        <v>7119</v>
      </c>
    </row>
    <row r="16" customFormat="false" ht="11.25" hidden="false" customHeight="false" outlineLevel="0" collapsed="false">
      <c r="B16" s="22" t="s">
        <v>62</v>
      </c>
      <c r="C16" s="23" t="n">
        <v>1981</v>
      </c>
      <c r="D16" s="23" t="n">
        <v>2153</v>
      </c>
      <c r="E16" s="23" t="n">
        <v>2217</v>
      </c>
      <c r="F16" s="23" t="n">
        <v>2530</v>
      </c>
      <c r="G16" s="24" t="n">
        <v>2583</v>
      </c>
      <c r="H16" s="24" t="n">
        <v>2609</v>
      </c>
      <c r="I16" s="24" t="n">
        <v>2643</v>
      </c>
      <c r="J16" s="24" t="n">
        <v>2635</v>
      </c>
      <c r="K16" s="24" t="n">
        <v>2686</v>
      </c>
      <c r="L16" s="24" t="n">
        <v>2754</v>
      </c>
      <c r="M16" s="24" t="n">
        <v>2698</v>
      </c>
      <c r="N16" s="24" t="n">
        <v>2730</v>
      </c>
    </row>
    <row r="17" customFormat="false" ht="11.25" hidden="false" customHeight="false" outlineLevel="0" collapsed="false">
      <c r="B17" s="22" t="s">
        <v>63</v>
      </c>
      <c r="C17" s="23" t="n">
        <v>4008</v>
      </c>
      <c r="D17" s="23" t="n">
        <v>4262</v>
      </c>
      <c r="E17" s="23" t="n">
        <v>4521</v>
      </c>
      <c r="F17" s="23" t="n">
        <v>5138</v>
      </c>
      <c r="G17" s="24" t="n">
        <v>5362</v>
      </c>
      <c r="H17" s="24" t="n">
        <v>5523</v>
      </c>
      <c r="I17" s="24" t="n">
        <v>5573</v>
      </c>
      <c r="J17" s="24" t="n">
        <v>5645</v>
      </c>
      <c r="K17" s="24" t="n">
        <v>5766</v>
      </c>
      <c r="L17" s="24" t="n">
        <v>6032</v>
      </c>
      <c r="M17" s="24" t="n">
        <v>6075</v>
      </c>
      <c r="N17" s="24" t="n">
        <v>6191</v>
      </c>
    </row>
    <row r="18" customFormat="false" ht="11.25" hidden="false" customHeight="false" outlineLevel="0" collapsed="false">
      <c r="B18" s="22" t="s">
        <v>64</v>
      </c>
      <c r="C18" s="23" t="n">
        <v>5223</v>
      </c>
      <c r="D18" s="23" t="n">
        <v>5710</v>
      </c>
      <c r="E18" s="23" t="n">
        <v>6014</v>
      </c>
      <c r="F18" s="23" t="n">
        <v>6687</v>
      </c>
      <c r="G18" s="24" t="n">
        <v>6980</v>
      </c>
      <c r="H18" s="24" t="n">
        <v>7220</v>
      </c>
      <c r="I18" s="24" t="n">
        <v>7318</v>
      </c>
      <c r="J18" s="24" t="n">
        <v>7367</v>
      </c>
      <c r="K18" s="24" t="n">
        <v>7385</v>
      </c>
      <c r="L18" s="24" t="n">
        <v>7626</v>
      </c>
      <c r="M18" s="24" t="n">
        <v>7594</v>
      </c>
      <c r="N18" s="24" t="n">
        <v>7821</v>
      </c>
    </row>
    <row r="19" customFormat="false" ht="11.25" hidden="false" customHeight="false" outlineLevel="0" collapsed="false">
      <c r="B19" s="22" t="s">
        <v>65</v>
      </c>
      <c r="C19" s="23" t="n">
        <v>1184</v>
      </c>
      <c r="D19" s="23" t="n">
        <v>1372</v>
      </c>
      <c r="E19" s="23" t="n">
        <v>1542</v>
      </c>
      <c r="F19" s="23" t="n">
        <v>1806</v>
      </c>
      <c r="G19" s="24" t="n">
        <v>1948</v>
      </c>
      <c r="H19" s="24" t="n">
        <v>2057</v>
      </c>
      <c r="I19" s="24" t="n">
        <v>2133</v>
      </c>
      <c r="J19" s="24" t="n">
        <v>2233</v>
      </c>
      <c r="K19" s="24" t="n">
        <v>2363</v>
      </c>
      <c r="L19" s="24" t="n">
        <v>2617</v>
      </c>
      <c r="M19" s="24" t="n">
        <v>2695</v>
      </c>
      <c r="N19" s="24" t="n">
        <v>2825</v>
      </c>
    </row>
    <row r="20" customFormat="false" ht="11.25" hidden="false" customHeight="false" outlineLevel="0" collapsed="false">
      <c r="B20" s="22" t="s">
        <v>66</v>
      </c>
      <c r="C20" s="23" t="n">
        <v>5595</v>
      </c>
      <c r="D20" s="23" t="n">
        <v>6145</v>
      </c>
      <c r="E20" s="23" t="n">
        <v>6589</v>
      </c>
      <c r="F20" s="23" t="n">
        <v>7315</v>
      </c>
      <c r="G20" s="24" t="n">
        <v>7683</v>
      </c>
      <c r="H20" s="24" t="n">
        <v>7792</v>
      </c>
      <c r="I20" s="24" t="n">
        <v>7908</v>
      </c>
      <c r="J20" s="24" t="n">
        <v>7935</v>
      </c>
      <c r="K20" s="24" t="n">
        <v>7973</v>
      </c>
      <c r="L20" s="24" t="n">
        <v>8173</v>
      </c>
      <c r="M20" s="24" t="n">
        <v>8107</v>
      </c>
      <c r="N20" s="24" t="n">
        <v>8303</v>
      </c>
    </row>
    <row r="21" customFormat="false" ht="11.25" hidden="false" customHeight="false" outlineLevel="0" collapsed="false">
      <c r="A21" s="25" t="s">
        <v>67</v>
      </c>
      <c r="B21" s="26" t="s">
        <v>68</v>
      </c>
      <c r="C21" s="27" t="n">
        <f aca="false">SUM(C5:C20)</f>
        <v>61570</v>
      </c>
      <c r="D21" s="27" t="n">
        <f aca="false">SUM(D5:D20)</f>
        <v>66659</v>
      </c>
      <c r="E21" s="27" t="n">
        <f aca="false">SUM(E5:E20)</f>
        <v>70314</v>
      </c>
      <c r="F21" s="27" t="n">
        <f aca="false">SUM(F5:F20)</f>
        <v>77745</v>
      </c>
      <c r="G21" s="28" t="n">
        <f aca="false">SUM(G5:G20)</f>
        <v>80395</v>
      </c>
      <c r="H21" s="28" t="n">
        <f aca="false">SUM(H5:H20)</f>
        <v>82309</v>
      </c>
      <c r="I21" s="28" t="n">
        <f aca="false">SUM(I5:I20)</f>
        <v>83495</v>
      </c>
      <c r="J21" s="28" t="n">
        <f aca="false">SUM(J5:J20)</f>
        <v>83683</v>
      </c>
      <c r="K21" s="28" t="n">
        <v>84549</v>
      </c>
      <c r="L21" s="28" t="n">
        <v>88036</v>
      </c>
      <c r="M21" s="28" t="n">
        <v>87590</v>
      </c>
      <c r="N21" s="28" t="n">
        <v>89548</v>
      </c>
    </row>
    <row r="22" customFormat="false" ht="11.25" hidden="false" customHeight="false" outlineLevel="0" collapsed="false">
      <c r="A22" s="29"/>
      <c r="B22" s="30" t="s">
        <v>69</v>
      </c>
      <c r="C22" s="27" t="n">
        <f aca="false">SUM(C21,C4)</f>
        <v>220413</v>
      </c>
      <c r="D22" s="27" t="n">
        <f aca="false">SUM(D21,D4)</f>
        <v>240321</v>
      </c>
      <c r="E22" s="27" t="n">
        <f aca="false">SUM(E21,E4)</f>
        <v>247690</v>
      </c>
      <c r="F22" s="27" t="n">
        <f aca="false">SUM(F21,F4)</f>
        <v>266179</v>
      </c>
      <c r="G22" s="28" t="n">
        <f aca="false">SUM(G21,G4)</f>
        <v>268763</v>
      </c>
      <c r="H22" s="28" t="n">
        <f aca="false">SUM(H21,H4)</f>
        <v>272871</v>
      </c>
      <c r="I22" s="28" t="n">
        <f aca="false">SUM(I21,I4)</f>
        <v>273283</v>
      </c>
      <c r="J22" s="28" t="n">
        <f aca="false">SUM(J21,J4)</f>
        <v>271965</v>
      </c>
      <c r="K22" s="28" t="n">
        <v>270786</v>
      </c>
      <c r="L22" s="28" t="n">
        <v>277669</v>
      </c>
      <c r="M22" s="28" t="n">
        <v>274673</v>
      </c>
      <c r="N22" s="28" t="n">
        <v>279430</v>
      </c>
    </row>
    <row r="23" customFormat="false" ht="11.25" hidden="false" customHeight="false" outlineLevel="0" collapsed="false">
      <c r="B23" s="22" t="s">
        <v>70</v>
      </c>
      <c r="C23" s="23" t="n">
        <v>1516</v>
      </c>
      <c r="D23" s="23" t="n">
        <v>1620</v>
      </c>
      <c r="E23" s="23" t="n">
        <v>1742</v>
      </c>
      <c r="F23" s="23" t="n">
        <v>1886</v>
      </c>
      <c r="G23" s="24" t="n">
        <v>1944</v>
      </c>
      <c r="H23" s="24" t="n">
        <v>1942</v>
      </c>
      <c r="I23" s="24" t="n">
        <v>1969</v>
      </c>
      <c r="J23" s="24" t="n">
        <v>1921</v>
      </c>
      <c r="K23" s="24" t="n">
        <v>1947</v>
      </c>
      <c r="L23" s="24" t="n">
        <v>2009</v>
      </c>
      <c r="M23" s="24" t="n">
        <v>1954</v>
      </c>
      <c r="N23" s="24" t="n">
        <v>1975</v>
      </c>
    </row>
    <row r="24" customFormat="false" ht="11.25" hidden="false" customHeight="false" outlineLevel="0" collapsed="false">
      <c r="B24" s="22" t="s">
        <v>71</v>
      </c>
      <c r="C24" s="23" t="n">
        <v>4180</v>
      </c>
      <c r="D24" s="23" t="n">
        <v>4450</v>
      </c>
      <c r="E24" s="23" t="n">
        <v>4535</v>
      </c>
      <c r="F24" s="23" t="n">
        <v>4785</v>
      </c>
      <c r="G24" s="24" t="n">
        <v>4822</v>
      </c>
      <c r="H24" s="24" t="n">
        <v>4876</v>
      </c>
      <c r="I24" s="24" t="n">
        <v>4863</v>
      </c>
      <c r="J24" s="24" t="n">
        <v>4755</v>
      </c>
      <c r="K24" s="24" t="n">
        <v>4631</v>
      </c>
      <c r="L24" s="24" t="n">
        <v>4705</v>
      </c>
      <c r="M24" s="24" t="n">
        <v>4498</v>
      </c>
      <c r="N24" s="24" t="n">
        <v>4464</v>
      </c>
    </row>
    <row r="25" customFormat="false" ht="11.25" hidden="false" customHeight="false" outlineLevel="0" collapsed="false">
      <c r="B25" s="22" t="s">
        <v>72</v>
      </c>
      <c r="C25" s="23" t="n">
        <v>701</v>
      </c>
      <c r="D25" s="23" t="n">
        <v>740</v>
      </c>
      <c r="E25" s="23" t="n">
        <v>763</v>
      </c>
      <c r="F25" s="23" t="n">
        <v>855</v>
      </c>
      <c r="G25" s="24" t="n">
        <v>864</v>
      </c>
      <c r="H25" s="24" t="n">
        <v>846</v>
      </c>
      <c r="I25" s="24" t="n">
        <v>876</v>
      </c>
      <c r="J25" s="24" t="n">
        <v>830</v>
      </c>
      <c r="K25" s="24" t="n">
        <v>792</v>
      </c>
      <c r="L25" s="24" t="n">
        <v>804</v>
      </c>
      <c r="M25" s="24" t="n">
        <v>762</v>
      </c>
      <c r="N25" s="24" t="n">
        <v>756</v>
      </c>
    </row>
    <row r="26" customFormat="false" ht="11.25" hidden="false" customHeight="false" outlineLevel="0" collapsed="false">
      <c r="B26" s="22" t="s">
        <v>73</v>
      </c>
      <c r="C26" s="23" t="n">
        <v>1327</v>
      </c>
      <c r="D26" s="23" t="n">
        <v>1401</v>
      </c>
      <c r="E26" s="23" t="n">
        <v>1458</v>
      </c>
      <c r="F26" s="23" t="n">
        <v>1658</v>
      </c>
      <c r="G26" s="24" t="n">
        <v>1722</v>
      </c>
      <c r="H26" s="24" t="n">
        <v>1744</v>
      </c>
      <c r="I26" s="24" t="n">
        <v>1773</v>
      </c>
      <c r="J26" s="24" t="n">
        <v>1784</v>
      </c>
      <c r="K26" s="24" t="n">
        <v>1756</v>
      </c>
      <c r="L26" s="24" t="n">
        <v>1817</v>
      </c>
      <c r="M26" s="24" t="n">
        <v>1877</v>
      </c>
      <c r="N26" s="24" t="n">
        <v>1979</v>
      </c>
    </row>
    <row r="27" customFormat="false" ht="11.25" hidden="false" customHeight="false" outlineLevel="0" collapsed="false">
      <c r="B27" s="22" t="s">
        <v>74</v>
      </c>
      <c r="C27" s="23" t="n">
        <v>1320</v>
      </c>
      <c r="D27" s="23" t="n">
        <v>1450</v>
      </c>
      <c r="E27" s="23" t="n">
        <v>1531</v>
      </c>
      <c r="F27" s="23" t="n">
        <v>1724</v>
      </c>
      <c r="G27" s="24" t="n">
        <v>1759</v>
      </c>
      <c r="H27" s="24" t="n">
        <v>1797</v>
      </c>
      <c r="I27" s="24" t="n">
        <v>1793</v>
      </c>
      <c r="J27" s="24" t="n">
        <v>1759</v>
      </c>
      <c r="K27" s="24" t="n">
        <v>1727</v>
      </c>
      <c r="L27" s="24" t="n">
        <v>1735</v>
      </c>
      <c r="M27" s="24" t="n">
        <v>1708</v>
      </c>
      <c r="N27" s="24" t="n">
        <v>1748</v>
      </c>
    </row>
    <row r="28" customFormat="false" ht="11.25" hidden="false" customHeight="false" outlineLevel="0" collapsed="false">
      <c r="B28" s="22" t="s">
        <v>75</v>
      </c>
      <c r="C28" s="23" t="n">
        <v>917</v>
      </c>
      <c r="D28" s="23" t="n">
        <v>935</v>
      </c>
      <c r="E28" s="23" t="n">
        <v>950</v>
      </c>
      <c r="F28" s="23" t="n">
        <v>1004</v>
      </c>
      <c r="G28" s="24" t="n">
        <v>1025</v>
      </c>
      <c r="H28" s="24" t="n">
        <v>1025</v>
      </c>
      <c r="I28" s="24" t="n">
        <v>1038</v>
      </c>
      <c r="J28" s="24" t="n">
        <v>972</v>
      </c>
      <c r="K28" s="24" t="n">
        <v>973</v>
      </c>
      <c r="L28" s="24" t="n">
        <v>986</v>
      </c>
      <c r="M28" s="24" t="n">
        <v>939</v>
      </c>
      <c r="N28" s="24" t="n">
        <v>966</v>
      </c>
    </row>
    <row r="29" customFormat="false" ht="11.25" hidden="false" customHeight="false" outlineLevel="0" collapsed="false">
      <c r="B29" s="22" t="s">
        <v>76</v>
      </c>
      <c r="C29" s="23" t="n">
        <v>10093</v>
      </c>
      <c r="D29" s="23" t="n">
        <v>10717</v>
      </c>
      <c r="E29" s="23" t="n">
        <v>11135</v>
      </c>
      <c r="F29" s="23" t="n">
        <v>12079</v>
      </c>
      <c r="G29" s="24" t="n">
        <v>12132</v>
      </c>
      <c r="H29" s="24" t="n">
        <v>12015</v>
      </c>
      <c r="I29" s="24" t="n">
        <v>11886</v>
      </c>
      <c r="J29" s="24" t="n">
        <v>11639</v>
      </c>
      <c r="K29" s="24" t="n">
        <v>11388</v>
      </c>
      <c r="L29" s="24" t="n">
        <v>11469</v>
      </c>
      <c r="M29" s="24" t="n">
        <v>11195</v>
      </c>
      <c r="N29" s="24" t="n">
        <v>11213</v>
      </c>
    </row>
    <row r="30" customFormat="false" ht="11.25" hidden="false" customHeight="false" outlineLevel="0" collapsed="false">
      <c r="B30" s="22" t="s">
        <v>77</v>
      </c>
      <c r="C30" s="23" t="n">
        <v>680</v>
      </c>
      <c r="D30" s="23" t="n">
        <v>743</v>
      </c>
      <c r="E30" s="23" t="n">
        <v>788</v>
      </c>
      <c r="F30" s="23" t="n">
        <v>846</v>
      </c>
      <c r="G30" s="24" t="n">
        <v>863</v>
      </c>
      <c r="H30" s="24" t="n">
        <v>886</v>
      </c>
      <c r="I30" s="24" t="n">
        <v>903</v>
      </c>
      <c r="J30" s="24" t="n">
        <v>869</v>
      </c>
      <c r="K30" s="24" t="n">
        <v>846</v>
      </c>
      <c r="L30" s="24" t="n">
        <v>884</v>
      </c>
      <c r="M30" s="24" t="n">
        <v>851</v>
      </c>
      <c r="N30" s="24" t="n">
        <v>861</v>
      </c>
    </row>
    <row r="31" customFormat="false" ht="11.25" hidden="false" customHeight="false" outlineLevel="0" collapsed="false">
      <c r="B31" s="22" t="s">
        <v>78</v>
      </c>
      <c r="C31" s="23" t="n">
        <v>830</v>
      </c>
      <c r="D31" s="23" t="n">
        <v>872</v>
      </c>
      <c r="E31" s="23" t="n">
        <v>914</v>
      </c>
      <c r="F31" s="23" t="n">
        <v>1067</v>
      </c>
      <c r="G31" s="24" t="n">
        <v>1075</v>
      </c>
      <c r="H31" s="24" t="n">
        <v>1079</v>
      </c>
      <c r="I31" s="24" t="n">
        <v>1087</v>
      </c>
      <c r="J31" s="24" t="n">
        <v>1050</v>
      </c>
      <c r="K31" s="24" t="n">
        <v>1048</v>
      </c>
      <c r="L31" s="24" t="n">
        <v>1068</v>
      </c>
      <c r="M31" s="24" t="n">
        <v>1045</v>
      </c>
      <c r="N31" s="24" t="n">
        <v>1063</v>
      </c>
    </row>
    <row r="32" customFormat="false" ht="11.25" hidden="false" customHeight="false" outlineLevel="0" collapsed="false">
      <c r="B32" s="22" t="s">
        <v>79</v>
      </c>
      <c r="C32" s="23" t="n">
        <v>872</v>
      </c>
      <c r="D32" s="23" t="n">
        <v>939</v>
      </c>
      <c r="E32" s="23" t="n">
        <v>976</v>
      </c>
      <c r="F32" s="23" t="n">
        <v>1106</v>
      </c>
      <c r="G32" s="24" t="n">
        <v>1115</v>
      </c>
      <c r="H32" s="24" t="n">
        <v>1120</v>
      </c>
      <c r="I32" s="24" t="n">
        <v>1101</v>
      </c>
      <c r="J32" s="24" t="n">
        <v>1105</v>
      </c>
      <c r="K32" s="24" t="n">
        <v>1105</v>
      </c>
      <c r="L32" s="24" t="n">
        <v>1138</v>
      </c>
      <c r="M32" s="24" t="n">
        <v>1117</v>
      </c>
      <c r="N32" s="24" t="n">
        <v>1147</v>
      </c>
    </row>
    <row r="33" customFormat="false" ht="11.25" hidden="false" customHeight="false" outlineLevel="0" collapsed="false">
      <c r="A33" s="25" t="s">
        <v>80</v>
      </c>
      <c r="B33" s="26" t="s">
        <v>81</v>
      </c>
      <c r="C33" s="27" t="n">
        <f aca="false">SUM(C23:C32)</f>
        <v>22436</v>
      </c>
      <c r="D33" s="27" t="n">
        <f aca="false">SUM(D23:D32)</f>
        <v>23867</v>
      </c>
      <c r="E33" s="27" t="n">
        <f aca="false">SUM(E23:E32)</f>
        <v>24792</v>
      </c>
      <c r="F33" s="27" t="n">
        <f aca="false">SUM(F23:F32)</f>
        <v>27010</v>
      </c>
      <c r="G33" s="28" t="n">
        <f aca="false">SUM(G23:G32)</f>
        <v>27321</v>
      </c>
      <c r="H33" s="28" t="n">
        <f aca="false">SUM(H23:H32)</f>
        <v>27330</v>
      </c>
      <c r="I33" s="28" t="n">
        <f aca="false">SUM(I23:I32)</f>
        <v>27289</v>
      </c>
      <c r="J33" s="28" t="n">
        <f aca="false">SUM(J23:J32)</f>
        <v>26684</v>
      </c>
      <c r="K33" s="28" t="n">
        <v>26213</v>
      </c>
      <c r="L33" s="28" t="n">
        <v>26615</v>
      </c>
      <c r="M33" s="28" t="n">
        <v>25946</v>
      </c>
      <c r="N33" s="28" t="n">
        <v>26172</v>
      </c>
    </row>
    <row r="34" customFormat="false" ht="11.25" hidden="false" customHeight="false" outlineLevel="0" collapsed="false">
      <c r="B34" s="22" t="s">
        <v>82</v>
      </c>
      <c r="C34" s="23" t="n">
        <v>1740</v>
      </c>
      <c r="D34" s="23" t="n">
        <v>1862</v>
      </c>
      <c r="E34" s="23" t="n">
        <v>1927</v>
      </c>
      <c r="F34" s="23" t="n">
        <v>2012</v>
      </c>
      <c r="G34" s="24" t="n">
        <v>2019</v>
      </c>
      <c r="H34" s="24" t="n">
        <v>2036</v>
      </c>
      <c r="I34" s="24" t="n">
        <v>2065</v>
      </c>
      <c r="J34" s="24" t="n">
        <v>2046</v>
      </c>
      <c r="K34" s="24" t="n">
        <v>2055</v>
      </c>
      <c r="L34" s="24" t="n">
        <v>2035</v>
      </c>
      <c r="M34" s="24" t="n">
        <v>1972</v>
      </c>
      <c r="N34" s="24" t="n">
        <v>1990</v>
      </c>
    </row>
    <row r="35" customFormat="false" ht="11.25" hidden="false" customHeight="false" outlineLevel="0" collapsed="false">
      <c r="B35" s="22" t="s">
        <v>83</v>
      </c>
      <c r="C35" s="23" t="n">
        <v>3331</v>
      </c>
      <c r="D35" s="23" t="n">
        <v>3424</v>
      </c>
      <c r="E35" s="23" t="n">
        <v>3476</v>
      </c>
      <c r="F35" s="23" t="n">
        <v>3690</v>
      </c>
      <c r="G35" s="24" t="n">
        <v>3735</v>
      </c>
      <c r="H35" s="24" t="n">
        <v>3771</v>
      </c>
      <c r="I35" s="24" t="n">
        <v>3764</v>
      </c>
      <c r="J35" s="24" t="n">
        <v>3770</v>
      </c>
      <c r="K35" s="24" t="n">
        <v>3797</v>
      </c>
      <c r="L35" s="24" t="n">
        <v>3801</v>
      </c>
      <c r="M35" s="24" t="n">
        <v>3692</v>
      </c>
      <c r="N35" s="24" t="n">
        <v>3665</v>
      </c>
    </row>
    <row r="36" customFormat="false" ht="11.25" hidden="false" customHeight="false" outlineLevel="0" collapsed="false">
      <c r="A36" s="2"/>
      <c r="B36" s="22" t="s">
        <v>84</v>
      </c>
      <c r="C36" s="23" t="n">
        <v>854</v>
      </c>
      <c r="D36" s="23" t="n">
        <v>877</v>
      </c>
      <c r="E36" s="23" t="n">
        <v>900</v>
      </c>
      <c r="F36" s="23" t="n">
        <v>989</v>
      </c>
      <c r="G36" s="24" t="n">
        <v>979</v>
      </c>
      <c r="H36" s="24" t="n">
        <v>976</v>
      </c>
      <c r="I36" s="24" t="n">
        <v>966</v>
      </c>
      <c r="J36" s="24" t="n">
        <v>956</v>
      </c>
      <c r="K36" s="24" t="n">
        <v>952</v>
      </c>
      <c r="L36" s="24" t="n">
        <v>958</v>
      </c>
      <c r="M36" s="24" t="n">
        <v>941</v>
      </c>
      <c r="N36" s="24" t="n">
        <v>959</v>
      </c>
    </row>
    <row r="37" customFormat="false" ht="11.25" hidden="false" customHeight="false" outlineLevel="0" collapsed="false">
      <c r="A37" s="2"/>
      <c r="B37" s="22" t="s">
        <v>85</v>
      </c>
      <c r="C37" s="23" t="n">
        <v>2221</v>
      </c>
      <c r="D37" s="23" t="n">
        <v>2347</v>
      </c>
      <c r="E37" s="23" t="n">
        <v>2453</v>
      </c>
      <c r="F37" s="23" t="n">
        <v>2595</v>
      </c>
      <c r="G37" s="24" t="n">
        <v>2586</v>
      </c>
      <c r="H37" s="24" t="n">
        <v>2586</v>
      </c>
      <c r="I37" s="24" t="n">
        <v>2608</v>
      </c>
      <c r="J37" s="24" t="n">
        <v>2519</v>
      </c>
      <c r="K37" s="24" t="n">
        <v>2489</v>
      </c>
      <c r="L37" s="24" t="n">
        <v>2491</v>
      </c>
      <c r="M37" s="24" t="n">
        <v>2430</v>
      </c>
      <c r="N37" s="24" t="n">
        <v>2447</v>
      </c>
    </row>
    <row r="38" customFormat="false" ht="11.25" hidden="false" customHeight="false" outlineLevel="0" collapsed="false">
      <c r="B38" s="22" t="s">
        <v>86</v>
      </c>
      <c r="C38" s="23" t="n">
        <v>1197</v>
      </c>
      <c r="D38" s="23" t="n">
        <v>1242</v>
      </c>
      <c r="E38" s="23" t="n">
        <v>1270</v>
      </c>
      <c r="F38" s="23" t="n">
        <v>1418</v>
      </c>
      <c r="G38" s="24" t="n">
        <v>1423</v>
      </c>
      <c r="H38" s="24" t="n">
        <v>1446</v>
      </c>
      <c r="I38" s="24" t="n">
        <v>1456</v>
      </c>
      <c r="J38" s="24" t="n">
        <v>1426</v>
      </c>
      <c r="K38" s="24" t="n">
        <v>1408</v>
      </c>
      <c r="L38" s="24" t="n">
        <v>1396</v>
      </c>
      <c r="M38" s="24" t="n">
        <v>1331</v>
      </c>
      <c r="N38" s="24" t="n">
        <v>1334</v>
      </c>
    </row>
    <row r="39" customFormat="false" ht="11.25" hidden="false" customHeight="false" outlineLevel="0" collapsed="false">
      <c r="B39" s="22" t="s">
        <v>87</v>
      </c>
      <c r="C39" s="23" t="n">
        <v>2654</v>
      </c>
      <c r="D39" s="23" t="n">
        <v>2786</v>
      </c>
      <c r="E39" s="23" t="n">
        <v>2912</v>
      </c>
      <c r="F39" s="23" t="n">
        <v>3299</v>
      </c>
      <c r="G39" s="24" t="n">
        <v>3343</v>
      </c>
      <c r="H39" s="24" t="n">
        <v>3380</v>
      </c>
      <c r="I39" s="24" t="n">
        <v>3388</v>
      </c>
      <c r="J39" s="24" t="n">
        <v>3390</v>
      </c>
      <c r="K39" s="24" t="n">
        <v>3376</v>
      </c>
      <c r="L39" s="24" t="n">
        <v>3359</v>
      </c>
      <c r="M39" s="24" t="n">
        <v>3346</v>
      </c>
      <c r="N39" s="24" t="n">
        <v>3313</v>
      </c>
    </row>
    <row r="40" customFormat="false" ht="11.25" hidden="false" customHeight="false" outlineLevel="0" collapsed="false">
      <c r="B40" s="22" t="s">
        <v>88</v>
      </c>
      <c r="C40" s="23" t="n">
        <v>5742</v>
      </c>
      <c r="D40" s="23" t="n">
        <v>6003</v>
      </c>
      <c r="E40" s="23" t="n">
        <v>6281</v>
      </c>
      <c r="F40" s="23" t="n">
        <v>6634</v>
      </c>
      <c r="G40" s="24" t="n">
        <v>6766</v>
      </c>
      <c r="H40" s="24" t="n">
        <v>6848</v>
      </c>
      <c r="I40" s="24" t="n">
        <v>6757</v>
      </c>
      <c r="J40" s="24" t="n">
        <v>6626</v>
      </c>
      <c r="K40" s="24" t="n">
        <v>6505</v>
      </c>
      <c r="L40" s="24" t="n">
        <v>6413</v>
      </c>
      <c r="M40" s="24" t="n">
        <v>6289</v>
      </c>
      <c r="N40" s="24" t="n">
        <v>6352</v>
      </c>
    </row>
    <row r="41" customFormat="false" ht="11.25" hidden="false" customHeight="false" outlineLevel="0" collapsed="false">
      <c r="A41" s="25" t="s">
        <v>89</v>
      </c>
      <c r="B41" s="26" t="s">
        <v>90</v>
      </c>
      <c r="C41" s="27" t="n">
        <f aca="false">SUM(C34:C40)</f>
        <v>17739</v>
      </c>
      <c r="D41" s="27" t="n">
        <f aca="false">SUM(D34:D40)</f>
        <v>18541</v>
      </c>
      <c r="E41" s="27" t="n">
        <f aca="false">SUM(E34:E40)</f>
        <v>19219</v>
      </c>
      <c r="F41" s="27" t="n">
        <f aca="false">SUM(F34:F40)</f>
        <v>20637</v>
      </c>
      <c r="G41" s="28" t="n">
        <f aca="false">SUM(G34:G40)</f>
        <v>20851</v>
      </c>
      <c r="H41" s="28" t="n">
        <f aca="false">SUM(H34:H40)</f>
        <v>21043</v>
      </c>
      <c r="I41" s="28" t="n">
        <f aca="false">SUM(I34:I40)</f>
        <v>21004</v>
      </c>
      <c r="J41" s="28" t="n">
        <f aca="false">SUM(J34:J40)</f>
        <v>20733</v>
      </c>
      <c r="K41" s="28" t="n">
        <v>20582</v>
      </c>
      <c r="L41" s="28" t="n">
        <v>20453</v>
      </c>
      <c r="M41" s="28" t="n">
        <v>20001</v>
      </c>
      <c r="N41" s="28" t="n">
        <v>20060</v>
      </c>
    </row>
    <row r="42" customFormat="false" ht="11.25" hidden="false" customHeight="false" outlineLevel="0" collapsed="false">
      <c r="B42" s="22" t="s">
        <v>91</v>
      </c>
      <c r="C42" s="23" t="n">
        <v>2476</v>
      </c>
      <c r="D42" s="23" t="n">
        <v>2675</v>
      </c>
      <c r="E42" s="23" t="n">
        <v>2754</v>
      </c>
      <c r="F42" s="23" t="n">
        <v>2848</v>
      </c>
      <c r="G42" s="24" t="n">
        <v>2926</v>
      </c>
      <c r="H42" s="24" t="n">
        <v>2931</v>
      </c>
      <c r="I42" s="24" t="n">
        <v>2964</v>
      </c>
      <c r="J42" s="24" t="n">
        <v>2834</v>
      </c>
      <c r="K42" s="24" t="n">
        <v>2790</v>
      </c>
      <c r="L42" s="24" t="n">
        <v>2806</v>
      </c>
      <c r="M42" s="24" t="n">
        <v>2719</v>
      </c>
      <c r="N42" s="24" t="n">
        <v>2725</v>
      </c>
    </row>
    <row r="43" customFormat="false" ht="11.25" hidden="false" customHeight="false" outlineLevel="0" collapsed="false">
      <c r="B43" s="22" t="s">
        <v>92</v>
      </c>
      <c r="C43" s="23" t="n">
        <v>1708</v>
      </c>
      <c r="D43" s="23" t="n">
        <v>1840</v>
      </c>
      <c r="E43" s="23" t="n">
        <v>1927</v>
      </c>
      <c r="F43" s="23" t="n">
        <v>2144</v>
      </c>
      <c r="G43" s="24" t="n">
        <v>2234</v>
      </c>
      <c r="H43" s="24" t="n">
        <v>2303</v>
      </c>
      <c r="I43" s="24" t="n">
        <v>2323</v>
      </c>
      <c r="J43" s="24" t="n">
        <v>2227</v>
      </c>
      <c r="K43" s="24" t="n">
        <v>2214</v>
      </c>
      <c r="L43" s="24" t="n">
        <v>2240</v>
      </c>
      <c r="M43" s="24" t="n">
        <v>2195</v>
      </c>
      <c r="N43" s="24" t="n">
        <v>2191</v>
      </c>
    </row>
    <row r="44" customFormat="false" ht="11.25" hidden="false" customHeight="false" outlineLevel="0" collapsed="false">
      <c r="B44" s="22" t="s">
        <v>93</v>
      </c>
      <c r="C44" s="23" t="n">
        <v>1958</v>
      </c>
      <c r="D44" s="23" t="n">
        <v>2072</v>
      </c>
      <c r="E44" s="23" t="n">
        <v>2117</v>
      </c>
      <c r="F44" s="23" t="n">
        <v>2358</v>
      </c>
      <c r="G44" s="24" t="n">
        <v>2343</v>
      </c>
      <c r="H44" s="24" t="n">
        <v>2386</v>
      </c>
      <c r="I44" s="24" t="n">
        <v>2357</v>
      </c>
      <c r="J44" s="24" t="n">
        <v>2305</v>
      </c>
      <c r="K44" s="24" t="n">
        <v>2264</v>
      </c>
      <c r="L44" s="24" t="n">
        <v>2267</v>
      </c>
      <c r="M44" s="24" t="n">
        <v>2201</v>
      </c>
      <c r="N44" s="24" t="n">
        <v>2220</v>
      </c>
    </row>
    <row r="45" customFormat="false" ht="11.25" hidden="false" customHeight="false" outlineLevel="0" collapsed="false">
      <c r="B45" s="22" t="s">
        <v>94</v>
      </c>
      <c r="C45" s="23" t="n">
        <v>2854</v>
      </c>
      <c r="D45" s="23" t="n">
        <v>3043</v>
      </c>
      <c r="E45" s="23" t="n">
        <v>3185</v>
      </c>
      <c r="F45" s="23" t="n">
        <v>3443</v>
      </c>
      <c r="G45" s="24" t="n">
        <v>3548</v>
      </c>
      <c r="H45" s="24" t="n">
        <v>3658</v>
      </c>
      <c r="I45" s="24" t="n">
        <v>3786</v>
      </c>
      <c r="J45" s="24" t="n">
        <v>3624</v>
      </c>
      <c r="K45" s="24" t="n">
        <v>3603</v>
      </c>
      <c r="L45" s="24" t="n">
        <v>3549</v>
      </c>
      <c r="M45" s="24" t="n">
        <v>3515</v>
      </c>
      <c r="N45" s="24" t="n">
        <v>3509</v>
      </c>
    </row>
    <row r="46" customFormat="false" ht="11.25" hidden="false" customHeight="false" outlineLevel="0" collapsed="false">
      <c r="B46" s="22" t="s">
        <v>95</v>
      </c>
      <c r="C46" s="23" t="n">
        <v>671</v>
      </c>
      <c r="D46" s="23" t="n">
        <v>708</v>
      </c>
      <c r="E46" s="23" t="n">
        <v>734</v>
      </c>
      <c r="F46" s="23" t="n">
        <v>790</v>
      </c>
      <c r="G46" s="24" t="n">
        <v>791</v>
      </c>
      <c r="H46" s="24" t="n">
        <v>793</v>
      </c>
      <c r="I46" s="24" t="n">
        <v>806</v>
      </c>
      <c r="J46" s="24" t="n">
        <v>790</v>
      </c>
      <c r="K46" s="24" t="n">
        <v>768</v>
      </c>
      <c r="L46" s="24" t="n">
        <v>766</v>
      </c>
      <c r="M46" s="24" t="n">
        <v>723</v>
      </c>
      <c r="N46" s="24" t="n">
        <v>743</v>
      </c>
    </row>
    <row r="47" customFormat="false" ht="11.25" hidden="false" customHeight="false" outlineLevel="0" collapsed="false">
      <c r="B47" s="22" t="s">
        <v>96</v>
      </c>
      <c r="C47" s="23" t="n">
        <v>2075</v>
      </c>
      <c r="D47" s="23" t="n">
        <v>2130</v>
      </c>
      <c r="E47" s="23" t="n">
        <v>2255</v>
      </c>
      <c r="F47" s="23" t="n">
        <v>2546</v>
      </c>
      <c r="G47" s="24" t="n">
        <v>2589</v>
      </c>
      <c r="H47" s="24" t="n">
        <v>2627</v>
      </c>
      <c r="I47" s="24" t="n">
        <v>2614</v>
      </c>
      <c r="J47" s="24" t="n">
        <v>2498</v>
      </c>
      <c r="K47" s="24" t="n">
        <v>2440</v>
      </c>
      <c r="L47" s="24" t="n">
        <v>2400</v>
      </c>
      <c r="M47" s="24" t="n">
        <v>2337</v>
      </c>
      <c r="N47" s="24" t="n">
        <v>2375</v>
      </c>
    </row>
    <row r="48" customFormat="false" ht="11.25" hidden="false" customHeight="false" outlineLevel="0" collapsed="false">
      <c r="B48" s="22" t="s">
        <v>97</v>
      </c>
      <c r="C48" s="23" t="n">
        <v>1437</v>
      </c>
      <c r="D48" s="23" t="n">
        <v>1537</v>
      </c>
      <c r="E48" s="23" t="n">
        <v>1631</v>
      </c>
      <c r="F48" s="23" t="n">
        <v>1708</v>
      </c>
      <c r="G48" s="24" t="n">
        <v>1793</v>
      </c>
      <c r="H48" s="24" t="n">
        <v>1809</v>
      </c>
      <c r="I48" s="24" t="n">
        <v>1847</v>
      </c>
      <c r="J48" s="24" t="n">
        <v>1780</v>
      </c>
      <c r="K48" s="24" t="n">
        <v>1750</v>
      </c>
      <c r="L48" s="24" t="n">
        <v>1771</v>
      </c>
      <c r="M48" s="24" t="n">
        <v>1737</v>
      </c>
      <c r="N48" s="24" t="n">
        <v>1740</v>
      </c>
    </row>
    <row r="49" customFormat="false" ht="11.25" hidden="false" customHeight="false" outlineLevel="0" collapsed="false">
      <c r="B49" s="22" t="s">
        <v>98</v>
      </c>
      <c r="C49" s="23" t="n">
        <v>6231</v>
      </c>
      <c r="D49" s="23" t="n">
        <v>6649</v>
      </c>
      <c r="E49" s="23" t="n">
        <v>7020</v>
      </c>
      <c r="F49" s="23" t="n">
        <v>7471</v>
      </c>
      <c r="G49" s="24" t="n">
        <v>7569</v>
      </c>
      <c r="H49" s="24" t="n">
        <v>7596</v>
      </c>
      <c r="I49" s="24" t="n">
        <v>7653</v>
      </c>
      <c r="J49" s="24" t="n">
        <v>7513</v>
      </c>
      <c r="K49" s="24" t="n">
        <v>7408</v>
      </c>
      <c r="L49" s="24" t="n">
        <v>7399</v>
      </c>
      <c r="M49" s="24" t="n">
        <v>7217</v>
      </c>
      <c r="N49" s="24" t="n">
        <v>7281</v>
      </c>
    </row>
    <row r="50" customFormat="false" ht="11.25" hidden="false" customHeight="false" outlineLevel="0" collapsed="false">
      <c r="B50" s="22" t="s">
        <v>99</v>
      </c>
      <c r="C50" s="23" t="n">
        <v>898</v>
      </c>
      <c r="D50" s="23" t="n">
        <v>986</v>
      </c>
      <c r="E50" s="23" t="n">
        <v>1018</v>
      </c>
      <c r="F50" s="23" t="n">
        <v>1123</v>
      </c>
      <c r="G50" s="24" t="n">
        <v>1188</v>
      </c>
      <c r="H50" s="24" t="n">
        <v>1221</v>
      </c>
      <c r="I50" s="24" t="n">
        <v>1243</v>
      </c>
      <c r="J50" s="24" t="n">
        <v>1173</v>
      </c>
      <c r="K50" s="24" t="n">
        <v>1145</v>
      </c>
      <c r="L50" s="24" t="n">
        <v>1136</v>
      </c>
      <c r="M50" s="24" t="n">
        <v>1112</v>
      </c>
      <c r="N50" s="24" t="n">
        <v>1137</v>
      </c>
    </row>
    <row r="51" customFormat="false" ht="11.25" hidden="false" customHeight="false" outlineLevel="0" collapsed="false">
      <c r="A51" s="25" t="s">
        <v>100</v>
      </c>
      <c r="B51" s="26" t="s">
        <v>101</v>
      </c>
      <c r="C51" s="27" t="n">
        <f aca="false">SUM(C42:C50)</f>
        <v>20308</v>
      </c>
      <c r="D51" s="27" t="n">
        <f aca="false">SUM(D42:D50)</f>
        <v>21640</v>
      </c>
      <c r="E51" s="27" t="n">
        <f aca="false">SUM(E42:E50)</f>
        <v>22641</v>
      </c>
      <c r="F51" s="27" t="n">
        <f aca="false">SUM(F42:F50)</f>
        <v>24431</v>
      </c>
      <c r="G51" s="28" t="n">
        <f aca="false">SUM(G42:G50)</f>
        <v>24981</v>
      </c>
      <c r="H51" s="28" t="n">
        <f aca="false">SUM(H42:H50)</f>
        <v>25324</v>
      </c>
      <c r="I51" s="28" t="n">
        <f aca="false">SUM(I42:I50)</f>
        <v>25593</v>
      </c>
      <c r="J51" s="28" t="n">
        <f aca="false">SUM(J42:J50)</f>
        <v>24744</v>
      </c>
      <c r="K51" s="28" t="n">
        <v>24382</v>
      </c>
      <c r="L51" s="28" t="n">
        <v>24334</v>
      </c>
      <c r="M51" s="28" t="n">
        <v>23756</v>
      </c>
      <c r="N51" s="28" t="n">
        <v>23921</v>
      </c>
    </row>
    <row r="52" customFormat="false" ht="11.25" hidden="false" customHeight="false" outlineLevel="0" collapsed="false">
      <c r="A52" s="29"/>
      <c r="B52" s="30" t="s">
        <v>102</v>
      </c>
      <c r="C52" s="27" t="n">
        <f aca="false">SUM(C51,C41,C33)</f>
        <v>60483</v>
      </c>
      <c r="D52" s="27" t="n">
        <f aca="false">SUM(D51,D41,D33)</f>
        <v>64048</v>
      </c>
      <c r="E52" s="27" t="n">
        <f aca="false">SUM(E51,E41,E33)</f>
        <v>66652</v>
      </c>
      <c r="F52" s="27" t="n">
        <f aca="false">SUM(F51,F41,F33)</f>
        <v>72078</v>
      </c>
      <c r="G52" s="28" t="n">
        <f aca="false">SUM(G51,G41,G33)</f>
        <v>73153</v>
      </c>
      <c r="H52" s="28" t="n">
        <f aca="false">SUM(H51,H41,H33)</f>
        <v>73697</v>
      </c>
      <c r="I52" s="28" t="n">
        <f aca="false">SUM(I51,I41,I33)</f>
        <v>73886</v>
      </c>
      <c r="J52" s="28" t="n">
        <f aca="false">SUM(J51,J41,J33)</f>
        <v>72161</v>
      </c>
      <c r="K52" s="28" t="n">
        <v>71177</v>
      </c>
      <c r="L52" s="28" t="n">
        <v>71402</v>
      </c>
      <c r="M52" s="28" t="n">
        <v>69703</v>
      </c>
      <c r="N52" s="28" t="n">
        <v>70153</v>
      </c>
    </row>
    <row r="53" customFormat="false" ht="11.25" hidden="false" customHeight="false" outlineLevel="0" collapsed="false">
      <c r="B53" s="22" t="s">
        <v>103</v>
      </c>
      <c r="C53" s="23" t="n">
        <v>1737</v>
      </c>
      <c r="D53" s="23" t="n">
        <v>1800</v>
      </c>
      <c r="E53" s="23" t="n">
        <v>1848</v>
      </c>
      <c r="F53" s="23" t="n">
        <v>1989</v>
      </c>
      <c r="G53" s="24" t="n">
        <v>2010</v>
      </c>
      <c r="H53" s="24" t="n">
        <v>2032</v>
      </c>
      <c r="I53" s="24" t="n">
        <v>2083</v>
      </c>
      <c r="J53" s="24" t="n">
        <v>2000</v>
      </c>
      <c r="K53" s="24" t="n">
        <v>1946</v>
      </c>
      <c r="L53" s="24" t="n">
        <v>1996</v>
      </c>
      <c r="M53" s="24" t="n">
        <v>1974</v>
      </c>
      <c r="N53" s="24" t="n">
        <v>1989</v>
      </c>
    </row>
    <row r="54" customFormat="false" ht="11.25" hidden="false" customHeight="false" outlineLevel="0" collapsed="false">
      <c r="B54" s="22" t="s">
        <v>104</v>
      </c>
      <c r="C54" s="23" t="n">
        <v>13204</v>
      </c>
      <c r="D54" s="23" t="n">
        <v>13845</v>
      </c>
      <c r="E54" s="23" t="n">
        <v>14536</v>
      </c>
      <c r="F54" s="23" t="n">
        <v>15884</v>
      </c>
      <c r="G54" s="24" t="n">
        <v>16180</v>
      </c>
      <c r="H54" s="24" t="n">
        <v>16441</v>
      </c>
      <c r="I54" s="24" t="n">
        <v>16401</v>
      </c>
      <c r="J54" s="24" t="n">
        <v>16200</v>
      </c>
      <c r="K54" s="24" t="n">
        <v>15894</v>
      </c>
      <c r="L54" s="24" t="n">
        <v>15930</v>
      </c>
      <c r="M54" s="24" t="n">
        <v>15648</v>
      </c>
      <c r="N54" s="24" t="n">
        <v>15747</v>
      </c>
    </row>
    <row r="55" customFormat="false" ht="11.25" hidden="false" customHeight="false" outlineLevel="0" collapsed="false">
      <c r="B55" s="22" t="s">
        <v>105</v>
      </c>
      <c r="C55" s="23" t="n">
        <v>1270</v>
      </c>
      <c r="D55" s="23" t="n">
        <v>1303</v>
      </c>
      <c r="E55" s="23" t="n">
        <v>1311</v>
      </c>
      <c r="F55" s="23" t="n">
        <v>1363</v>
      </c>
      <c r="G55" s="24" t="n">
        <v>1363</v>
      </c>
      <c r="H55" s="24" t="n">
        <v>1363</v>
      </c>
      <c r="I55" s="24" t="n">
        <v>1376</v>
      </c>
      <c r="J55" s="24" t="n">
        <v>1359</v>
      </c>
      <c r="K55" s="24" t="n">
        <v>1346</v>
      </c>
      <c r="L55" s="24" t="n">
        <v>1372</v>
      </c>
      <c r="M55" s="24" t="n">
        <v>1368</v>
      </c>
      <c r="N55" s="24" t="n">
        <v>1392</v>
      </c>
    </row>
    <row r="56" customFormat="false" ht="11.25" hidden="false" customHeight="false" outlineLevel="0" collapsed="false">
      <c r="B56" s="22" t="s">
        <v>106</v>
      </c>
      <c r="C56" s="23" t="n">
        <v>3998</v>
      </c>
      <c r="D56" s="23" t="n">
        <v>4126</v>
      </c>
      <c r="E56" s="23" t="n">
        <v>4219</v>
      </c>
      <c r="F56" s="23" t="n">
        <v>4676</v>
      </c>
      <c r="G56" s="24" t="n">
        <v>4721</v>
      </c>
      <c r="H56" s="24" t="n">
        <v>4782</v>
      </c>
      <c r="I56" s="24" t="n">
        <v>4768</v>
      </c>
      <c r="J56" s="24" t="n">
        <v>4663</v>
      </c>
      <c r="K56" s="24" t="n">
        <v>4604</v>
      </c>
      <c r="L56" s="24" t="n">
        <v>4630</v>
      </c>
      <c r="M56" s="24" t="n">
        <v>4673</v>
      </c>
      <c r="N56" s="24" t="n">
        <v>4672</v>
      </c>
    </row>
    <row r="57" customFormat="false" ht="11.25" hidden="false" customHeight="false" outlineLevel="0" collapsed="false">
      <c r="B57" s="22" t="s">
        <v>107</v>
      </c>
      <c r="C57" s="23" t="n">
        <v>5532</v>
      </c>
      <c r="D57" s="23" t="n">
        <v>5703</v>
      </c>
      <c r="E57" s="23" t="n">
        <v>5885</v>
      </c>
      <c r="F57" s="23" t="n">
        <v>6487</v>
      </c>
      <c r="G57" s="24" t="n">
        <v>6512</v>
      </c>
      <c r="H57" s="24" t="n">
        <v>6620</v>
      </c>
      <c r="I57" s="24" t="n">
        <v>6709</v>
      </c>
      <c r="J57" s="24" t="n">
        <v>6774</v>
      </c>
      <c r="K57" s="24" t="n">
        <v>6762</v>
      </c>
      <c r="L57" s="24" t="n">
        <v>6895</v>
      </c>
      <c r="M57" s="24" t="n">
        <v>6797</v>
      </c>
      <c r="N57" s="24" t="n">
        <v>6963</v>
      </c>
    </row>
    <row r="58" customFormat="false" ht="11.25" hidden="false" customHeight="false" outlineLevel="0" collapsed="false">
      <c r="B58" s="22" t="s">
        <v>108</v>
      </c>
      <c r="C58" s="23" t="n">
        <v>731</v>
      </c>
      <c r="D58" s="23" t="n">
        <v>792</v>
      </c>
      <c r="E58" s="23" t="n">
        <v>782</v>
      </c>
      <c r="F58" s="23" t="n">
        <v>828</v>
      </c>
      <c r="G58" s="24" t="n">
        <v>851</v>
      </c>
      <c r="H58" s="24" t="n">
        <v>847</v>
      </c>
      <c r="I58" s="24" t="n">
        <v>874</v>
      </c>
      <c r="J58" s="24" t="n">
        <v>844</v>
      </c>
      <c r="K58" s="24" t="n">
        <v>863</v>
      </c>
      <c r="L58" s="24" t="n">
        <v>880</v>
      </c>
      <c r="M58" s="24" t="n">
        <v>852</v>
      </c>
      <c r="N58" s="24" t="n">
        <v>885</v>
      </c>
    </row>
    <row r="59" customFormat="false" ht="11.25" hidden="false" customHeight="false" outlineLevel="0" collapsed="false">
      <c r="B59" s="22" t="s">
        <v>109</v>
      </c>
      <c r="C59" s="23" t="n">
        <v>684</v>
      </c>
      <c r="D59" s="23" t="n">
        <v>689</v>
      </c>
      <c r="E59" s="23" t="n">
        <v>746</v>
      </c>
      <c r="F59" s="23" t="n">
        <v>831</v>
      </c>
      <c r="G59" s="24" t="n">
        <v>835</v>
      </c>
      <c r="H59" s="24" t="n">
        <v>853</v>
      </c>
      <c r="I59" s="24" t="n">
        <v>860</v>
      </c>
      <c r="J59" s="24" t="n">
        <v>845</v>
      </c>
      <c r="K59" s="24" t="n">
        <v>841</v>
      </c>
      <c r="L59" s="24" t="n">
        <v>890</v>
      </c>
      <c r="M59" s="24" t="n">
        <v>907</v>
      </c>
      <c r="N59" s="24" t="n">
        <v>895</v>
      </c>
    </row>
    <row r="60" customFormat="false" ht="11.25" hidden="false" customHeight="false" outlineLevel="0" collapsed="false">
      <c r="A60" s="25" t="s">
        <v>110</v>
      </c>
      <c r="B60" s="26" t="s">
        <v>111</v>
      </c>
      <c r="C60" s="27" t="n">
        <f aca="false">SUM(C53:C59)</f>
        <v>27156</v>
      </c>
      <c r="D60" s="27" t="n">
        <f aca="false">SUM(D53:D59)</f>
        <v>28258</v>
      </c>
      <c r="E60" s="27" t="n">
        <f aca="false">SUM(E53:E59)</f>
        <v>29327</v>
      </c>
      <c r="F60" s="27" t="n">
        <f aca="false">SUM(F53:F59)</f>
        <v>32058</v>
      </c>
      <c r="G60" s="28" t="n">
        <f aca="false">SUM(G53:G59)</f>
        <v>32472</v>
      </c>
      <c r="H60" s="28" t="n">
        <f aca="false">SUM(H53:H59)</f>
        <v>32938</v>
      </c>
      <c r="I60" s="28" t="n">
        <f aca="false">SUM(I53:I59)</f>
        <v>33071</v>
      </c>
      <c r="J60" s="28" t="n">
        <f aca="false">SUM(J53:J59)</f>
        <v>32685</v>
      </c>
      <c r="K60" s="28" t="n">
        <v>32256</v>
      </c>
      <c r="L60" s="28" t="n">
        <v>32593</v>
      </c>
      <c r="M60" s="28" t="n">
        <v>32219</v>
      </c>
      <c r="N60" s="28" t="n">
        <v>32543</v>
      </c>
    </row>
    <row r="61" s="29" customFormat="true" ht="11.25" hidden="false" customHeight="false" outlineLevel="0" collapsed="false">
      <c r="A61" s="1"/>
      <c r="B61" s="22" t="s">
        <v>112</v>
      </c>
      <c r="C61" s="23" t="n">
        <v>894</v>
      </c>
      <c r="D61" s="23" t="n">
        <v>923</v>
      </c>
      <c r="E61" s="23" t="n">
        <v>962</v>
      </c>
      <c r="F61" s="23" t="n">
        <v>1055</v>
      </c>
      <c r="G61" s="24" t="n">
        <v>1102</v>
      </c>
      <c r="H61" s="24" t="n">
        <v>1138</v>
      </c>
      <c r="I61" s="24" t="n">
        <v>1180</v>
      </c>
      <c r="J61" s="24" t="n">
        <v>1172</v>
      </c>
      <c r="K61" s="24" t="n">
        <v>1161</v>
      </c>
      <c r="L61" s="24" t="n">
        <v>1218</v>
      </c>
      <c r="M61" s="24" t="n">
        <v>1202</v>
      </c>
      <c r="N61" s="24" t="n">
        <v>1251</v>
      </c>
    </row>
    <row r="62" customFormat="false" ht="11.25" hidden="false" customHeight="false" outlineLevel="0" collapsed="false">
      <c r="A62" s="29"/>
      <c r="B62" s="22" t="s">
        <v>113</v>
      </c>
      <c r="C62" s="23" t="n">
        <v>578</v>
      </c>
      <c r="D62" s="23" t="n">
        <v>597</v>
      </c>
      <c r="E62" s="23" t="n">
        <v>618</v>
      </c>
      <c r="F62" s="23" t="n">
        <v>703</v>
      </c>
      <c r="G62" s="24" t="n">
        <v>701</v>
      </c>
      <c r="H62" s="24" t="n">
        <v>676</v>
      </c>
      <c r="I62" s="24" t="n">
        <v>665</v>
      </c>
      <c r="J62" s="24" t="n">
        <v>658</v>
      </c>
      <c r="K62" s="24" t="n">
        <v>661</v>
      </c>
      <c r="L62" s="24" t="n">
        <v>642</v>
      </c>
      <c r="M62" s="24" t="n">
        <v>630</v>
      </c>
      <c r="N62" s="24" t="n">
        <v>637</v>
      </c>
    </row>
    <row r="63" customFormat="false" ht="11.25" hidden="false" customHeight="false" outlineLevel="0" collapsed="false">
      <c r="B63" s="22" t="s">
        <v>114</v>
      </c>
      <c r="C63" s="23" t="n">
        <v>897</v>
      </c>
      <c r="D63" s="23" t="n">
        <v>944</v>
      </c>
      <c r="E63" s="23" t="n">
        <v>1001</v>
      </c>
      <c r="F63" s="23" t="n">
        <v>1100</v>
      </c>
      <c r="G63" s="24" t="n">
        <v>1140</v>
      </c>
      <c r="H63" s="24" t="n">
        <v>1153</v>
      </c>
      <c r="I63" s="24" t="n">
        <v>1186</v>
      </c>
      <c r="J63" s="24" t="n">
        <v>1142</v>
      </c>
      <c r="K63" s="24" t="n">
        <v>1130</v>
      </c>
      <c r="L63" s="24" t="n">
        <v>1134</v>
      </c>
      <c r="M63" s="24" t="n">
        <v>1139</v>
      </c>
      <c r="N63" s="24" t="n">
        <v>1143</v>
      </c>
    </row>
    <row r="64" customFormat="false" ht="11.25" hidden="false" customHeight="false" outlineLevel="0" collapsed="false">
      <c r="B64" s="22" t="s">
        <v>115</v>
      </c>
      <c r="C64" s="23" t="n">
        <v>713</v>
      </c>
      <c r="D64" s="23" t="n">
        <v>781</v>
      </c>
      <c r="E64" s="23" t="n">
        <v>799</v>
      </c>
      <c r="F64" s="23" t="n">
        <v>904</v>
      </c>
      <c r="G64" s="24" t="n">
        <v>939</v>
      </c>
      <c r="H64" s="24" t="n">
        <v>991</v>
      </c>
      <c r="I64" s="24" t="n">
        <v>1028</v>
      </c>
      <c r="J64" s="24" t="n">
        <v>1000</v>
      </c>
      <c r="K64" s="24" t="n">
        <v>1017</v>
      </c>
      <c r="L64" s="24" t="n">
        <v>1047</v>
      </c>
      <c r="M64" s="24" t="n">
        <v>1023</v>
      </c>
      <c r="N64" s="24" t="n">
        <v>1032</v>
      </c>
    </row>
    <row r="65" customFormat="false" ht="11.25" hidden="false" customHeight="false" outlineLevel="0" collapsed="false">
      <c r="B65" s="22" t="s">
        <v>116</v>
      </c>
      <c r="C65" s="23" t="n">
        <v>289</v>
      </c>
      <c r="D65" s="23" t="n">
        <v>301</v>
      </c>
      <c r="E65" s="23" t="n">
        <v>311</v>
      </c>
      <c r="F65" s="23" t="n">
        <v>337</v>
      </c>
      <c r="G65" s="24" t="n">
        <v>334</v>
      </c>
      <c r="H65" s="24" t="n">
        <v>346</v>
      </c>
      <c r="I65" s="24" t="n">
        <v>353</v>
      </c>
      <c r="J65" s="24" t="n">
        <v>362</v>
      </c>
      <c r="K65" s="24" t="n">
        <v>354</v>
      </c>
      <c r="L65" s="24" t="n">
        <v>361</v>
      </c>
      <c r="M65" s="24" t="n">
        <v>377</v>
      </c>
      <c r="N65" s="24" t="n">
        <v>394</v>
      </c>
    </row>
    <row r="66" customFormat="false" ht="11.25" hidden="false" customHeight="false" outlineLevel="0" collapsed="false">
      <c r="B66" s="22" t="s">
        <v>117</v>
      </c>
      <c r="C66" s="23" t="n">
        <v>1548</v>
      </c>
      <c r="D66" s="23" t="n">
        <v>1660</v>
      </c>
      <c r="E66" s="23" t="n">
        <v>1726</v>
      </c>
      <c r="F66" s="23" t="n">
        <v>1865</v>
      </c>
      <c r="G66" s="24" t="n">
        <v>1864</v>
      </c>
      <c r="H66" s="24" t="n">
        <v>1943</v>
      </c>
      <c r="I66" s="24" t="n">
        <v>1976</v>
      </c>
      <c r="J66" s="24" t="n">
        <v>1941</v>
      </c>
      <c r="K66" s="24" t="n">
        <v>1951</v>
      </c>
      <c r="L66" s="24" t="n">
        <v>1958</v>
      </c>
      <c r="M66" s="24" t="n">
        <v>1918</v>
      </c>
      <c r="N66" s="24" t="n">
        <v>1995</v>
      </c>
    </row>
    <row r="67" customFormat="false" ht="11.25" hidden="false" customHeight="false" outlineLevel="0" collapsed="false">
      <c r="B67" s="22" t="s">
        <v>118</v>
      </c>
      <c r="C67" s="23" t="n">
        <v>601</v>
      </c>
      <c r="D67" s="23" t="n">
        <v>639</v>
      </c>
      <c r="E67" s="23" t="n">
        <v>676</v>
      </c>
      <c r="F67" s="23" t="n">
        <v>705</v>
      </c>
      <c r="G67" s="24" t="n">
        <v>715</v>
      </c>
      <c r="H67" s="24" t="n">
        <v>734</v>
      </c>
      <c r="I67" s="24" t="n">
        <v>741</v>
      </c>
      <c r="J67" s="24" t="n">
        <v>699</v>
      </c>
      <c r="K67" s="24" t="n">
        <v>696</v>
      </c>
      <c r="L67" s="24" t="n">
        <v>705</v>
      </c>
      <c r="M67" s="24" t="n">
        <v>703</v>
      </c>
      <c r="N67" s="24" t="n">
        <v>706</v>
      </c>
    </row>
    <row r="68" customFormat="false" ht="11.25" hidden="false" customHeight="false" outlineLevel="0" collapsed="false">
      <c r="B68" s="22" t="s">
        <v>119</v>
      </c>
      <c r="C68" s="23" t="n">
        <v>7186</v>
      </c>
      <c r="D68" s="23" t="n">
        <v>7629</v>
      </c>
      <c r="E68" s="23" t="n">
        <v>7918</v>
      </c>
      <c r="F68" s="23" t="n">
        <v>8814</v>
      </c>
      <c r="G68" s="24" t="n">
        <v>8991</v>
      </c>
      <c r="H68" s="24" t="n">
        <v>9100</v>
      </c>
      <c r="I68" s="24" t="n">
        <v>9244</v>
      </c>
      <c r="J68" s="24" t="n">
        <v>9244</v>
      </c>
      <c r="K68" s="24" t="n">
        <v>9138</v>
      </c>
      <c r="L68" s="24" t="n">
        <v>9135</v>
      </c>
      <c r="M68" s="24" t="n">
        <v>9032</v>
      </c>
      <c r="N68" s="24" t="n">
        <v>9057</v>
      </c>
    </row>
    <row r="69" customFormat="false" ht="11.25" hidden="false" customHeight="false" outlineLevel="0" collapsed="false">
      <c r="B69" s="22" t="s">
        <v>120</v>
      </c>
      <c r="C69" s="23" t="n">
        <v>519</v>
      </c>
      <c r="D69" s="23" t="n">
        <v>546</v>
      </c>
      <c r="E69" s="23" t="n">
        <v>564</v>
      </c>
      <c r="F69" s="23" t="n">
        <v>605</v>
      </c>
      <c r="G69" s="24" t="n">
        <v>610</v>
      </c>
      <c r="H69" s="24" t="n">
        <v>629</v>
      </c>
      <c r="I69" s="24" t="n">
        <v>650</v>
      </c>
      <c r="J69" s="24" t="n">
        <v>627</v>
      </c>
      <c r="K69" s="24" t="n">
        <v>627</v>
      </c>
      <c r="L69" s="24" t="n">
        <v>627</v>
      </c>
      <c r="M69" s="24" t="n">
        <v>631</v>
      </c>
      <c r="N69" s="24" t="n">
        <v>645</v>
      </c>
    </row>
    <row r="70" s="29" customFormat="true" ht="11.25" hidden="false" customHeight="false" outlineLevel="0" collapsed="false">
      <c r="A70" s="25" t="s">
        <v>121</v>
      </c>
      <c r="B70" s="26" t="s">
        <v>122</v>
      </c>
      <c r="C70" s="27" t="n">
        <f aca="false">SUM(C61:C69)</f>
        <v>13225</v>
      </c>
      <c r="D70" s="27" t="n">
        <f aca="false">SUM(D61:D69)</f>
        <v>14020</v>
      </c>
      <c r="E70" s="27" t="n">
        <f aca="false">SUM(E61:E69)</f>
        <v>14575</v>
      </c>
      <c r="F70" s="27" t="n">
        <f aca="false">SUM(F61:F69)</f>
        <v>16088</v>
      </c>
      <c r="G70" s="28" t="n">
        <f aca="false">SUM(G61:G69)</f>
        <v>16396</v>
      </c>
      <c r="H70" s="28" t="n">
        <f aca="false">SUM(H61:H69)</f>
        <v>16710</v>
      </c>
      <c r="I70" s="28" t="n">
        <f aca="false">SUM(I61:I69)</f>
        <v>17023</v>
      </c>
      <c r="J70" s="28" t="n">
        <f aca="false">SUM(J61:J69)</f>
        <v>16845</v>
      </c>
      <c r="K70" s="28" t="n">
        <v>16735</v>
      </c>
      <c r="L70" s="28" t="n">
        <v>16827</v>
      </c>
      <c r="M70" s="28" t="n">
        <v>16655</v>
      </c>
      <c r="N70" s="28" t="n">
        <v>16860</v>
      </c>
    </row>
    <row r="71" customFormat="false" ht="11.25" hidden="false" customHeight="false" outlineLevel="0" collapsed="false">
      <c r="A71" s="29"/>
      <c r="B71" s="22" t="s">
        <v>123</v>
      </c>
      <c r="C71" s="23" t="n">
        <v>2909</v>
      </c>
      <c r="D71" s="23" t="n">
        <v>3024</v>
      </c>
      <c r="E71" s="23" t="n">
        <v>3047</v>
      </c>
      <c r="F71" s="23" t="n">
        <v>3310</v>
      </c>
      <c r="G71" s="24" t="n">
        <v>3226</v>
      </c>
      <c r="H71" s="24" t="n">
        <v>3206</v>
      </c>
      <c r="I71" s="24" t="n">
        <v>3173</v>
      </c>
      <c r="J71" s="24" t="n">
        <v>3079</v>
      </c>
      <c r="K71" s="24" t="n">
        <v>3044</v>
      </c>
      <c r="L71" s="24" t="n">
        <v>3067</v>
      </c>
      <c r="M71" s="24" t="n">
        <v>2990</v>
      </c>
      <c r="N71" s="24" t="n">
        <v>3005</v>
      </c>
    </row>
    <row r="72" customFormat="false" ht="11.25" hidden="false" customHeight="false" outlineLevel="0" collapsed="false">
      <c r="B72" s="22" t="s">
        <v>124</v>
      </c>
      <c r="C72" s="23" t="n">
        <v>1337</v>
      </c>
      <c r="D72" s="23" t="n">
        <v>1337</v>
      </c>
      <c r="E72" s="23" t="n">
        <v>1395</v>
      </c>
      <c r="F72" s="23" t="n">
        <v>1475</v>
      </c>
      <c r="G72" s="24" t="n">
        <v>1460</v>
      </c>
      <c r="H72" s="24" t="n">
        <v>1443</v>
      </c>
      <c r="I72" s="24" t="n">
        <v>1414</v>
      </c>
      <c r="J72" s="24" t="n">
        <v>1350</v>
      </c>
      <c r="K72" s="24" t="n">
        <v>1342</v>
      </c>
      <c r="L72" s="24" t="n">
        <v>1347</v>
      </c>
      <c r="M72" s="24" t="n">
        <v>1294</v>
      </c>
      <c r="N72" s="24" t="n">
        <v>1283</v>
      </c>
    </row>
    <row r="73" customFormat="false" ht="11.25" hidden="false" customHeight="false" outlineLevel="0" collapsed="false">
      <c r="B73" s="22" t="s">
        <v>125</v>
      </c>
      <c r="C73" s="23" t="n">
        <v>735</v>
      </c>
      <c r="D73" s="23" t="n">
        <v>748</v>
      </c>
      <c r="E73" s="23" t="n">
        <v>764</v>
      </c>
      <c r="F73" s="23" t="n">
        <v>786</v>
      </c>
      <c r="G73" s="24" t="n">
        <v>776</v>
      </c>
      <c r="H73" s="24" t="n">
        <v>760</v>
      </c>
      <c r="I73" s="24" t="n">
        <v>748</v>
      </c>
      <c r="J73" s="24" t="n">
        <v>742</v>
      </c>
      <c r="K73" s="24" t="n">
        <v>733</v>
      </c>
      <c r="L73" s="24" t="n">
        <v>740</v>
      </c>
      <c r="M73" s="24" t="n">
        <v>720</v>
      </c>
      <c r="N73" s="24" t="n">
        <v>726</v>
      </c>
    </row>
    <row r="74" customFormat="false" ht="11.25" hidden="false" customHeight="false" outlineLevel="0" collapsed="false">
      <c r="B74" s="22" t="s">
        <v>126</v>
      </c>
      <c r="C74" s="23" t="n">
        <v>4021</v>
      </c>
      <c r="D74" s="23" t="n">
        <v>4089</v>
      </c>
      <c r="E74" s="23" t="n">
        <v>4196</v>
      </c>
      <c r="F74" s="23" t="n">
        <v>4363</v>
      </c>
      <c r="G74" s="24" t="n">
        <v>4365</v>
      </c>
      <c r="H74" s="24" t="n">
        <v>4363</v>
      </c>
      <c r="I74" s="24" t="n">
        <v>4304</v>
      </c>
      <c r="J74" s="24" t="n">
        <v>4246</v>
      </c>
      <c r="K74" s="24" t="n">
        <v>4199</v>
      </c>
      <c r="L74" s="24" t="n">
        <v>4268</v>
      </c>
      <c r="M74" s="24" t="n">
        <v>4190</v>
      </c>
      <c r="N74" s="24" t="n">
        <v>4191</v>
      </c>
    </row>
    <row r="75" customFormat="false" ht="11.25" hidden="false" customHeight="false" outlineLevel="0" collapsed="false">
      <c r="B75" s="22" t="s">
        <v>127</v>
      </c>
      <c r="C75" s="23" t="n">
        <v>6666</v>
      </c>
      <c r="D75" s="23" t="n">
        <v>6972</v>
      </c>
      <c r="E75" s="23" t="n">
        <v>7220</v>
      </c>
      <c r="F75" s="23" t="n">
        <v>7670</v>
      </c>
      <c r="G75" s="24" t="n">
        <v>7732</v>
      </c>
      <c r="H75" s="24" t="n">
        <v>7755</v>
      </c>
      <c r="I75" s="24" t="n">
        <v>7793</v>
      </c>
      <c r="J75" s="24" t="n">
        <v>7690</v>
      </c>
      <c r="K75" s="24" t="n">
        <v>7573</v>
      </c>
      <c r="L75" s="24" t="n">
        <v>7643</v>
      </c>
      <c r="M75" s="24" t="n">
        <v>7442</v>
      </c>
      <c r="N75" s="24" t="n">
        <v>7477</v>
      </c>
    </row>
    <row r="76" customFormat="false" ht="11.25" hidden="false" customHeight="false" outlineLevel="0" collapsed="false">
      <c r="B76" s="22" t="s">
        <v>128</v>
      </c>
      <c r="C76" s="23" t="n">
        <v>838</v>
      </c>
      <c r="D76" s="23" t="n">
        <v>858</v>
      </c>
      <c r="E76" s="23" t="n">
        <v>859</v>
      </c>
      <c r="F76" s="23" t="n">
        <v>883</v>
      </c>
      <c r="G76" s="24" t="n">
        <v>859</v>
      </c>
      <c r="H76" s="24" t="n">
        <v>880</v>
      </c>
      <c r="I76" s="24" t="n">
        <v>866</v>
      </c>
      <c r="J76" s="24" t="n">
        <v>854</v>
      </c>
      <c r="K76" s="24" t="n">
        <v>838</v>
      </c>
      <c r="L76" s="24" t="n">
        <v>861</v>
      </c>
      <c r="M76" s="24" t="n">
        <v>836</v>
      </c>
      <c r="N76" s="24" t="n">
        <v>839</v>
      </c>
    </row>
    <row r="77" customFormat="false" ht="11.25" hidden="false" customHeight="false" outlineLevel="0" collapsed="false">
      <c r="B77" s="22" t="s">
        <v>129</v>
      </c>
      <c r="C77" s="23" t="n">
        <v>999</v>
      </c>
      <c r="D77" s="23" t="n">
        <v>1036</v>
      </c>
      <c r="E77" s="23" t="n">
        <v>1087</v>
      </c>
      <c r="F77" s="23" t="n">
        <v>1220</v>
      </c>
      <c r="G77" s="24" t="n">
        <v>1223</v>
      </c>
      <c r="H77" s="24" t="n">
        <v>1210</v>
      </c>
      <c r="I77" s="24" t="n">
        <v>1203</v>
      </c>
      <c r="J77" s="24" t="n">
        <v>1144</v>
      </c>
      <c r="K77" s="24" t="n">
        <v>1146</v>
      </c>
      <c r="L77" s="24" t="n">
        <v>1149</v>
      </c>
      <c r="M77" s="24" t="n">
        <v>1101</v>
      </c>
      <c r="N77" s="24" t="n">
        <v>1117</v>
      </c>
    </row>
    <row r="78" s="29" customFormat="true" ht="11.25" hidden="false" customHeight="false" outlineLevel="0" collapsed="false">
      <c r="A78" s="1"/>
      <c r="B78" s="22" t="s">
        <v>130</v>
      </c>
      <c r="C78" s="23" t="n">
        <v>392</v>
      </c>
      <c r="D78" s="23" t="n">
        <v>396</v>
      </c>
      <c r="E78" s="23" t="n">
        <v>406</v>
      </c>
      <c r="F78" s="23" t="n">
        <v>420</v>
      </c>
      <c r="G78" s="24" t="n">
        <v>429</v>
      </c>
      <c r="H78" s="24" t="n">
        <v>427</v>
      </c>
      <c r="I78" s="24" t="n">
        <v>422</v>
      </c>
      <c r="J78" s="24" t="n">
        <v>395</v>
      </c>
      <c r="K78" s="24" t="n">
        <v>392</v>
      </c>
      <c r="L78" s="24" t="n">
        <v>401</v>
      </c>
      <c r="M78" s="24" t="n">
        <v>394</v>
      </c>
      <c r="N78" s="24" t="n">
        <v>410</v>
      </c>
    </row>
    <row r="79" customFormat="false" ht="11.25" hidden="false" customHeight="false" outlineLevel="0" collapsed="false">
      <c r="B79" s="22" t="s">
        <v>131</v>
      </c>
      <c r="C79" s="23" t="n">
        <v>491</v>
      </c>
      <c r="D79" s="23" t="n">
        <v>526</v>
      </c>
      <c r="E79" s="23" t="n">
        <v>550</v>
      </c>
      <c r="F79" s="23" t="n">
        <v>592</v>
      </c>
      <c r="G79" s="24" t="n">
        <v>609</v>
      </c>
      <c r="H79" s="24" t="n">
        <v>605</v>
      </c>
      <c r="I79" s="24" t="n">
        <v>580</v>
      </c>
      <c r="J79" s="24" t="n">
        <v>562</v>
      </c>
      <c r="K79" s="24" t="n">
        <v>562</v>
      </c>
      <c r="L79" s="24" t="n">
        <v>559</v>
      </c>
      <c r="M79" s="24" t="n">
        <v>568</v>
      </c>
      <c r="N79" s="24" t="n">
        <v>583</v>
      </c>
    </row>
    <row r="80" customFormat="false" ht="11.25" hidden="false" customHeight="false" outlineLevel="0" collapsed="false">
      <c r="A80" s="25" t="s">
        <v>132</v>
      </c>
      <c r="B80" s="26" t="s">
        <v>133</v>
      </c>
      <c r="C80" s="27" t="n">
        <f aca="false">SUM(C71:C79)</f>
        <v>18388</v>
      </c>
      <c r="D80" s="27" t="n">
        <f aca="false">SUM(D71:D79)</f>
        <v>18986</v>
      </c>
      <c r="E80" s="27" t="n">
        <f aca="false">SUM(E71:E79)</f>
        <v>19524</v>
      </c>
      <c r="F80" s="27" t="n">
        <f aca="false">SUM(F71:F79)</f>
        <v>20719</v>
      </c>
      <c r="G80" s="28" t="n">
        <f aca="false">SUM(G71:G79)</f>
        <v>20679</v>
      </c>
      <c r="H80" s="28" t="n">
        <f aca="false">SUM(H71:H79)</f>
        <v>20649</v>
      </c>
      <c r="I80" s="28" t="n">
        <f aca="false">SUM(I71:I79)</f>
        <v>20503</v>
      </c>
      <c r="J80" s="28" t="n">
        <f aca="false">SUM(J71:J79)</f>
        <v>20062</v>
      </c>
      <c r="K80" s="28" t="n">
        <v>19829</v>
      </c>
      <c r="L80" s="28" t="n">
        <v>20035</v>
      </c>
      <c r="M80" s="28" t="n">
        <v>19535</v>
      </c>
      <c r="N80" s="28" t="n">
        <v>19631</v>
      </c>
    </row>
    <row r="81" customFormat="false" ht="11.25" hidden="false" customHeight="false" outlineLevel="0" collapsed="false">
      <c r="A81" s="29"/>
      <c r="B81" s="30" t="s">
        <v>134</v>
      </c>
      <c r="C81" s="27" t="n">
        <f aca="false">SUM(C80,C70,C60)</f>
        <v>58769</v>
      </c>
      <c r="D81" s="27" t="n">
        <f aca="false">SUM(D80,D70,D60)</f>
        <v>61264</v>
      </c>
      <c r="E81" s="27" t="n">
        <f aca="false">SUM(E80,E70,E60)</f>
        <v>63426</v>
      </c>
      <c r="F81" s="27" t="n">
        <f aca="false">SUM(F80,F70,F60)</f>
        <v>68865</v>
      </c>
      <c r="G81" s="28" t="n">
        <f aca="false">SUM(G80,G70,G60)</f>
        <v>69547</v>
      </c>
      <c r="H81" s="28" t="n">
        <f aca="false">SUM(H80,H70,H60)</f>
        <v>70297</v>
      </c>
      <c r="I81" s="28" t="n">
        <f aca="false">SUM(I80,I70,I60)</f>
        <v>70597</v>
      </c>
      <c r="J81" s="28" t="n">
        <f aca="false">SUM(J80,J70,J60)</f>
        <v>69592</v>
      </c>
      <c r="K81" s="28" t="n">
        <v>68820</v>
      </c>
      <c r="L81" s="28" t="n">
        <v>69455</v>
      </c>
      <c r="M81" s="28" t="n">
        <v>68409</v>
      </c>
      <c r="N81" s="28" t="n">
        <v>69034</v>
      </c>
    </row>
    <row r="82" customFormat="false" ht="11.25" hidden="false" customHeight="false" outlineLevel="0" collapsed="false">
      <c r="A82" s="29"/>
      <c r="B82" s="22" t="s">
        <v>135</v>
      </c>
      <c r="C82" s="23" t="n">
        <v>1592</v>
      </c>
      <c r="D82" s="23" t="n">
        <v>1722</v>
      </c>
      <c r="E82" s="23" t="n">
        <v>1813</v>
      </c>
      <c r="F82" s="23" t="n">
        <v>1983</v>
      </c>
      <c r="G82" s="24" t="n">
        <v>1980</v>
      </c>
      <c r="H82" s="24" t="n">
        <v>2010</v>
      </c>
      <c r="I82" s="24" t="n">
        <v>2012</v>
      </c>
      <c r="J82" s="24" t="n">
        <v>1971</v>
      </c>
      <c r="K82" s="24" t="n">
        <v>1893</v>
      </c>
      <c r="L82" s="24" t="n">
        <v>1983</v>
      </c>
      <c r="M82" s="24" t="n">
        <v>1941</v>
      </c>
      <c r="N82" s="24" t="n">
        <v>2007</v>
      </c>
    </row>
    <row r="83" customFormat="false" ht="11.25" hidden="false" customHeight="false" outlineLevel="0" collapsed="false">
      <c r="B83" s="22" t="s">
        <v>136</v>
      </c>
      <c r="C83" s="23" t="n">
        <v>2418</v>
      </c>
      <c r="D83" s="23" t="n">
        <v>2563</v>
      </c>
      <c r="E83" s="23" t="n">
        <v>2622</v>
      </c>
      <c r="F83" s="23" t="n">
        <v>2749</v>
      </c>
      <c r="G83" s="24" t="n">
        <v>2806</v>
      </c>
      <c r="H83" s="24" t="n">
        <v>2858</v>
      </c>
      <c r="I83" s="24" t="n">
        <v>2847</v>
      </c>
      <c r="J83" s="24" t="n">
        <v>2795</v>
      </c>
      <c r="K83" s="24" t="n">
        <v>2689</v>
      </c>
      <c r="L83" s="24" t="n">
        <v>2733</v>
      </c>
      <c r="M83" s="24" t="n">
        <v>2710</v>
      </c>
      <c r="N83" s="24" t="n">
        <v>2760</v>
      </c>
    </row>
    <row r="84" customFormat="false" ht="11.25" hidden="false" customHeight="false" outlineLevel="0" collapsed="false">
      <c r="B84" s="22" t="s">
        <v>137</v>
      </c>
      <c r="C84" s="23" t="n">
        <v>625</v>
      </c>
      <c r="D84" s="23" t="n">
        <v>650</v>
      </c>
      <c r="E84" s="23" t="n">
        <v>673</v>
      </c>
      <c r="F84" s="23" t="n">
        <v>684</v>
      </c>
      <c r="G84" s="24" t="n">
        <v>679</v>
      </c>
      <c r="H84" s="24" t="n">
        <v>673</v>
      </c>
      <c r="I84" s="24" t="n">
        <v>672</v>
      </c>
      <c r="J84" s="24" t="n">
        <v>656</v>
      </c>
      <c r="K84" s="24" t="n">
        <v>620</v>
      </c>
      <c r="L84" s="24" t="n">
        <v>655</v>
      </c>
      <c r="M84" s="24" t="n">
        <v>640</v>
      </c>
      <c r="N84" s="24" t="n">
        <v>641</v>
      </c>
    </row>
    <row r="85" customFormat="false" ht="11.25" hidden="false" customHeight="false" outlineLevel="0" collapsed="false">
      <c r="B85" s="22" t="s">
        <v>138</v>
      </c>
      <c r="C85" s="23" t="n">
        <v>372</v>
      </c>
      <c r="D85" s="23" t="n">
        <v>382</v>
      </c>
      <c r="E85" s="23" t="n">
        <v>416</v>
      </c>
      <c r="F85" s="23" t="n">
        <v>435</v>
      </c>
      <c r="G85" s="24" t="n">
        <v>427</v>
      </c>
      <c r="H85" s="24" t="n">
        <v>414</v>
      </c>
      <c r="I85" s="24" t="n">
        <v>431</v>
      </c>
      <c r="J85" s="24" t="n">
        <v>416</v>
      </c>
      <c r="K85" s="24" t="n">
        <v>383</v>
      </c>
      <c r="L85" s="24" t="n">
        <v>408</v>
      </c>
      <c r="M85" s="24" t="n">
        <v>405</v>
      </c>
      <c r="N85" s="24" t="n">
        <v>430</v>
      </c>
    </row>
    <row r="86" customFormat="false" ht="11.25" hidden="false" customHeight="false" outlineLevel="0" collapsed="false">
      <c r="B86" s="22" t="s">
        <v>139</v>
      </c>
      <c r="C86" s="23" t="n">
        <v>1932</v>
      </c>
      <c r="D86" s="23" t="n">
        <v>1961</v>
      </c>
      <c r="E86" s="23" t="n">
        <v>1973</v>
      </c>
      <c r="F86" s="23" t="n">
        <v>2029</v>
      </c>
      <c r="G86" s="24" t="n">
        <v>2041</v>
      </c>
      <c r="H86" s="24" t="n">
        <v>2020</v>
      </c>
      <c r="I86" s="24" t="n">
        <v>2041</v>
      </c>
      <c r="J86" s="24" t="n">
        <v>1934</v>
      </c>
      <c r="K86" s="24" t="n">
        <v>1863</v>
      </c>
      <c r="L86" s="24" t="n">
        <v>1934</v>
      </c>
      <c r="M86" s="24" t="n">
        <v>1879</v>
      </c>
      <c r="N86" s="24" t="n">
        <v>1940</v>
      </c>
    </row>
    <row r="87" customFormat="false" ht="11.25" hidden="false" customHeight="false" outlineLevel="0" collapsed="false">
      <c r="B87" s="22" t="s">
        <v>140</v>
      </c>
      <c r="C87" s="23" t="n">
        <v>1064</v>
      </c>
      <c r="D87" s="23" t="n">
        <v>1114</v>
      </c>
      <c r="E87" s="23" t="n">
        <v>1145</v>
      </c>
      <c r="F87" s="23" t="n">
        <v>1177</v>
      </c>
      <c r="G87" s="24" t="n">
        <v>1157</v>
      </c>
      <c r="H87" s="24" t="n">
        <v>1198</v>
      </c>
      <c r="I87" s="24" t="n">
        <v>1217</v>
      </c>
      <c r="J87" s="24" t="n">
        <v>1185</v>
      </c>
      <c r="K87" s="24" t="n">
        <v>1145</v>
      </c>
      <c r="L87" s="24" t="n">
        <v>1184</v>
      </c>
      <c r="M87" s="24" t="n">
        <v>1169</v>
      </c>
      <c r="N87" s="24" t="n">
        <v>1178</v>
      </c>
    </row>
    <row r="88" s="29" customFormat="true" ht="11.25" hidden="false" customHeight="false" outlineLevel="0" collapsed="false">
      <c r="A88" s="1"/>
      <c r="B88" s="22" t="s">
        <v>141</v>
      </c>
      <c r="C88" s="23" t="n">
        <v>13402</v>
      </c>
      <c r="D88" s="23" t="n">
        <v>14075</v>
      </c>
      <c r="E88" s="23" t="n">
        <v>14442</v>
      </c>
      <c r="F88" s="23" t="n">
        <v>15851</v>
      </c>
      <c r="G88" s="24" t="n">
        <v>15953</v>
      </c>
      <c r="H88" s="24" t="n">
        <v>16209</v>
      </c>
      <c r="I88" s="24" t="n">
        <v>16169</v>
      </c>
      <c r="J88" s="24" t="n">
        <v>16212</v>
      </c>
      <c r="K88" s="24" t="n">
        <v>15515</v>
      </c>
      <c r="L88" s="24" t="n">
        <v>15965</v>
      </c>
      <c r="M88" s="24" t="n">
        <v>15763</v>
      </c>
      <c r="N88" s="24" t="n">
        <v>15874</v>
      </c>
    </row>
    <row r="89" customFormat="false" ht="11.25" hidden="false" customHeight="false" outlineLevel="0" collapsed="false">
      <c r="B89" s="22" t="s">
        <v>142</v>
      </c>
      <c r="C89" s="23" t="n">
        <v>618</v>
      </c>
      <c r="D89" s="23" t="n">
        <v>655</v>
      </c>
      <c r="E89" s="23" t="n">
        <v>654</v>
      </c>
      <c r="F89" s="23" t="n">
        <v>683</v>
      </c>
      <c r="G89" s="24" t="n">
        <v>708</v>
      </c>
      <c r="H89" s="24" t="n">
        <v>711</v>
      </c>
      <c r="I89" s="24" t="n">
        <v>709</v>
      </c>
      <c r="J89" s="24" t="n">
        <v>716</v>
      </c>
      <c r="K89" s="24" t="n">
        <v>696</v>
      </c>
      <c r="L89" s="24" t="n">
        <v>721</v>
      </c>
      <c r="M89" s="24" t="n">
        <v>683</v>
      </c>
      <c r="N89" s="24" t="n">
        <v>695</v>
      </c>
    </row>
    <row r="90" customFormat="false" ht="11.25" hidden="false" customHeight="false" outlineLevel="0" collapsed="false">
      <c r="B90" s="22" t="s">
        <v>143</v>
      </c>
      <c r="C90" s="23" t="n">
        <v>562</v>
      </c>
      <c r="D90" s="23" t="n">
        <v>592</v>
      </c>
      <c r="E90" s="23" t="n">
        <v>615</v>
      </c>
      <c r="F90" s="23" t="n">
        <v>670</v>
      </c>
      <c r="G90" s="24" t="n">
        <v>690</v>
      </c>
      <c r="H90" s="24" t="n">
        <v>678</v>
      </c>
      <c r="I90" s="24" t="n">
        <v>680</v>
      </c>
      <c r="J90" s="24" t="n">
        <v>668</v>
      </c>
      <c r="K90" s="24" t="n">
        <v>630</v>
      </c>
      <c r="L90" s="24" t="n">
        <v>642</v>
      </c>
      <c r="M90" s="24" t="n">
        <v>631</v>
      </c>
      <c r="N90" s="24" t="n">
        <v>630</v>
      </c>
    </row>
    <row r="91" customFormat="false" ht="11.25" hidden="false" customHeight="false" outlineLevel="0" collapsed="false">
      <c r="A91" s="25" t="s">
        <v>144</v>
      </c>
      <c r="B91" s="26" t="s">
        <v>145</v>
      </c>
      <c r="C91" s="27" t="n">
        <f aca="false">SUM(C82:C90)</f>
        <v>22585</v>
      </c>
      <c r="D91" s="27" t="n">
        <f aca="false">SUM(D82:D90)</f>
        <v>23714</v>
      </c>
      <c r="E91" s="27" t="n">
        <f aca="false">SUM(E82:E90)</f>
        <v>24353</v>
      </c>
      <c r="F91" s="27" t="n">
        <f aca="false">SUM(F82:F90)</f>
        <v>26261</v>
      </c>
      <c r="G91" s="28" t="n">
        <f aca="false">SUM(G82:G90)</f>
        <v>26441</v>
      </c>
      <c r="H91" s="28" t="n">
        <f aca="false">SUM(H82:H90)</f>
        <v>26771</v>
      </c>
      <c r="I91" s="28" t="n">
        <f aca="false">SUM(I82:I90)</f>
        <v>26778</v>
      </c>
      <c r="J91" s="28" t="n">
        <f aca="false">SUM(J82:J90)</f>
        <v>26553</v>
      </c>
      <c r="K91" s="28" t="n">
        <v>25434</v>
      </c>
      <c r="L91" s="28" t="n">
        <v>26225</v>
      </c>
      <c r="M91" s="28" t="n">
        <v>25821</v>
      </c>
      <c r="N91" s="28" t="n">
        <v>26155</v>
      </c>
    </row>
    <row r="92" customFormat="false" ht="11.25" hidden="false" customHeight="false" outlineLevel="0" collapsed="false">
      <c r="A92" s="29"/>
      <c r="B92" s="22" t="s">
        <v>146</v>
      </c>
      <c r="C92" s="23" t="n">
        <v>1067</v>
      </c>
      <c r="D92" s="23" t="n">
        <v>1079</v>
      </c>
      <c r="E92" s="23" t="n">
        <v>1109</v>
      </c>
      <c r="F92" s="23" t="n">
        <v>1108</v>
      </c>
      <c r="G92" s="24" t="n">
        <v>1090</v>
      </c>
      <c r="H92" s="24" t="n">
        <v>1075</v>
      </c>
      <c r="I92" s="24" t="n">
        <v>1046</v>
      </c>
      <c r="J92" s="24" t="n">
        <v>1031</v>
      </c>
      <c r="K92" s="24" t="n">
        <v>1019</v>
      </c>
      <c r="L92" s="24" t="n">
        <v>1012</v>
      </c>
      <c r="M92" s="24" t="n">
        <v>1000</v>
      </c>
      <c r="N92" s="24" t="n">
        <v>994</v>
      </c>
    </row>
    <row r="93" customFormat="false" ht="11.25" hidden="false" customHeight="false" outlineLevel="0" collapsed="false">
      <c r="B93" s="22" t="s">
        <v>147</v>
      </c>
      <c r="C93" s="23" t="n">
        <v>546</v>
      </c>
      <c r="D93" s="23" t="n">
        <v>597</v>
      </c>
      <c r="E93" s="23" t="n">
        <v>616</v>
      </c>
      <c r="F93" s="23" t="n">
        <v>650</v>
      </c>
      <c r="G93" s="24" t="n">
        <v>631</v>
      </c>
      <c r="H93" s="24" t="n">
        <v>659</v>
      </c>
      <c r="I93" s="24" t="n">
        <v>661</v>
      </c>
      <c r="J93" s="24" t="n">
        <v>639</v>
      </c>
      <c r="K93" s="24" t="n">
        <v>639</v>
      </c>
      <c r="L93" s="24" t="n">
        <v>650</v>
      </c>
      <c r="M93" s="24" t="n">
        <v>648</v>
      </c>
      <c r="N93" s="24" t="n">
        <v>634</v>
      </c>
    </row>
    <row r="94" customFormat="false" ht="11.25" hidden="false" customHeight="false" outlineLevel="0" collapsed="false">
      <c r="B94" s="22" t="s">
        <v>148</v>
      </c>
      <c r="C94" s="23" t="n">
        <v>1765</v>
      </c>
      <c r="D94" s="23" t="n">
        <v>1825</v>
      </c>
      <c r="E94" s="23" t="n">
        <v>1825</v>
      </c>
      <c r="F94" s="23" t="n">
        <v>1974</v>
      </c>
      <c r="G94" s="24" t="n">
        <v>2020</v>
      </c>
      <c r="H94" s="24" t="n">
        <v>1985</v>
      </c>
      <c r="I94" s="24" t="n">
        <v>1978</v>
      </c>
      <c r="J94" s="24" t="n">
        <v>1893</v>
      </c>
      <c r="K94" s="24" t="n">
        <v>1845</v>
      </c>
      <c r="L94" s="24" t="n">
        <v>1859</v>
      </c>
      <c r="M94" s="24" t="n">
        <v>1783</v>
      </c>
      <c r="N94" s="24" t="n">
        <v>1823</v>
      </c>
    </row>
    <row r="95" customFormat="false" ht="11.25" hidden="false" customHeight="false" outlineLevel="0" collapsed="false">
      <c r="B95" s="22" t="s">
        <v>149</v>
      </c>
      <c r="C95" s="23" t="n">
        <v>6401</v>
      </c>
      <c r="D95" s="23" t="n">
        <v>6667</v>
      </c>
      <c r="E95" s="23" t="n">
        <v>6886</v>
      </c>
      <c r="F95" s="23" t="n">
        <v>7280</v>
      </c>
      <c r="G95" s="24" t="n">
        <v>7434</v>
      </c>
      <c r="H95" s="24" t="n">
        <v>7416</v>
      </c>
      <c r="I95" s="24" t="n">
        <v>7263</v>
      </c>
      <c r="J95" s="24" t="n">
        <v>7026</v>
      </c>
      <c r="K95" s="24" t="n">
        <v>6979</v>
      </c>
      <c r="L95" s="24" t="n">
        <v>7021</v>
      </c>
      <c r="M95" s="24" t="n">
        <v>6843</v>
      </c>
      <c r="N95" s="24" t="n">
        <v>6955</v>
      </c>
    </row>
    <row r="96" s="29" customFormat="true" ht="11.25" hidden="false" customHeight="false" outlineLevel="0" collapsed="false">
      <c r="A96" s="1"/>
      <c r="B96" s="22" t="s">
        <v>150</v>
      </c>
      <c r="C96" s="23" t="n">
        <v>378</v>
      </c>
      <c r="D96" s="23" t="n">
        <v>393</v>
      </c>
      <c r="E96" s="23" t="n">
        <v>409</v>
      </c>
      <c r="F96" s="23" t="n">
        <v>443</v>
      </c>
      <c r="G96" s="24" t="n">
        <v>444</v>
      </c>
      <c r="H96" s="24" t="n">
        <v>448</v>
      </c>
      <c r="I96" s="24" t="n">
        <v>435</v>
      </c>
      <c r="J96" s="24" t="n">
        <v>414</v>
      </c>
      <c r="K96" s="24" t="n">
        <v>418</v>
      </c>
      <c r="L96" s="24" t="n">
        <v>415</v>
      </c>
      <c r="M96" s="24" t="n">
        <v>407</v>
      </c>
      <c r="N96" s="24" t="n">
        <v>421</v>
      </c>
    </row>
    <row r="97" s="29" customFormat="true" ht="11.25" hidden="false" customHeight="false" outlineLevel="0" collapsed="false">
      <c r="A97" s="1"/>
      <c r="B97" s="22" t="s">
        <v>151</v>
      </c>
      <c r="C97" s="23" t="n">
        <v>1675</v>
      </c>
      <c r="D97" s="23" t="n">
        <v>1741</v>
      </c>
      <c r="E97" s="23" t="n">
        <v>1768</v>
      </c>
      <c r="F97" s="23" t="n">
        <v>1832</v>
      </c>
      <c r="G97" s="24" t="n">
        <v>1836</v>
      </c>
      <c r="H97" s="24" t="n">
        <v>1841</v>
      </c>
      <c r="I97" s="24" t="n">
        <v>1841</v>
      </c>
      <c r="J97" s="24" t="n">
        <v>1753</v>
      </c>
      <c r="K97" s="24" t="n">
        <v>1708</v>
      </c>
      <c r="L97" s="24" t="n">
        <v>1725</v>
      </c>
      <c r="M97" s="24" t="n">
        <v>1679</v>
      </c>
      <c r="N97" s="24" t="n">
        <v>1708</v>
      </c>
    </row>
    <row r="98" customFormat="false" ht="11.25" hidden="false" customHeight="false" outlineLevel="0" collapsed="false">
      <c r="B98" s="22" t="s">
        <v>152</v>
      </c>
      <c r="C98" s="23" t="n">
        <v>1161</v>
      </c>
      <c r="D98" s="23" t="n">
        <v>1209</v>
      </c>
      <c r="E98" s="23" t="n">
        <v>1210</v>
      </c>
      <c r="F98" s="23" t="n">
        <v>1240</v>
      </c>
      <c r="G98" s="24" t="n">
        <v>1213</v>
      </c>
      <c r="H98" s="24" t="n">
        <v>1202</v>
      </c>
      <c r="I98" s="24" t="n">
        <v>1223</v>
      </c>
      <c r="J98" s="24" t="n">
        <v>1181</v>
      </c>
      <c r="K98" s="24" t="n">
        <v>1168</v>
      </c>
      <c r="L98" s="24" t="n">
        <v>1186</v>
      </c>
      <c r="M98" s="24" t="n">
        <v>1160</v>
      </c>
      <c r="N98" s="24" t="n">
        <v>1174</v>
      </c>
    </row>
    <row r="99" customFormat="false" ht="11.25" hidden="false" customHeight="false" outlineLevel="0" collapsed="false">
      <c r="B99" s="22" t="s">
        <v>153</v>
      </c>
      <c r="C99" s="23" t="n">
        <v>2686</v>
      </c>
      <c r="D99" s="23" t="n">
        <v>2809</v>
      </c>
      <c r="E99" s="23" t="n">
        <v>2887</v>
      </c>
      <c r="F99" s="23" t="n">
        <v>3167</v>
      </c>
      <c r="G99" s="24" t="n">
        <v>3209</v>
      </c>
      <c r="H99" s="24" t="n">
        <v>3270</v>
      </c>
      <c r="I99" s="24" t="n">
        <v>3265</v>
      </c>
      <c r="J99" s="24" t="n">
        <v>3150</v>
      </c>
      <c r="K99" s="24" t="n">
        <v>3119</v>
      </c>
      <c r="L99" s="24" t="n">
        <v>3168</v>
      </c>
      <c r="M99" s="24" t="n">
        <v>3079</v>
      </c>
      <c r="N99" s="24" t="n">
        <v>3116</v>
      </c>
    </row>
    <row r="100" customFormat="false" ht="11.25" hidden="false" customHeight="false" outlineLevel="0" collapsed="false">
      <c r="A100" s="29"/>
      <c r="B100" s="22" t="s">
        <v>154</v>
      </c>
      <c r="C100" s="23" t="n">
        <v>491</v>
      </c>
      <c r="D100" s="23" t="n">
        <v>496</v>
      </c>
      <c r="E100" s="23" t="n">
        <v>536</v>
      </c>
      <c r="F100" s="23" t="n">
        <v>568</v>
      </c>
      <c r="G100" s="24" t="n">
        <v>566</v>
      </c>
      <c r="H100" s="24" t="n">
        <v>576</v>
      </c>
      <c r="I100" s="24" t="n">
        <v>564</v>
      </c>
      <c r="J100" s="24" t="n">
        <v>530</v>
      </c>
      <c r="K100" s="24" t="n">
        <v>511</v>
      </c>
      <c r="L100" s="24" t="n">
        <v>523</v>
      </c>
      <c r="M100" s="24" t="n">
        <v>497</v>
      </c>
      <c r="N100" s="24" t="n">
        <v>506</v>
      </c>
    </row>
    <row r="101" customFormat="false" ht="11.25" hidden="false" customHeight="false" outlineLevel="0" collapsed="false">
      <c r="A101" s="29"/>
      <c r="B101" s="22" t="s">
        <v>155</v>
      </c>
      <c r="C101" s="23" t="n">
        <v>832</v>
      </c>
      <c r="D101" s="23" t="n">
        <v>844</v>
      </c>
      <c r="E101" s="23" t="n">
        <v>843</v>
      </c>
      <c r="F101" s="23" t="n">
        <v>930</v>
      </c>
      <c r="G101" s="24" t="n">
        <v>945</v>
      </c>
      <c r="H101" s="24" t="n">
        <v>931</v>
      </c>
      <c r="I101" s="24" t="n">
        <v>931</v>
      </c>
      <c r="J101" s="24" t="n">
        <v>917</v>
      </c>
      <c r="K101" s="24" t="n">
        <v>896</v>
      </c>
      <c r="L101" s="24" t="n">
        <v>892</v>
      </c>
      <c r="M101" s="24" t="n">
        <v>904</v>
      </c>
      <c r="N101" s="24" t="n">
        <v>897</v>
      </c>
    </row>
    <row r="102" customFormat="false" ht="11.25" hidden="false" customHeight="false" outlineLevel="0" collapsed="false">
      <c r="A102" s="29"/>
      <c r="B102" s="22" t="s">
        <v>156</v>
      </c>
      <c r="C102" s="23" t="n">
        <v>836</v>
      </c>
      <c r="D102" s="23" t="n">
        <v>854</v>
      </c>
      <c r="E102" s="23" t="n">
        <v>873</v>
      </c>
      <c r="F102" s="23" t="n">
        <v>916</v>
      </c>
      <c r="G102" s="24" t="n">
        <v>932</v>
      </c>
      <c r="H102" s="24" t="n">
        <v>918</v>
      </c>
      <c r="I102" s="24" t="n">
        <v>911</v>
      </c>
      <c r="J102" s="24" t="n">
        <v>897</v>
      </c>
      <c r="K102" s="24" t="n">
        <v>913</v>
      </c>
      <c r="L102" s="24" t="n">
        <v>920</v>
      </c>
      <c r="M102" s="24" t="n">
        <v>954</v>
      </c>
      <c r="N102" s="24" t="n">
        <v>963</v>
      </c>
    </row>
    <row r="103" customFormat="false" ht="11.25" hidden="false" customHeight="false" outlineLevel="0" collapsed="false">
      <c r="A103" s="25" t="s">
        <v>157</v>
      </c>
      <c r="B103" s="26" t="s">
        <v>158</v>
      </c>
      <c r="C103" s="27" t="n">
        <f aca="false">SUM(C92:C102)</f>
        <v>17838</v>
      </c>
      <c r="D103" s="27" t="n">
        <f aca="false">SUM(D92:D102)</f>
        <v>18514</v>
      </c>
      <c r="E103" s="27" t="n">
        <f aca="false">SUM(E92:E102)</f>
        <v>18962</v>
      </c>
      <c r="F103" s="27" t="n">
        <f aca="false">SUM(F92:F102)</f>
        <v>20108</v>
      </c>
      <c r="G103" s="28" t="n">
        <f aca="false">SUM(G92:G102)</f>
        <v>20320</v>
      </c>
      <c r="H103" s="28" t="n">
        <f aca="false">SUM(H92:H102)</f>
        <v>20321</v>
      </c>
      <c r="I103" s="28" t="n">
        <f aca="false">SUM(I92:I102)</f>
        <v>20118</v>
      </c>
      <c r="J103" s="28" t="n">
        <f aca="false">SUM(J92:J102)</f>
        <v>19431</v>
      </c>
      <c r="K103" s="28" t="n">
        <v>19215</v>
      </c>
      <c r="L103" s="28" t="n">
        <v>19371</v>
      </c>
      <c r="M103" s="28" t="n">
        <v>18954</v>
      </c>
      <c r="N103" s="28" t="n">
        <v>19191</v>
      </c>
    </row>
    <row r="104" customFormat="false" ht="11.25" hidden="false" customHeight="false" outlineLevel="0" collapsed="false">
      <c r="B104" s="22" t="s">
        <v>159</v>
      </c>
      <c r="C104" s="23" t="n">
        <v>1475</v>
      </c>
      <c r="D104" s="23" t="n">
        <v>1540</v>
      </c>
      <c r="E104" s="23" t="n">
        <v>1624</v>
      </c>
      <c r="F104" s="23" t="n">
        <v>1751</v>
      </c>
      <c r="G104" s="24" t="n">
        <v>1764</v>
      </c>
      <c r="H104" s="24" t="n">
        <v>1722</v>
      </c>
      <c r="I104" s="24" t="n">
        <v>1681</v>
      </c>
      <c r="J104" s="24" t="n">
        <v>1660</v>
      </c>
      <c r="K104" s="24" t="n">
        <v>1643</v>
      </c>
      <c r="L104" s="24" t="n">
        <v>1673</v>
      </c>
      <c r="M104" s="24" t="n">
        <v>1643</v>
      </c>
      <c r="N104" s="24" t="n">
        <v>1660</v>
      </c>
    </row>
    <row r="105" customFormat="false" ht="11.25" hidden="false" customHeight="false" outlineLevel="0" collapsed="false">
      <c r="B105" s="22" t="s">
        <v>160</v>
      </c>
      <c r="C105" s="23" t="n">
        <v>1776</v>
      </c>
      <c r="D105" s="23" t="n">
        <v>1893</v>
      </c>
      <c r="E105" s="23" t="n">
        <v>1987</v>
      </c>
      <c r="F105" s="23" t="n">
        <v>2123</v>
      </c>
      <c r="G105" s="24" t="n">
        <v>2098</v>
      </c>
      <c r="H105" s="24" t="n">
        <v>2065</v>
      </c>
      <c r="I105" s="24" t="n">
        <v>2023</v>
      </c>
      <c r="J105" s="24" t="n">
        <v>1976</v>
      </c>
      <c r="K105" s="24" t="n">
        <v>1943</v>
      </c>
      <c r="L105" s="24" t="n">
        <v>1952</v>
      </c>
      <c r="M105" s="24" t="n">
        <v>1877</v>
      </c>
      <c r="N105" s="24" t="n">
        <v>1886</v>
      </c>
    </row>
    <row r="106" s="29" customFormat="true" ht="11.25" hidden="false" customHeight="false" outlineLevel="0" collapsed="false">
      <c r="A106" s="1"/>
      <c r="B106" s="22" t="s">
        <v>161</v>
      </c>
      <c r="C106" s="23" t="n">
        <v>2410</v>
      </c>
      <c r="D106" s="23" t="n">
        <v>2550</v>
      </c>
      <c r="E106" s="23" t="n">
        <v>2642</v>
      </c>
      <c r="F106" s="23" t="n">
        <v>2744</v>
      </c>
      <c r="G106" s="24" t="n">
        <v>2789</v>
      </c>
      <c r="H106" s="24" t="n">
        <v>2744</v>
      </c>
      <c r="I106" s="24" t="n">
        <v>2804</v>
      </c>
      <c r="J106" s="24" t="n">
        <v>2724</v>
      </c>
      <c r="K106" s="24" t="n">
        <v>2755</v>
      </c>
      <c r="L106" s="24" t="n">
        <v>2766</v>
      </c>
      <c r="M106" s="24" t="n">
        <v>2751</v>
      </c>
      <c r="N106" s="24" t="n">
        <v>2776</v>
      </c>
    </row>
    <row r="107" customFormat="false" ht="11.25" hidden="false" customHeight="false" outlineLevel="0" collapsed="false">
      <c r="B107" s="22" t="s">
        <v>162</v>
      </c>
      <c r="C107" s="23" t="n">
        <v>5763</v>
      </c>
      <c r="D107" s="23" t="n">
        <v>6000</v>
      </c>
      <c r="E107" s="23" t="n">
        <v>6186</v>
      </c>
      <c r="F107" s="23" t="n">
        <v>6559</v>
      </c>
      <c r="G107" s="24" t="n">
        <v>6509</v>
      </c>
      <c r="H107" s="24" t="n">
        <v>6476</v>
      </c>
      <c r="I107" s="24" t="n">
        <v>6359</v>
      </c>
      <c r="J107" s="24" t="n">
        <v>6241</v>
      </c>
      <c r="K107" s="24" t="n">
        <v>6086</v>
      </c>
      <c r="L107" s="24" t="n">
        <v>6035</v>
      </c>
      <c r="M107" s="24" t="n">
        <v>5878</v>
      </c>
      <c r="N107" s="24" t="n">
        <v>5928</v>
      </c>
    </row>
    <row r="108" customFormat="false" ht="11.25" hidden="false" customHeight="false" outlineLevel="0" collapsed="false">
      <c r="B108" s="22" t="s">
        <v>163</v>
      </c>
      <c r="C108" s="23" t="n">
        <v>1720</v>
      </c>
      <c r="D108" s="23" t="n">
        <v>1774</v>
      </c>
      <c r="E108" s="23" t="n">
        <v>1871</v>
      </c>
      <c r="F108" s="23" t="n">
        <v>1984</v>
      </c>
      <c r="G108" s="24" t="n">
        <v>2004</v>
      </c>
      <c r="H108" s="24" t="n">
        <v>1980</v>
      </c>
      <c r="I108" s="24" t="n">
        <v>1923</v>
      </c>
      <c r="J108" s="24" t="n">
        <v>1847</v>
      </c>
      <c r="K108" s="24" t="n">
        <v>1802</v>
      </c>
      <c r="L108" s="24" t="n">
        <v>1801</v>
      </c>
      <c r="M108" s="24" t="n">
        <v>1720</v>
      </c>
      <c r="N108" s="24" t="n">
        <v>1756</v>
      </c>
    </row>
    <row r="109" customFormat="false" ht="11.25" hidden="false" customHeight="false" outlineLevel="0" collapsed="false">
      <c r="A109" s="25" t="s">
        <v>164</v>
      </c>
      <c r="B109" s="26" t="s">
        <v>165</v>
      </c>
      <c r="C109" s="27" t="n">
        <f aca="false">SUM(C104:C108)</f>
        <v>13144</v>
      </c>
      <c r="D109" s="27" t="n">
        <f aca="false">SUM(D104:D108)</f>
        <v>13757</v>
      </c>
      <c r="E109" s="27" t="n">
        <f aca="false">SUM(E104:E108)</f>
        <v>14310</v>
      </c>
      <c r="F109" s="27" t="n">
        <f aca="false">SUM(F104:F108)</f>
        <v>15161</v>
      </c>
      <c r="G109" s="28" t="n">
        <f aca="false">SUM(G104:G108)</f>
        <v>15164</v>
      </c>
      <c r="H109" s="28" t="n">
        <f aca="false">SUM(H104:H108)</f>
        <v>14987</v>
      </c>
      <c r="I109" s="28" t="n">
        <f aca="false">SUM(I104:I108)</f>
        <v>14790</v>
      </c>
      <c r="J109" s="28" t="n">
        <f aca="false">SUM(J104:J108)</f>
        <v>14448</v>
      </c>
      <c r="K109" s="28" t="n">
        <v>14229</v>
      </c>
      <c r="L109" s="28" t="n">
        <v>14227</v>
      </c>
      <c r="M109" s="28" t="n">
        <v>13869</v>
      </c>
      <c r="N109" s="28" t="n">
        <v>14006</v>
      </c>
    </row>
    <row r="110" customFormat="false" ht="11.25" hidden="false" customHeight="false" outlineLevel="0" collapsed="false">
      <c r="A110" s="29"/>
      <c r="B110" s="30" t="s">
        <v>166</v>
      </c>
      <c r="C110" s="27" t="n">
        <f aca="false">SUM(C109,C103,C91)</f>
        <v>53567</v>
      </c>
      <c r="D110" s="27" t="n">
        <f aca="false">SUM(D109,D103,D91)</f>
        <v>55985</v>
      </c>
      <c r="E110" s="27" t="n">
        <f aca="false">SUM(E109,E103,E91)</f>
        <v>57625</v>
      </c>
      <c r="F110" s="27" t="n">
        <f aca="false">SUM(F109,F103,F91)</f>
        <v>61530</v>
      </c>
      <c r="G110" s="28" t="n">
        <f aca="false">SUM(G109,G103,G91)</f>
        <v>61925</v>
      </c>
      <c r="H110" s="28" t="n">
        <f aca="false">SUM(H109,H103,H91)</f>
        <v>62079</v>
      </c>
      <c r="I110" s="28" t="n">
        <f aca="false">SUM(I109,I103,I91)</f>
        <v>61686</v>
      </c>
      <c r="J110" s="28" t="n">
        <f aca="false">SUM(J109,J103,J91)</f>
        <v>60432</v>
      </c>
      <c r="K110" s="28" t="n">
        <v>58878</v>
      </c>
      <c r="L110" s="28" t="n">
        <v>59823</v>
      </c>
      <c r="M110" s="28" t="n">
        <v>58644</v>
      </c>
      <c r="N110" s="28" t="n">
        <v>59352</v>
      </c>
    </row>
    <row r="111" customFormat="false" ht="11.25" hidden="false" customHeight="false" outlineLevel="0" collapsed="false">
      <c r="A111" s="29"/>
      <c r="B111" s="30" t="s">
        <v>167</v>
      </c>
      <c r="C111" s="27" t="n">
        <f aca="false">SUM(C110,C81,C52)</f>
        <v>172819</v>
      </c>
      <c r="D111" s="27" t="n">
        <f aca="false">SUM(D110,D81,D52)</f>
        <v>181297</v>
      </c>
      <c r="E111" s="27" t="n">
        <f aca="false">SUM(E110,E81,E52)</f>
        <v>187703</v>
      </c>
      <c r="F111" s="27" t="n">
        <f aca="false">SUM(F110,F81,F52)</f>
        <v>202473</v>
      </c>
      <c r="G111" s="28" t="n">
        <f aca="false">SUM(G110,G81,G52)</f>
        <v>204625</v>
      </c>
      <c r="H111" s="28" t="n">
        <f aca="false">SUM(H110,H81,H52)</f>
        <v>206073</v>
      </c>
      <c r="I111" s="28" t="n">
        <f aca="false">SUM(I110,I81,I52)</f>
        <v>206169</v>
      </c>
      <c r="J111" s="28" t="n">
        <f aca="false">SUM(J110,J81,J52)</f>
        <v>202185</v>
      </c>
      <c r="K111" s="28" t="n">
        <v>198875</v>
      </c>
      <c r="L111" s="28" t="n">
        <v>200680</v>
      </c>
      <c r="M111" s="28" t="n">
        <v>196756</v>
      </c>
      <c r="N111" s="28" t="n">
        <v>198539</v>
      </c>
    </row>
    <row r="112" customFormat="false" ht="11.25" hidden="false" customHeight="false" outlineLevel="0" collapsed="false">
      <c r="A112" s="29"/>
      <c r="B112" s="22" t="s">
        <v>168</v>
      </c>
      <c r="C112" s="23" t="n">
        <v>14747</v>
      </c>
      <c r="D112" s="23" t="n">
        <v>15215</v>
      </c>
      <c r="E112" s="23" t="n">
        <v>15645</v>
      </c>
      <c r="F112" s="23" t="n">
        <v>16722</v>
      </c>
      <c r="G112" s="24" t="n">
        <v>16955</v>
      </c>
      <c r="H112" s="24" t="n">
        <v>17214</v>
      </c>
      <c r="I112" s="24" t="n">
        <v>17200</v>
      </c>
      <c r="J112" s="24" t="n">
        <v>16978</v>
      </c>
      <c r="K112" s="24" t="n">
        <v>16677</v>
      </c>
      <c r="L112" s="24" t="n">
        <v>16800</v>
      </c>
      <c r="M112" s="24" t="n">
        <v>16287</v>
      </c>
      <c r="N112" s="24" t="n">
        <v>16318</v>
      </c>
    </row>
    <row r="113" customFormat="false" ht="11.25" hidden="false" customHeight="false" outlineLevel="0" collapsed="false">
      <c r="B113" s="22" t="s">
        <v>169</v>
      </c>
      <c r="C113" s="23" t="n">
        <v>903</v>
      </c>
      <c r="D113" s="23" t="n">
        <v>911</v>
      </c>
      <c r="E113" s="23" t="n">
        <v>1000</v>
      </c>
      <c r="F113" s="23" t="n">
        <v>1110</v>
      </c>
      <c r="G113" s="24" t="n">
        <v>1090</v>
      </c>
      <c r="H113" s="24" t="n">
        <v>1082</v>
      </c>
      <c r="I113" s="24" t="n">
        <v>1093</v>
      </c>
      <c r="J113" s="24" t="n">
        <v>1060</v>
      </c>
      <c r="K113" s="24" t="n">
        <v>1061</v>
      </c>
      <c r="L113" s="24" t="n">
        <v>1048</v>
      </c>
      <c r="M113" s="24" t="n">
        <v>1068</v>
      </c>
      <c r="N113" s="24" t="n">
        <v>1070</v>
      </c>
    </row>
    <row r="114" s="29" customFormat="true" ht="11.25" hidden="false" customHeight="false" outlineLevel="0" collapsed="false">
      <c r="A114" s="1"/>
      <c r="B114" s="22" t="s">
        <v>170</v>
      </c>
      <c r="C114" s="23" t="n">
        <v>581</v>
      </c>
      <c r="D114" s="23" t="n">
        <v>599</v>
      </c>
      <c r="E114" s="23" t="n">
        <v>628</v>
      </c>
      <c r="F114" s="23" t="n">
        <v>632</v>
      </c>
      <c r="G114" s="24" t="n">
        <v>663</v>
      </c>
      <c r="H114" s="24" t="n">
        <v>690</v>
      </c>
      <c r="I114" s="24" t="n">
        <v>695</v>
      </c>
      <c r="J114" s="24" t="n">
        <v>673</v>
      </c>
      <c r="K114" s="24" t="n">
        <v>670</v>
      </c>
      <c r="L114" s="24" t="n">
        <v>669</v>
      </c>
      <c r="M114" s="24" t="n">
        <v>661</v>
      </c>
      <c r="N114" s="24" t="n">
        <v>662</v>
      </c>
    </row>
    <row r="115" customFormat="false" ht="11.25" hidden="false" customHeight="false" outlineLevel="0" collapsed="false">
      <c r="B115" s="22" t="s">
        <v>171</v>
      </c>
      <c r="C115" s="23" t="n">
        <v>2133</v>
      </c>
      <c r="D115" s="23" t="n">
        <v>2174</v>
      </c>
      <c r="E115" s="23" t="n">
        <v>2253</v>
      </c>
      <c r="F115" s="23" t="n">
        <v>2419</v>
      </c>
      <c r="G115" s="24" t="n">
        <v>2364</v>
      </c>
      <c r="H115" s="24" t="n">
        <v>2369</v>
      </c>
      <c r="I115" s="24" t="n">
        <v>2320</v>
      </c>
      <c r="J115" s="24" t="n">
        <v>2268</v>
      </c>
      <c r="K115" s="24" t="n">
        <v>2246</v>
      </c>
      <c r="L115" s="24" t="n">
        <v>2228</v>
      </c>
      <c r="M115" s="24" t="n">
        <v>2201</v>
      </c>
      <c r="N115" s="24" t="n">
        <v>2216</v>
      </c>
    </row>
    <row r="116" customFormat="false" ht="11.25" hidden="false" customHeight="false" outlineLevel="0" collapsed="false">
      <c r="B116" s="22" t="s">
        <v>172</v>
      </c>
      <c r="C116" s="23" t="n">
        <v>1847</v>
      </c>
      <c r="D116" s="23" t="n">
        <v>1913</v>
      </c>
      <c r="E116" s="23" t="n">
        <v>1982</v>
      </c>
      <c r="F116" s="23" t="n">
        <v>2187</v>
      </c>
      <c r="G116" s="24" t="n">
        <v>2175</v>
      </c>
      <c r="H116" s="24" t="n">
        <v>2191</v>
      </c>
      <c r="I116" s="24" t="n">
        <v>2187</v>
      </c>
      <c r="J116" s="24" t="n">
        <v>2112</v>
      </c>
      <c r="K116" s="24" t="n">
        <v>2086</v>
      </c>
      <c r="L116" s="24" t="n">
        <v>2081</v>
      </c>
      <c r="M116" s="24" t="n">
        <v>2017</v>
      </c>
      <c r="N116" s="24" t="n">
        <v>2006</v>
      </c>
    </row>
    <row r="117" customFormat="false" ht="11.25" hidden="false" customHeight="false" outlineLevel="0" collapsed="false">
      <c r="B117" s="22" t="s">
        <v>173</v>
      </c>
      <c r="C117" s="23" t="n">
        <v>2055</v>
      </c>
      <c r="D117" s="23" t="n">
        <v>2175</v>
      </c>
      <c r="E117" s="23" t="n">
        <v>2260</v>
      </c>
      <c r="F117" s="23" t="n">
        <v>2390</v>
      </c>
      <c r="G117" s="24" t="n">
        <v>2362</v>
      </c>
      <c r="H117" s="24" t="n">
        <v>2398</v>
      </c>
      <c r="I117" s="24" t="n">
        <v>2364</v>
      </c>
      <c r="J117" s="24" t="n">
        <v>2178</v>
      </c>
      <c r="K117" s="24" t="n">
        <v>2089</v>
      </c>
      <c r="L117" s="24" t="n">
        <v>2085</v>
      </c>
      <c r="M117" s="24" t="n">
        <v>2023</v>
      </c>
      <c r="N117" s="24" t="n">
        <v>2021</v>
      </c>
    </row>
    <row r="118" customFormat="false" ht="11.25" hidden="false" customHeight="false" outlineLevel="0" collapsed="false">
      <c r="B118" s="22" t="s">
        <v>174</v>
      </c>
      <c r="C118" s="23" t="n">
        <v>1094</v>
      </c>
      <c r="D118" s="23" t="n">
        <v>1165</v>
      </c>
      <c r="E118" s="23" t="n">
        <v>1255</v>
      </c>
      <c r="F118" s="23" t="n">
        <v>1273</v>
      </c>
      <c r="G118" s="24" t="n">
        <v>1269</v>
      </c>
      <c r="H118" s="24" t="n">
        <v>1259</v>
      </c>
      <c r="I118" s="24" t="n">
        <v>1260</v>
      </c>
      <c r="J118" s="24" t="n">
        <v>1234</v>
      </c>
      <c r="K118" s="24" t="n">
        <v>1210</v>
      </c>
      <c r="L118" s="24" t="n">
        <v>1211</v>
      </c>
      <c r="M118" s="24" t="n">
        <v>1194</v>
      </c>
      <c r="N118" s="24" t="n">
        <v>1210</v>
      </c>
    </row>
    <row r="119" customFormat="false" ht="11.25" hidden="false" customHeight="false" outlineLevel="0" collapsed="false">
      <c r="B119" s="22" t="s">
        <v>175</v>
      </c>
      <c r="C119" s="23" t="n">
        <v>966</v>
      </c>
      <c r="D119" s="23" t="n">
        <v>1016</v>
      </c>
      <c r="E119" s="23" t="n">
        <v>1051</v>
      </c>
      <c r="F119" s="23" t="n">
        <v>1107</v>
      </c>
      <c r="G119" s="24" t="n">
        <v>1141</v>
      </c>
      <c r="H119" s="24" t="n">
        <v>1159</v>
      </c>
      <c r="I119" s="24" t="n">
        <v>1180</v>
      </c>
      <c r="J119" s="24" t="n">
        <v>1118</v>
      </c>
      <c r="K119" s="24" t="n">
        <v>1062</v>
      </c>
      <c r="L119" s="24" t="n">
        <v>1110</v>
      </c>
      <c r="M119" s="24" t="n">
        <v>1108</v>
      </c>
      <c r="N119" s="24" t="n">
        <v>1146</v>
      </c>
    </row>
    <row r="120" customFormat="false" ht="11.25" hidden="false" customHeight="false" outlineLevel="0" collapsed="false">
      <c r="A120" s="29"/>
      <c r="B120" s="22" t="s">
        <v>176</v>
      </c>
      <c r="C120" s="23" t="n">
        <v>1367</v>
      </c>
      <c r="D120" s="23" t="n">
        <v>1439</v>
      </c>
      <c r="E120" s="23" t="n">
        <v>1557</v>
      </c>
      <c r="F120" s="23" t="n">
        <v>1626</v>
      </c>
      <c r="G120" s="24" t="n">
        <v>1640</v>
      </c>
      <c r="H120" s="24" t="n">
        <v>1653</v>
      </c>
      <c r="I120" s="24" t="n">
        <v>1623</v>
      </c>
      <c r="J120" s="24" t="n">
        <v>1589</v>
      </c>
      <c r="K120" s="24" t="n">
        <v>1551</v>
      </c>
      <c r="L120" s="24" t="n">
        <v>1533</v>
      </c>
      <c r="M120" s="24" t="n">
        <v>1477</v>
      </c>
      <c r="N120" s="24" t="n">
        <v>1506</v>
      </c>
    </row>
    <row r="121" customFormat="false" ht="11.25" hidden="false" customHeight="false" outlineLevel="0" collapsed="false">
      <c r="B121" s="22" t="s">
        <v>177</v>
      </c>
      <c r="C121" s="23" t="n">
        <v>471</v>
      </c>
      <c r="D121" s="23" t="n">
        <v>501</v>
      </c>
      <c r="E121" s="23" t="n">
        <v>521</v>
      </c>
      <c r="F121" s="23" t="n">
        <v>568</v>
      </c>
      <c r="G121" s="24" t="n">
        <v>574</v>
      </c>
      <c r="H121" s="24" t="n">
        <v>572</v>
      </c>
      <c r="I121" s="24" t="n">
        <v>581</v>
      </c>
      <c r="J121" s="24" t="n">
        <v>594</v>
      </c>
      <c r="K121" s="24" t="n">
        <v>585</v>
      </c>
      <c r="L121" s="24" t="n">
        <v>593</v>
      </c>
      <c r="M121" s="24" t="n">
        <v>577</v>
      </c>
      <c r="N121" s="24" t="n">
        <v>570</v>
      </c>
    </row>
    <row r="122" customFormat="false" ht="11.25" hidden="false" customHeight="false" outlineLevel="0" collapsed="false">
      <c r="B122" s="22" t="s">
        <v>178</v>
      </c>
      <c r="C122" s="23" t="n">
        <v>1399</v>
      </c>
      <c r="D122" s="23" t="n">
        <v>1510</v>
      </c>
      <c r="E122" s="23" t="n">
        <v>1560</v>
      </c>
      <c r="F122" s="23" t="n">
        <v>1708</v>
      </c>
      <c r="G122" s="24" t="n">
        <v>1678</v>
      </c>
      <c r="H122" s="24" t="n">
        <v>1688</v>
      </c>
      <c r="I122" s="24" t="n">
        <v>1657</v>
      </c>
      <c r="J122" s="24" t="n">
        <v>1607</v>
      </c>
      <c r="K122" s="24" t="n">
        <v>1602</v>
      </c>
      <c r="L122" s="24" t="n">
        <v>1620</v>
      </c>
      <c r="M122" s="24" t="n">
        <v>1554</v>
      </c>
      <c r="N122" s="24" t="n">
        <v>1528</v>
      </c>
    </row>
    <row r="123" customFormat="false" ht="11.25" hidden="false" customHeight="false" outlineLevel="0" collapsed="false">
      <c r="B123" s="22" t="s">
        <v>179</v>
      </c>
      <c r="C123" s="23" t="n">
        <v>375</v>
      </c>
      <c r="D123" s="23" t="n">
        <v>394</v>
      </c>
      <c r="E123" s="23" t="n">
        <v>437</v>
      </c>
      <c r="F123" s="23" t="n">
        <v>449</v>
      </c>
      <c r="G123" s="24" t="n">
        <v>432</v>
      </c>
      <c r="H123" s="24" t="n">
        <v>424</v>
      </c>
      <c r="I123" s="24" t="n">
        <v>423</v>
      </c>
      <c r="J123" s="24" t="n">
        <v>436</v>
      </c>
      <c r="K123" s="24" t="n">
        <v>423</v>
      </c>
      <c r="L123" s="24" t="n">
        <v>438</v>
      </c>
      <c r="M123" s="24" t="n">
        <v>445</v>
      </c>
      <c r="N123" s="24" t="n">
        <v>445</v>
      </c>
    </row>
    <row r="124" customFormat="false" ht="11.25" hidden="false" customHeight="false" outlineLevel="0" collapsed="false">
      <c r="A124" s="25"/>
      <c r="B124" s="22" t="s">
        <v>180</v>
      </c>
      <c r="C124" s="23" t="n">
        <v>370</v>
      </c>
      <c r="D124" s="23" t="n">
        <v>381</v>
      </c>
      <c r="E124" s="23" t="n">
        <v>393</v>
      </c>
      <c r="F124" s="23" t="n">
        <v>379</v>
      </c>
      <c r="G124" s="24" t="n">
        <v>367</v>
      </c>
      <c r="H124" s="24" t="n">
        <v>359</v>
      </c>
      <c r="I124" s="24" t="n">
        <v>348</v>
      </c>
      <c r="J124" s="24" t="n">
        <v>319</v>
      </c>
      <c r="K124" s="24" t="n">
        <v>298</v>
      </c>
      <c r="L124" s="24" t="n">
        <v>304</v>
      </c>
      <c r="M124" s="24" t="n">
        <v>304</v>
      </c>
      <c r="N124" s="24" t="n">
        <v>317</v>
      </c>
    </row>
    <row r="125" customFormat="false" ht="11.25" hidden="false" customHeight="false" outlineLevel="0" collapsed="false">
      <c r="B125" s="22" t="s">
        <v>181</v>
      </c>
      <c r="C125" s="23" t="n">
        <v>444</v>
      </c>
      <c r="D125" s="23" t="n">
        <v>461</v>
      </c>
      <c r="E125" s="23" t="n">
        <v>470</v>
      </c>
      <c r="F125" s="23" t="n">
        <v>481</v>
      </c>
      <c r="G125" s="24" t="n">
        <v>476</v>
      </c>
      <c r="H125" s="24" t="n">
        <v>480</v>
      </c>
      <c r="I125" s="24" t="n">
        <v>468</v>
      </c>
      <c r="J125" s="24" t="n">
        <v>452</v>
      </c>
      <c r="K125" s="24" t="n">
        <v>452</v>
      </c>
      <c r="L125" s="24" t="n">
        <v>458</v>
      </c>
      <c r="M125" s="24" t="n">
        <v>442</v>
      </c>
      <c r="N125" s="24" t="n">
        <v>449</v>
      </c>
    </row>
    <row r="126" customFormat="false" ht="11.25" hidden="false" customHeight="false" outlineLevel="0" collapsed="false">
      <c r="B126" s="22" t="s">
        <v>182</v>
      </c>
      <c r="C126" s="23" t="n">
        <v>540</v>
      </c>
      <c r="D126" s="23" t="n">
        <v>573</v>
      </c>
      <c r="E126" s="23" t="n">
        <v>603</v>
      </c>
      <c r="F126" s="23" t="n">
        <v>634</v>
      </c>
      <c r="G126" s="24" t="n">
        <v>624</v>
      </c>
      <c r="H126" s="24" t="n">
        <v>605</v>
      </c>
      <c r="I126" s="24" t="n">
        <v>620</v>
      </c>
      <c r="J126" s="24" t="n">
        <v>601</v>
      </c>
      <c r="K126" s="24" t="n">
        <v>587</v>
      </c>
      <c r="L126" s="24" t="n">
        <v>592</v>
      </c>
      <c r="M126" s="24" t="n">
        <v>585</v>
      </c>
      <c r="N126" s="24" t="n">
        <v>626</v>
      </c>
    </row>
    <row r="127" customFormat="false" ht="11.25" hidden="false" customHeight="false" outlineLevel="0" collapsed="false">
      <c r="A127" s="25" t="s">
        <v>183</v>
      </c>
      <c r="B127" s="26" t="s">
        <v>184</v>
      </c>
      <c r="C127" s="27" t="n">
        <f aca="false">SUM(C112:C126)</f>
        <v>29292</v>
      </c>
      <c r="D127" s="27" t="n">
        <f aca="false">SUM(D112:D126)</f>
        <v>30427</v>
      </c>
      <c r="E127" s="27" t="n">
        <f aca="false">SUM(E112:E126)</f>
        <v>31615</v>
      </c>
      <c r="F127" s="27" t="n">
        <f aca="false">SUM(F112:F126)</f>
        <v>33685</v>
      </c>
      <c r="G127" s="28" t="n">
        <f aca="false">SUM(G112:G126)</f>
        <v>33810</v>
      </c>
      <c r="H127" s="28" t="n">
        <f aca="false">SUM(H112:H126)</f>
        <v>34143</v>
      </c>
      <c r="I127" s="28" t="n">
        <f aca="false">SUM(I112:I126)</f>
        <v>34019</v>
      </c>
      <c r="J127" s="28" t="n">
        <f aca="false">SUM(J112:J126)</f>
        <v>33219</v>
      </c>
      <c r="K127" s="28" t="n">
        <v>32599</v>
      </c>
      <c r="L127" s="28" t="n">
        <v>32770</v>
      </c>
      <c r="M127" s="28" t="n">
        <v>31943</v>
      </c>
      <c r="N127" s="28" t="n">
        <v>32090</v>
      </c>
    </row>
    <row r="128" customFormat="false" ht="11.25" hidden="false" customHeight="false" outlineLevel="0" collapsed="false">
      <c r="B128" s="22" t="s">
        <v>185</v>
      </c>
      <c r="C128" s="23" t="n">
        <v>5540</v>
      </c>
      <c r="D128" s="23" t="n">
        <v>6079</v>
      </c>
      <c r="E128" s="23" t="n">
        <v>6364</v>
      </c>
      <c r="F128" s="23" t="n">
        <v>6968</v>
      </c>
      <c r="G128" s="24" t="n">
        <v>7170</v>
      </c>
      <c r="H128" s="24" t="n">
        <v>7300</v>
      </c>
      <c r="I128" s="24" t="n">
        <v>7351</v>
      </c>
      <c r="J128" s="24" t="n">
        <v>7247</v>
      </c>
      <c r="K128" s="24" t="n">
        <v>7213</v>
      </c>
      <c r="L128" s="24" t="n">
        <v>7259</v>
      </c>
      <c r="M128" s="24" t="n">
        <v>7093</v>
      </c>
      <c r="N128" s="24" t="n">
        <v>7068</v>
      </c>
    </row>
    <row r="129" customFormat="false" ht="11.25" hidden="false" customHeight="false" outlineLevel="0" collapsed="false">
      <c r="B129" s="22" t="s">
        <v>186</v>
      </c>
      <c r="C129" s="23" t="n">
        <v>1114</v>
      </c>
      <c r="D129" s="23" t="n">
        <v>1248</v>
      </c>
      <c r="E129" s="23" t="n">
        <v>1308</v>
      </c>
      <c r="F129" s="23" t="n">
        <v>1359</v>
      </c>
      <c r="G129" s="24" t="n">
        <v>1381</v>
      </c>
      <c r="H129" s="24" t="n">
        <v>1390</v>
      </c>
      <c r="I129" s="24" t="n">
        <v>1353</v>
      </c>
      <c r="J129" s="24" t="n">
        <v>1340</v>
      </c>
      <c r="K129" s="24" t="n">
        <v>1326</v>
      </c>
      <c r="L129" s="24" t="n">
        <v>1363</v>
      </c>
      <c r="M129" s="24" t="n">
        <v>1308</v>
      </c>
      <c r="N129" s="24" t="n">
        <v>1288</v>
      </c>
    </row>
    <row r="130" customFormat="false" ht="11.25" hidden="false" customHeight="false" outlineLevel="0" collapsed="false">
      <c r="B130" s="22" t="s">
        <v>187</v>
      </c>
      <c r="C130" s="23" t="n">
        <v>1030</v>
      </c>
      <c r="D130" s="23" t="n">
        <v>1116</v>
      </c>
      <c r="E130" s="23" t="n">
        <v>1143</v>
      </c>
      <c r="F130" s="23" t="n">
        <v>1250</v>
      </c>
      <c r="G130" s="24" t="n">
        <v>1223</v>
      </c>
      <c r="H130" s="24" t="n">
        <v>1269</v>
      </c>
      <c r="I130" s="24" t="n">
        <v>1267</v>
      </c>
      <c r="J130" s="24" t="n">
        <v>1238</v>
      </c>
      <c r="K130" s="24" t="n">
        <v>1216</v>
      </c>
      <c r="L130" s="24" t="n">
        <v>1237</v>
      </c>
      <c r="M130" s="24" t="n">
        <v>1231</v>
      </c>
      <c r="N130" s="24" t="n">
        <v>1199</v>
      </c>
    </row>
    <row r="131" customFormat="false" ht="11.25" hidden="false" customHeight="false" outlineLevel="0" collapsed="false">
      <c r="B131" s="22" t="s">
        <v>188</v>
      </c>
      <c r="C131" s="23" t="n">
        <v>3656</v>
      </c>
      <c r="D131" s="23" t="n">
        <v>3964</v>
      </c>
      <c r="E131" s="23" t="n">
        <v>4041</v>
      </c>
      <c r="F131" s="23" t="n">
        <v>4382</v>
      </c>
      <c r="G131" s="24" t="n">
        <v>4515</v>
      </c>
      <c r="H131" s="24" t="n">
        <v>4611</v>
      </c>
      <c r="I131" s="24" t="n">
        <v>4648</v>
      </c>
      <c r="J131" s="24" t="n">
        <v>4540</v>
      </c>
      <c r="K131" s="24" t="n">
        <v>4458</v>
      </c>
      <c r="L131" s="24" t="n">
        <v>4477</v>
      </c>
      <c r="M131" s="24" t="n">
        <v>4353</v>
      </c>
      <c r="N131" s="24" t="n">
        <v>4362</v>
      </c>
    </row>
    <row r="132" customFormat="false" ht="11.25" hidden="false" customHeight="false" outlineLevel="0" collapsed="false">
      <c r="B132" s="22" t="s">
        <v>189</v>
      </c>
      <c r="C132" s="23" t="n">
        <v>1966</v>
      </c>
      <c r="D132" s="23" t="n">
        <v>2177</v>
      </c>
      <c r="E132" s="23" t="n">
        <v>2263</v>
      </c>
      <c r="F132" s="23" t="n">
        <v>2474</v>
      </c>
      <c r="G132" s="24" t="n">
        <v>2528</v>
      </c>
      <c r="H132" s="24" t="n">
        <v>2508</v>
      </c>
      <c r="I132" s="24" t="n">
        <v>2484</v>
      </c>
      <c r="J132" s="24" t="n">
        <v>2461</v>
      </c>
      <c r="K132" s="24" t="n">
        <v>2422</v>
      </c>
      <c r="L132" s="24" t="n">
        <v>2499</v>
      </c>
      <c r="M132" s="24" t="n">
        <v>2430</v>
      </c>
      <c r="N132" s="24" t="n">
        <v>2409</v>
      </c>
    </row>
    <row r="133" customFormat="false" ht="11.25" hidden="false" customHeight="false" outlineLevel="0" collapsed="false">
      <c r="B133" s="22" t="s">
        <v>190</v>
      </c>
      <c r="C133" s="23" t="n">
        <v>960</v>
      </c>
      <c r="D133" s="23" t="n">
        <v>1059</v>
      </c>
      <c r="E133" s="23" t="n">
        <v>1097</v>
      </c>
      <c r="F133" s="23" t="n">
        <v>1198</v>
      </c>
      <c r="G133" s="24" t="n">
        <v>1216</v>
      </c>
      <c r="H133" s="24" t="n">
        <v>1205</v>
      </c>
      <c r="I133" s="24" t="n">
        <v>1113</v>
      </c>
      <c r="J133" s="24" t="n">
        <v>1061</v>
      </c>
      <c r="K133" s="24" t="n">
        <v>1030</v>
      </c>
      <c r="L133" s="24" t="n">
        <v>1017</v>
      </c>
      <c r="M133" s="24" t="n">
        <v>1001</v>
      </c>
      <c r="N133" s="24" t="n">
        <v>992</v>
      </c>
    </row>
    <row r="134" customFormat="false" ht="11.25" hidden="false" customHeight="false" outlineLevel="0" collapsed="false">
      <c r="B134" s="22" t="s">
        <v>191</v>
      </c>
      <c r="C134" s="23" t="n">
        <v>377</v>
      </c>
      <c r="D134" s="23" t="n">
        <v>419</v>
      </c>
      <c r="E134" s="23" t="n">
        <v>426</v>
      </c>
      <c r="F134" s="23" t="n">
        <v>481</v>
      </c>
      <c r="G134" s="24" t="n">
        <v>492</v>
      </c>
      <c r="H134" s="24" t="n">
        <v>493</v>
      </c>
      <c r="I134" s="24" t="n">
        <v>500</v>
      </c>
      <c r="J134" s="24" t="n">
        <v>496</v>
      </c>
      <c r="K134" s="24" t="n">
        <v>504</v>
      </c>
      <c r="L134" s="24" t="n">
        <v>495</v>
      </c>
      <c r="M134" s="24" t="n">
        <v>492</v>
      </c>
      <c r="N134" s="24" t="n">
        <v>501</v>
      </c>
    </row>
    <row r="135" customFormat="false" ht="11.25" hidden="false" customHeight="false" outlineLevel="0" collapsed="false">
      <c r="A135" s="25" t="n">
        <v>10</v>
      </c>
      <c r="B135" s="26" t="s">
        <v>192</v>
      </c>
      <c r="C135" s="27" t="n">
        <f aca="false">SUM(C128:C134)</f>
        <v>14643</v>
      </c>
      <c r="D135" s="27" t="n">
        <f aca="false">SUM(D128:D134)</f>
        <v>16062</v>
      </c>
      <c r="E135" s="27" t="n">
        <f aca="false">SUM(E128:E134)</f>
        <v>16642</v>
      </c>
      <c r="F135" s="27" t="n">
        <f aca="false">SUM(F128:F134)</f>
        <v>18112</v>
      </c>
      <c r="G135" s="28" t="n">
        <f aca="false">SUM(G128:G134)</f>
        <v>18525</v>
      </c>
      <c r="H135" s="28" t="n">
        <f aca="false">SUM(H128:H134)</f>
        <v>18776</v>
      </c>
      <c r="I135" s="28" t="n">
        <f aca="false">SUM(I128:I134)</f>
        <v>18716</v>
      </c>
      <c r="J135" s="28" t="n">
        <f aca="false">SUM(J128:J134)</f>
        <v>18383</v>
      </c>
      <c r="K135" s="28" t="n">
        <v>18169</v>
      </c>
      <c r="L135" s="28" t="n">
        <v>18347</v>
      </c>
      <c r="M135" s="28" t="n">
        <v>17908</v>
      </c>
      <c r="N135" s="28" t="n">
        <v>17819</v>
      </c>
    </row>
    <row r="136" customFormat="false" ht="11.25" hidden="false" customHeight="false" outlineLevel="0" collapsed="false">
      <c r="B136" s="22" t="s">
        <v>193</v>
      </c>
      <c r="C136" s="23" t="n">
        <v>1805</v>
      </c>
      <c r="D136" s="23" t="n">
        <v>1904</v>
      </c>
      <c r="E136" s="23" t="n">
        <v>1969</v>
      </c>
      <c r="F136" s="23" t="n">
        <v>2115</v>
      </c>
      <c r="G136" s="24" t="n">
        <v>2122</v>
      </c>
      <c r="H136" s="24" t="n">
        <v>2134</v>
      </c>
      <c r="I136" s="24" t="n">
        <v>2159</v>
      </c>
      <c r="J136" s="24" t="n">
        <v>2061</v>
      </c>
      <c r="K136" s="24" t="n">
        <v>2031</v>
      </c>
      <c r="L136" s="24" t="n">
        <v>2037</v>
      </c>
      <c r="M136" s="24" t="n">
        <v>1980</v>
      </c>
      <c r="N136" s="24" t="n">
        <v>1942</v>
      </c>
    </row>
    <row r="137" customFormat="false" ht="11.25" hidden="false" customHeight="false" outlineLevel="0" collapsed="false">
      <c r="B137" s="22" t="s">
        <v>194</v>
      </c>
      <c r="C137" s="23" t="n">
        <v>903</v>
      </c>
      <c r="D137" s="23" t="n">
        <v>968</v>
      </c>
      <c r="E137" s="23" t="n">
        <v>968</v>
      </c>
      <c r="F137" s="23" t="n">
        <v>999</v>
      </c>
      <c r="G137" s="24" t="n">
        <v>996</v>
      </c>
      <c r="H137" s="24" t="n">
        <v>995</v>
      </c>
      <c r="I137" s="24" t="n">
        <v>1000</v>
      </c>
      <c r="J137" s="24" t="n">
        <v>949</v>
      </c>
      <c r="K137" s="24" t="n">
        <v>955</v>
      </c>
      <c r="L137" s="24" t="n">
        <v>923</v>
      </c>
      <c r="M137" s="24" t="n">
        <v>897</v>
      </c>
      <c r="N137" s="24" t="n">
        <v>906</v>
      </c>
    </row>
    <row r="138" customFormat="false" ht="11.25" hidden="false" customHeight="false" outlineLevel="0" collapsed="false">
      <c r="B138" s="22" t="s">
        <v>195</v>
      </c>
      <c r="C138" s="23" t="n">
        <v>1369</v>
      </c>
      <c r="D138" s="23" t="n">
        <v>1442</v>
      </c>
      <c r="E138" s="23" t="n">
        <v>1503</v>
      </c>
      <c r="F138" s="23" t="n">
        <v>1593</v>
      </c>
      <c r="G138" s="24" t="n">
        <v>1541</v>
      </c>
      <c r="H138" s="24" t="n">
        <v>1543</v>
      </c>
      <c r="I138" s="24" t="n">
        <v>1539</v>
      </c>
      <c r="J138" s="24" t="n">
        <v>1453</v>
      </c>
      <c r="K138" s="24" t="n">
        <v>1442</v>
      </c>
      <c r="L138" s="24" t="n">
        <v>1428</v>
      </c>
      <c r="M138" s="24" t="n">
        <v>1369</v>
      </c>
      <c r="N138" s="24" t="n">
        <v>1328</v>
      </c>
    </row>
    <row r="139" customFormat="false" ht="11.25" hidden="false" customHeight="false" outlineLevel="0" collapsed="false">
      <c r="B139" s="22" t="s">
        <v>196</v>
      </c>
      <c r="C139" s="23" t="n">
        <v>957</v>
      </c>
      <c r="D139" s="23" t="n">
        <v>1026</v>
      </c>
      <c r="E139" s="23" t="n">
        <v>1061</v>
      </c>
      <c r="F139" s="23" t="n">
        <v>1128</v>
      </c>
      <c r="G139" s="24" t="n">
        <v>1155</v>
      </c>
      <c r="H139" s="24" t="n">
        <v>1199</v>
      </c>
      <c r="I139" s="24" t="n">
        <v>1179</v>
      </c>
      <c r="J139" s="24" t="n">
        <v>1115</v>
      </c>
      <c r="K139" s="24" t="n">
        <v>1078</v>
      </c>
      <c r="L139" s="24" t="n">
        <v>1112</v>
      </c>
      <c r="M139" s="24" t="n">
        <v>1088</v>
      </c>
      <c r="N139" s="24" t="n">
        <v>1050</v>
      </c>
    </row>
    <row r="140" customFormat="false" ht="11.25" hidden="false" customHeight="false" outlineLevel="0" collapsed="false">
      <c r="B140" s="22" t="s">
        <v>197</v>
      </c>
      <c r="C140" s="23" t="n">
        <v>3407</v>
      </c>
      <c r="D140" s="23" t="n">
        <v>3622</v>
      </c>
      <c r="E140" s="23" t="n">
        <v>3718</v>
      </c>
      <c r="F140" s="23" t="n">
        <v>3900</v>
      </c>
      <c r="G140" s="24" t="n">
        <v>3892</v>
      </c>
      <c r="H140" s="24" t="n">
        <v>3821</v>
      </c>
      <c r="I140" s="24" t="n">
        <v>3840</v>
      </c>
      <c r="J140" s="24" t="n">
        <v>3690</v>
      </c>
      <c r="K140" s="24" t="n">
        <v>3610</v>
      </c>
      <c r="L140" s="24" t="n">
        <v>3650</v>
      </c>
      <c r="M140" s="24" t="n">
        <v>3493</v>
      </c>
      <c r="N140" s="24" t="n">
        <v>3378</v>
      </c>
    </row>
    <row r="141" customFormat="false" ht="11.25" hidden="false" customHeight="false" outlineLevel="0" collapsed="false">
      <c r="B141" s="22" t="s">
        <v>198</v>
      </c>
      <c r="C141" s="23" t="n">
        <v>781</v>
      </c>
      <c r="D141" s="23" t="n">
        <v>830</v>
      </c>
      <c r="E141" s="23" t="n">
        <v>851</v>
      </c>
      <c r="F141" s="23" t="n">
        <v>849</v>
      </c>
      <c r="G141" s="24" t="n">
        <v>865</v>
      </c>
      <c r="H141" s="24" t="n">
        <v>882</v>
      </c>
      <c r="I141" s="24" t="n">
        <v>854</v>
      </c>
      <c r="J141" s="24" t="n">
        <v>826</v>
      </c>
      <c r="K141" s="24" t="n">
        <v>819</v>
      </c>
      <c r="L141" s="24" t="n">
        <v>823</v>
      </c>
      <c r="M141" s="24" t="n">
        <v>783</v>
      </c>
      <c r="N141" s="24" t="n">
        <v>767</v>
      </c>
    </row>
    <row r="142" customFormat="false" ht="11.25" hidden="false" customHeight="false" outlineLevel="0" collapsed="false">
      <c r="A142" s="25" t="s">
        <v>199</v>
      </c>
      <c r="B142" s="26" t="s">
        <v>200</v>
      </c>
      <c r="C142" s="27" t="n">
        <f aca="false">SUM(C136:C141)</f>
        <v>9222</v>
      </c>
      <c r="D142" s="27" t="n">
        <f aca="false">SUM(D136:D141)</f>
        <v>9792</v>
      </c>
      <c r="E142" s="27" t="n">
        <f aca="false">SUM(E136:E141)</f>
        <v>10070</v>
      </c>
      <c r="F142" s="27" t="n">
        <f aca="false">SUM(F136:F141)</f>
        <v>10584</v>
      </c>
      <c r="G142" s="28" t="n">
        <f aca="false">SUM(G136:G141)</f>
        <v>10571</v>
      </c>
      <c r="H142" s="28" t="n">
        <f aca="false">SUM(H136:H141)</f>
        <v>10574</v>
      </c>
      <c r="I142" s="28" t="n">
        <f aca="false">SUM(I136:I141)</f>
        <v>10571</v>
      </c>
      <c r="J142" s="28" t="n">
        <f aca="false">SUM(J136:J141)</f>
        <v>10094</v>
      </c>
      <c r="K142" s="28" t="n">
        <v>9935</v>
      </c>
      <c r="L142" s="28" t="n">
        <v>9973</v>
      </c>
      <c r="M142" s="28" t="n">
        <v>9610</v>
      </c>
      <c r="N142" s="28" t="n">
        <v>9371</v>
      </c>
    </row>
    <row r="143" customFormat="false" ht="11.25" hidden="false" customHeight="false" outlineLevel="0" collapsed="false">
      <c r="A143" s="29"/>
      <c r="B143" s="30" t="s">
        <v>201</v>
      </c>
      <c r="C143" s="27" t="n">
        <f aca="false">SUM(C142,C135,C127)</f>
        <v>53157</v>
      </c>
      <c r="D143" s="27" t="n">
        <f aca="false">SUM(D142,D135,D127)</f>
        <v>56281</v>
      </c>
      <c r="E143" s="27" t="n">
        <f aca="false">SUM(E142,E135,E127)</f>
        <v>58327</v>
      </c>
      <c r="F143" s="27" t="n">
        <f aca="false">SUM(F142,F135,F127)</f>
        <v>62381</v>
      </c>
      <c r="G143" s="28" t="n">
        <f aca="false">SUM(G142,G135,G127)</f>
        <v>62906</v>
      </c>
      <c r="H143" s="28" t="n">
        <f aca="false">SUM(H142,H135,H127)</f>
        <v>63493</v>
      </c>
      <c r="I143" s="28" t="n">
        <f aca="false">SUM(I142,I135,I127)</f>
        <v>63306</v>
      </c>
      <c r="J143" s="28" t="n">
        <f aca="false">SUM(J142,J135,J127)</f>
        <v>61696</v>
      </c>
      <c r="K143" s="28" t="n">
        <v>60703</v>
      </c>
      <c r="L143" s="28" t="n">
        <v>61090</v>
      </c>
      <c r="M143" s="28" t="n">
        <v>59461</v>
      </c>
      <c r="N143" s="28" t="n">
        <v>59280</v>
      </c>
    </row>
    <row r="144" customFormat="false" ht="11.25" hidden="false" customHeight="false" outlineLevel="0" collapsed="false">
      <c r="B144" s="22" t="s">
        <v>202</v>
      </c>
      <c r="C144" s="23" t="n">
        <v>1053</v>
      </c>
      <c r="D144" s="23" t="n">
        <v>1143</v>
      </c>
      <c r="E144" s="23" t="n">
        <v>1137</v>
      </c>
      <c r="F144" s="23" t="n">
        <v>1238</v>
      </c>
      <c r="G144" s="24" t="n">
        <v>1212</v>
      </c>
      <c r="H144" s="24" t="n">
        <v>1241</v>
      </c>
      <c r="I144" s="24" t="n">
        <v>1269</v>
      </c>
      <c r="J144" s="24" t="n">
        <v>1236</v>
      </c>
      <c r="K144" s="24" t="n">
        <v>1204</v>
      </c>
      <c r="L144" s="24" t="n">
        <v>1245</v>
      </c>
      <c r="M144" s="24" t="n">
        <v>1244</v>
      </c>
      <c r="N144" s="24" t="n">
        <v>1246</v>
      </c>
    </row>
    <row r="145" customFormat="false" ht="11.25" hidden="false" customHeight="false" outlineLevel="0" collapsed="false">
      <c r="B145" s="22" t="s">
        <v>203</v>
      </c>
      <c r="C145" s="23" t="n">
        <v>1726</v>
      </c>
      <c r="D145" s="23" t="n">
        <v>1986</v>
      </c>
      <c r="E145" s="23" t="n">
        <v>2052</v>
      </c>
      <c r="F145" s="23" t="n">
        <v>2165</v>
      </c>
      <c r="G145" s="24" t="n">
        <v>2159</v>
      </c>
      <c r="H145" s="24" t="n">
        <v>2188</v>
      </c>
      <c r="I145" s="24" t="n">
        <v>2169</v>
      </c>
      <c r="J145" s="24" t="n">
        <v>2180</v>
      </c>
      <c r="K145" s="24" t="n">
        <v>2138</v>
      </c>
      <c r="L145" s="24" t="n">
        <v>2208</v>
      </c>
      <c r="M145" s="24" t="n">
        <v>2195</v>
      </c>
      <c r="N145" s="24" t="n">
        <v>2225</v>
      </c>
    </row>
    <row r="146" customFormat="false" ht="11.25" hidden="false" customHeight="false" outlineLevel="0" collapsed="false">
      <c r="B146" s="22" t="s">
        <v>204</v>
      </c>
      <c r="C146" s="23" t="n">
        <v>13224</v>
      </c>
      <c r="D146" s="23" t="n">
        <v>15124</v>
      </c>
      <c r="E146" s="23" t="n">
        <v>15914</v>
      </c>
      <c r="F146" s="23" t="n">
        <v>17181</v>
      </c>
      <c r="G146" s="24" t="n">
        <v>17473</v>
      </c>
      <c r="H146" s="24" t="n">
        <v>18030</v>
      </c>
      <c r="I146" s="24" t="n">
        <v>18049</v>
      </c>
      <c r="J146" s="24" t="n">
        <v>18014</v>
      </c>
      <c r="K146" s="24" t="n">
        <v>17627</v>
      </c>
      <c r="L146" s="24" t="n">
        <v>18212</v>
      </c>
      <c r="M146" s="24" t="n">
        <v>17988</v>
      </c>
      <c r="N146" s="24" t="n">
        <v>18282</v>
      </c>
    </row>
    <row r="147" customFormat="false" ht="11.25" hidden="false" customHeight="false" outlineLevel="0" collapsed="false">
      <c r="B147" s="22" t="s">
        <v>205</v>
      </c>
      <c r="C147" s="23" t="n">
        <v>2148</v>
      </c>
      <c r="D147" s="23" t="n">
        <v>2559</v>
      </c>
      <c r="E147" s="23" t="n">
        <v>2647</v>
      </c>
      <c r="F147" s="23" t="n">
        <v>2797</v>
      </c>
      <c r="G147" s="24" t="n">
        <v>2885</v>
      </c>
      <c r="H147" s="24" t="n">
        <v>2871</v>
      </c>
      <c r="I147" s="24" t="n">
        <v>2853</v>
      </c>
      <c r="J147" s="24" t="n">
        <v>2812</v>
      </c>
      <c r="K147" s="24" t="n">
        <v>2788</v>
      </c>
      <c r="L147" s="24" t="n">
        <v>2877</v>
      </c>
      <c r="M147" s="24" t="n">
        <v>2849</v>
      </c>
      <c r="N147" s="24" t="n">
        <v>2915</v>
      </c>
    </row>
    <row r="148" customFormat="false" ht="11.25" hidden="false" customHeight="false" outlineLevel="0" collapsed="false">
      <c r="B148" s="22" t="s">
        <v>206</v>
      </c>
      <c r="C148" s="23" t="n">
        <v>1611</v>
      </c>
      <c r="D148" s="23" t="n">
        <v>1849</v>
      </c>
      <c r="E148" s="23" t="n">
        <v>1917</v>
      </c>
      <c r="F148" s="23" t="n">
        <v>2029</v>
      </c>
      <c r="G148" s="24" t="n">
        <v>2090</v>
      </c>
      <c r="H148" s="24" t="n">
        <v>2140</v>
      </c>
      <c r="I148" s="24" t="n">
        <v>2130</v>
      </c>
      <c r="J148" s="24" t="n">
        <v>2100</v>
      </c>
      <c r="K148" s="24" t="n">
        <v>2103</v>
      </c>
      <c r="L148" s="24" t="n">
        <v>2184</v>
      </c>
      <c r="M148" s="24" t="n">
        <v>2120</v>
      </c>
      <c r="N148" s="24" t="n">
        <v>2137</v>
      </c>
    </row>
    <row r="149" customFormat="false" ht="11.25" hidden="false" customHeight="false" outlineLevel="0" collapsed="false">
      <c r="B149" s="22" t="s">
        <v>207</v>
      </c>
      <c r="C149" s="23" t="n">
        <v>446</v>
      </c>
      <c r="D149" s="23" t="n">
        <v>517</v>
      </c>
      <c r="E149" s="23" t="n">
        <v>525</v>
      </c>
      <c r="F149" s="23" t="n">
        <v>564</v>
      </c>
      <c r="G149" s="24" t="n">
        <v>561</v>
      </c>
      <c r="H149" s="24" t="n">
        <v>567</v>
      </c>
      <c r="I149" s="24" t="n">
        <v>560</v>
      </c>
      <c r="J149" s="24" t="n">
        <v>551</v>
      </c>
      <c r="K149" s="24" t="n">
        <v>500</v>
      </c>
      <c r="L149" s="24" t="n">
        <v>539</v>
      </c>
      <c r="M149" s="24" t="n">
        <v>531</v>
      </c>
      <c r="N149" s="24" t="n">
        <v>536</v>
      </c>
    </row>
    <row r="150" customFormat="false" ht="11.25" hidden="false" customHeight="false" outlineLevel="0" collapsed="false">
      <c r="B150" s="22" t="s">
        <v>208</v>
      </c>
      <c r="C150" s="23" t="n">
        <v>1455</v>
      </c>
      <c r="D150" s="23" t="n">
        <v>1799</v>
      </c>
      <c r="E150" s="23" t="n">
        <v>1867</v>
      </c>
      <c r="F150" s="23" t="n">
        <v>1890</v>
      </c>
      <c r="G150" s="24" t="n">
        <v>1902</v>
      </c>
      <c r="H150" s="24" t="n">
        <v>1957</v>
      </c>
      <c r="I150" s="24" t="n">
        <v>1947</v>
      </c>
      <c r="J150" s="24" t="n">
        <v>1916</v>
      </c>
      <c r="K150" s="24" t="n">
        <v>1970</v>
      </c>
      <c r="L150" s="24" t="n">
        <v>1988</v>
      </c>
      <c r="M150" s="24" t="n">
        <v>1921</v>
      </c>
      <c r="N150" s="24" t="n">
        <v>1953</v>
      </c>
    </row>
    <row r="151" customFormat="false" ht="11.25" hidden="false" customHeight="false" outlineLevel="0" collapsed="false">
      <c r="B151" s="22" t="s">
        <v>209</v>
      </c>
      <c r="C151" s="23" t="n">
        <v>1079</v>
      </c>
      <c r="D151" s="23" t="n">
        <v>1221</v>
      </c>
      <c r="E151" s="23" t="n">
        <v>1266</v>
      </c>
      <c r="F151" s="23" t="n">
        <v>1331</v>
      </c>
      <c r="G151" s="24" t="n">
        <v>1375</v>
      </c>
      <c r="H151" s="24" t="n">
        <v>1377</v>
      </c>
      <c r="I151" s="24" t="n">
        <v>1399</v>
      </c>
      <c r="J151" s="24" t="n">
        <v>1373</v>
      </c>
      <c r="K151" s="24" t="n">
        <v>1392</v>
      </c>
      <c r="L151" s="24" t="n">
        <v>1378</v>
      </c>
      <c r="M151" s="24" t="n">
        <v>1354</v>
      </c>
      <c r="N151" s="24" t="n">
        <v>1391</v>
      </c>
    </row>
    <row r="152" customFormat="false" ht="11.25" hidden="false" customHeight="false" outlineLevel="0" collapsed="false">
      <c r="B152" s="22" t="s">
        <v>210</v>
      </c>
      <c r="C152" s="23" t="n">
        <v>1374</v>
      </c>
      <c r="D152" s="23" t="n">
        <v>1657</v>
      </c>
      <c r="E152" s="23" t="n">
        <v>1722</v>
      </c>
      <c r="F152" s="23" t="n">
        <v>1856</v>
      </c>
      <c r="G152" s="24" t="n">
        <v>1984</v>
      </c>
      <c r="H152" s="24" t="n">
        <v>2077</v>
      </c>
      <c r="I152" s="24" t="n">
        <v>2137</v>
      </c>
      <c r="J152" s="24" t="n">
        <v>2112</v>
      </c>
      <c r="K152" s="24" t="n">
        <v>2097</v>
      </c>
      <c r="L152" s="24" t="n">
        <v>2178</v>
      </c>
      <c r="M152" s="24" t="n">
        <v>2163</v>
      </c>
      <c r="N152" s="24" t="n">
        <v>2241</v>
      </c>
    </row>
    <row r="153" customFormat="false" ht="11.25" hidden="false" customHeight="false" outlineLevel="0" collapsed="false">
      <c r="A153" s="25" t="s">
        <v>211</v>
      </c>
      <c r="B153" s="26" t="s">
        <v>212</v>
      </c>
      <c r="C153" s="27" t="n">
        <f aca="false">SUM(C144:C152)</f>
        <v>24116</v>
      </c>
      <c r="D153" s="27" t="n">
        <f aca="false">SUM(D144:D152)</f>
        <v>27855</v>
      </c>
      <c r="E153" s="27" t="n">
        <f aca="false">SUM(E144:E152)</f>
        <v>29047</v>
      </c>
      <c r="F153" s="27" t="n">
        <f aca="false">SUM(F144:F152)</f>
        <v>31051</v>
      </c>
      <c r="G153" s="28" t="n">
        <f aca="false">SUM(G144:G152)</f>
        <v>31641</v>
      </c>
      <c r="H153" s="28" t="n">
        <f aca="false">SUM(H144:H152)</f>
        <v>32448</v>
      </c>
      <c r="I153" s="28" t="n">
        <f aca="false">SUM(I144:I152)</f>
        <v>32513</v>
      </c>
      <c r="J153" s="28" t="n">
        <f aca="false">SUM(J144:J152)</f>
        <v>32294</v>
      </c>
      <c r="K153" s="28" t="n">
        <v>31819</v>
      </c>
      <c r="L153" s="28" t="n">
        <v>32809</v>
      </c>
      <c r="M153" s="28" t="n">
        <v>32365</v>
      </c>
      <c r="N153" s="28" t="n">
        <v>32926</v>
      </c>
    </row>
    <row r="154" customFormat="false" ht="11.25" hidden="false" customHeight="false" outlineLevel="0" collapsed="false">
      <c r="B154" s="22" t="s">
        <v>213</v>
      </c>
      <c r="C154" s="23" t="n">
        <v>2756</v>
      </c>
      <c r="D154" s="23" t="n">
        <v>3692</v>
      </c>
      <c r="E154" s="23" t="n">
        <v>3817</v>
      </c>
      <c r="F154" s="23" t="n">
        <v>4023</v>
      </c>
      <c r="G154" s="24" t="n">
        <v>4023</v>
      </c>
      <c r="H154" s="24" t="n">
        <v>4073</v>
      </c>
      <c r="I154" s="24" t="n">
        <v>4106</v>
      </c>
      <c r="J154" s="24" t="n">
        <v>4003</v>
      </c>
      <c r="K154" s="24" t="n">
        <v>3907</v>
      </c>
      <c r="L154" s="24" t="n">
        <v>4018</v>
      </c>
      <c r="M154" s="24" t="n">
        <v>3933</v>
      </c>
      <c r="N154" s="24" t="n">
        <v>3869</v>
      </c>
    </row>
    <row r="155" customFormat="false" ht="11.25" hidden="false" customHeight="false" outlineLevel="0" collapsed="false">
      <c r="B155" s="22" t="s">
        <v>214</v>
      </c>
      <c r="C155" s="23" t="n">
        <v>1586</v>
      </c>
      <c r="D155" s="23" t="n">
        <v>2048</v>
      </c>
      <c r="E155" s="23" t="n">
        <v>2135</v>
      </c>
      <c r="F155" s="23" t="n">
        <v>2277</v>
      </c>
      <c r="G155" s="24" t="n">
        <v>2275</v>
      </c>
      <c r="H155" s="24" t="n">
        <v>2242</v>
      </c>
      <c r="I155" s="24" t="n">
        <v>2236</v>
      </c>
      <c r="J155" s="24" t="n">
        <v>2148</v>
      </c>
      <c r="K155" s="24" t="n">
        <v>2043</v>
      </c>
      <c r="L155" s="24" t="n">
        <v>2085</v>
      </c>
      <c r="M155" s="24" t="n">
        <v>2015</v>
      </c>
      <c r="N155" s="24" t="n">
        <v>2021</v>
      </c>
    </row>
    <row r="156" customFormat="false" ht="11.25" hidden="false" customHeight="false" outlineLevel="0" collapsed="false">
      <c r="B156" s="22" t="s">
        <v>215</v>
      </c>
      <c r="C156" s="23" t="n">
        <v>959</v>
      </c>
      <c r="D156" s="23" t="n">
        <v>1297</v>
      </c>
      <c r="E156" s="23" t="n">
        <v>1287</v>
      </c>
      <c r="F156" s="23" t="n">
        <v>1404</v>
      </c>
      <c r="G156" s="24" t="n">
        <v>1403</v>
      </c>
      <c r="H156" s="24" t="n">
        <v>1419</v>
      </c>
      <c r="I156" s="24" t="n">
        <v>1388</v>
      </c>
      <c r="J156" s="24" t="n">
        <v>1354</v>
      </c>
      <c r="K156" s="24" t="n">
        <v>1321</v>
      </c>
      <c r="L156" s="24" t="n">
        <v>1347</v>
      </c>
      <c r="M156" s="24" t="n">
        <v>1302</v>
      </c>
      <c r="N156" s="24" t="n">
        <v>1279</v>
      </c>
    </row>
    <row r="157" customFormat="false" ht="11.25" hidden="false" customHeight="false" outlineLevel="0" collapsed="false">
      <c r="B157" s="22" t="s">
        <v>216</v>
      </c>
      <c r="C157" s="23" t="n">
        <v>5898</v>
      </c>
      <c r="D157" s="23" t="n">
        <v>7763</v>
      </c>
      <c r="E157" s="23" t="n">
        <v>8018</v>
      </c>
      <c r="F157" s="23" t="n">
        <v>8557</v>
      </c>
      <c r="G157" s="24" t="n">
        <v>8554</v>
      </c>
      <c r="H157" s="24" t="n">
        <v>8532</v>
      </c>
      <c r="I157" s="24" t="n">
        <v>8536</v>
      </c>
      <c r="J157" s="24" t="n">
        <v>8509</v>
      </c>
      <c r="K157" s="24" t="n">
        <v>8124</v>
      </c>
      <c r="L157" s="24" t="n">
        <v>8127</v>
      </c>
      <c r="M157" s="24" t="n">
        <v>7792</v>
      </c>
      <c r="N157" s="24" t="n">
        <v>7728</v>
      </c>
    </row>
    <row r="158" customFormat="false" ht="11.25" hidden="false" customHeight="false" outlineLevel="0" collapsed="false">
      <c r="B158" s="22" t="s">
        <v>217</v>
      </c>
      <c r="C158" s="23" t="n">
        <v>1052</v>
      </c>
      <c r="D158" s="23" t="n">
        <v>1390</v>
      </c>
      <c r="E158" s="23" t="n">
        <v>1450</v>
      </c>
      <c r="F158" s="23" t="n">
        <v>1584</v>
      </c>
      <c r="G158" s="24" t="n">
        <v>1555</v>
      </c>
      <c r="H158" s="24" t="n">
        <v>1562</v>
      </c>
      <c r="I158" s="24" t="n">
        <v>1560</v>
      </c>
      <c r="J158" s="24" t="n">
        <v>1488</v>
      </c>
      <c r="K158" s="24" t="n">
        <v>1397</v>
      </c>
      <c r="L158" s="24" t="n">
        <v>1435</v>
      </c>
      <c r="M158" s="24" t="n">
        <v>1419</v>
      </c>
      <c r="N158" s="24" t="n">
        <v>1411</v>
      </c>
    </row>
    <row r="159" customFormat="false" ht="11.25" hidden="false" customHeight="false" outlineLevel="0" collapsed="false">
      <c r="B159" s="22" t="s">
        <v>218</v>
      </c>
      <c r="C159" s="23" t="n">
        <v>1066</v>
      </c>
      <c r="D159" s="23" t="n">
        <v>1489</v>
      </c>
      <c r="E159" s="23" t="n">
        <v>1512</v>
      </c>
      <c r="F159" s="23" t="n">
        <v>1595</v>
      </c>
      <c r="G159" s="24" t="n">
        <v>1606</v>
      </c>
      <c r="H159" s="24" t="n">
        <v>1617</v>
      </c>
      <c r="I159" s="24" t="n">
        <v>1574</v>
      </c>
      <c r="J159" s="24" t="n">
        <v>1530</v>
      </c>
      <c r="K159" s="24" t="n">
        <v>1447</v>
      </c>
      <c r="L159" s="24" t="n">
        <v>1438</v>
      </c>
      <c r="M159" s="24" t="n">
        <v>1410</v>
      </c>
      <c r="N159" s="24" t="n">
        <v>1380</v>
      </c>
    </row>
    <row r="160" customFormat="false" ht="11.25" hidden="false" customHeight="false" outlineLevel="0" collapsed="false">
      <c r="B160" s="22" t="s">
        <v>219</v>
      </c>
      <c r="C160" s="23" t="n">
        <v>975</v>
      </c>
      <c r="D160" s="23" t="n">
        <v>1331</v>
      </c>
      <c r="E160" s="23" t="n">
        <v>1386</v>
      </c>
      <c r="F160" s="23" t="n">
        <v>1491</v>
      </c>
      <c r="G160" s="24" t="n">
        <v>1471</v>
      </c>
      <c r="H160" s="24" t="n">
        <v>1476</v>
      </c>
      <c r="I160" s="24" t="n">
        <v>1481</v>
      </c>
      <c r="J160" s="24" t="n">
        <v>1426</v>
      </c>
      <c r="K160" s="24" t="n">
        <v>1419</v>
      </c>
      <c r="L160" s="24" t="n">
        <v>1428</v>
      </c>
      <c r="M160" s="24" t="n">
        <v>1393</v>
      </c>
      <c r="N160" s="24" t="n">
        <v>1390</v>
      </c>
    </row>
    <row r="161" customFormat="false" ht="11.25" hidden="false" customHeight="false" outlineLevel="0" collapsed="false">
      <c r="A161" s="25" t="s">
        <v>220</v>
      </c>
      <c r="B161" s="26" t="s">
        <v>221</v>
      </c>
      <c r="C161" s="27" t="n">
        <f aca="false">SUM(C154:C160)</f>
        <v>14292</v>
      </c>
      <c r="D161" s="27" t="n">
        <f aca="false">SUM(D154:D160)</f>
        <v>19010</v>
      </c>
      <c r="E161" s="27" t="n">
        <f aca="false">SUM(E154:E160)</f>
        <v>19605</v>
      </c>
      <c r="F161" s="27" t="n">
        <f aca="false">SUM(F154:F160)</f>
        <v>20931</v>
      </c>
      <c r="G161" s="28" t="n">
        <f aca="false">SUM(G154:G160)</f>
        <v>20887</v>
      </c>
      <c r="H161" s="28" t="n">
        <f aca="false">SUM(H154:H160)</f>
        <v>20921</v>
      </c>
      <c r="I161" s="28" t="n">
        <f aca="false">SUM(I154:I160)</f>
        <v>20881</v>
      </c>
      <c r="J161" s="28" t="n">
        <f aca="false">SUM(J154:J160)</f>
        <v>20458</v>
      </c>
      <c r="K161" s="28" t="n">
        <v>19658</v>
      </c>
      <c r="L161" s="28" t="n">
        <v>19878</v>
      </c>
      <c r="M161" s="28" t="n">
        <v>19264</v>
      </c>
      <c r="N161" s="28" t="n">
        <v>19078</v>
      </c>
    </row>
    <row r="162" customFormat="false" ht="11.25" hidden="false" customHeight="false" outlineLevel="0" collapsed="false">
      <c r="B162" s="22" t="s">
        <v>222</v>
      </c>
      <c r="C162" s="23" t="n">
        <v>930</v>
      </c>
      <c r="D162" s="23" t="n">
        <v>980</v>
      </c>
      <c r="E162" s="23" t="n">
        <v>1000</v>
      </c>
      <c r="F162" s="23" t="n">
        <v>1054</v>
      </c>
      <c r="G162" s="24" t="n">
        <v>1063</v>
      </c>
      <c r="H162" s="24" t="n">
        <v>1082</v>
      </c>
      <c r="I162" s="24" t="n">
        <v>1062</v>
      </c>
      <c r="J162" s="24" t="n">
        <v>998</v>
      </c>
      <c r="K162" s="24" t="n">
        <v>959</v>
      </c>
      <c r="L162" s="24" t="n">
        <v>983</v>
      </c>
      <c r="M162" s="24" t="n">
        <v>931</v>
      </c>
      <c r="N162" s="24" t="n">
        <v>1025</v>
      </c>
    </row>
    <row r="163" customFormat="false" ht="11.25" hidden="false" customHeight="false" outlineLevel="0" collapsed="false">
      <c r="B163" s="22" t="s">
        <v>223</v>
      </c>
      <c r="C163" s="23" t="n">
        <v>433</v>
      </c>
      <c r="D163" s="23" t="n">
        <v>460</v>
      </c>
      <c r="E163" s="23" t="n">
        <v>465</v>
      </c>
      <c r="F163" s="23" t="n">
        <v>453</v>
      </c>
      <c r="G163" s="24" t="n">
        <v>457</v>
      </c>
      <c r="H163" s="24" t="n">
        <v>462</v>
      </c>
      <c r="I163" s="24" t="n">
        <v>465</v>
      </c>
      <c r="J163" s="24" t="n">
        <v>449</v>
      </c>
      <c r="K163" s="24" t="n">
        <v>439</v>
      </c>
      <c r="L163" s="24" t="n">
        <v>456</v>
      </c>
      <c r="M163" s="24" t="n">
        <v>450</v>
      </c>
      <c r="N163" s="24" t="n">
        <v>442</v>
      </c>
    </row>
    <row r="164" customFormat="false" ht="11.25" hidden="false" customHeight="false" outlineLevel="0" collapsed="false">
      <c r="B164" s="22" t="s">
        <v>224</v>
      </c>
      <c r="C164" s="23" t="n">
        <v>1231</v>
      </c>
      <c r="D164" s="23" t="n">
        <v>1355</v>
      </c>
      <c r="E164" s="23" t="n">
        <v>1396</v>
      </c>
      <c r="F164" s="23" t="n">
        <v>1453</v>
      </c>
      <c r="G164" s="24" t="n">
        <v>1500</v>
      </c>
      <c r="H164" s="24" t="n">
        <v>1463</v>
      </c>
      <c r="I164" s="24" t="n">
        <v>1413</v>
      </c>
      <c r="J164" s="24" t="n">
        <v>1404</v>
      </c>
      <c r="K164" s="24" t="n">
        <v>1350</v>
      </c>
      <c r="L164" s="24" t="n">
        <v>1419</v>
      </c>
      <c r="M164" s="24" t="n">
        <v>1353</v>
      </c>
      <c r="N164" s="24" t="n">
        <v>1416</v>
      </c>
    </row>
    <row r="165" customFormat="false" ht="11.25" hidden="false" customHeight="false" outlineLevel="0" collapsed="false">
      <c r="B165" s="22" t="s">
        <v>225</v>
      </c>
      <c r="C165" s="23" t="n">
        <v>1882</v>
      </c>
      <c r="D165" s="23" t="n">
        <v>1992</v>
      </c>
      <c r="E165" s="23" t="n">
        <v>2147</v>
      </c>
      <c r="F165" s="23" t="n">
        <v>2471</v>
      </c>
      <c r="G165" s="24" t="n">
        <v>2575</v>
      </c>
      <c r="H165" s="24" t="n">
        <v>2532</v>
      </c>
      <c r="I165" s="24" t="n">
        <v>2168</v>
      </c>
      <c r="J165" s="24" t="n">
        <v>2095</v>
      </c>
      <c r="K165" s="24" t="n">
        <v>2039</v>
      </c>
      <c r="L165" s="24" t="n">
        <v>2057</v>
      </c>
      <c r="M165" s="24" t="n">
        <v>2032</v>
      </c>
      <c r="N165" s="24" t="n">
        <v>2070</v>
      </c>
    </row>
    <row r="166" customFormat="false" ht="11.25" hidden="false" customHeight="false" outlineLevel="0" collapsed="false">
      <c r="B166" s="22" t="s">
        <v>226</v>
      </c>
      <c r="C166" s="23" t="n">
        <v>2238</v>
      </c>
      <c r="D166" s="23" t="n">
        <v>2483</v>
      </c>
      <c r="E166" s="23" t="n">
        <v>2543</v>
      </c>
      <c r="F166" s="23" t="n">
        <v>2626</v>
      </c>
      <c r="G166" s="24" t="n">
        <v>2666</v>
      </c>
      <c r="H166" s="24" t="n">
        <v>2681</v>
      </c>
      <c r="I166" s="24" t="n">
        <v>2640</v>
      </c>
      <c r="J166" s="24" t="n">
        <v>2544</v>
      </c>
      <c r="K166" s="24" t="n">
        <v>2461</v>
      </c>
      <c r="L166" s="24" t="n">
        <v>2504</v>
      </c>
      <c r="M166" s="24" t="n">
        <v>2469</v>
      </c>
      <c r="N166" s="24" t="n">
        <v>2490</v>
      </c>
    </row>
    <row r="167" customFormat="false" ht="11.25" hidden="false" customHeight="false" outlineLevel="0" collapsed="false">
      <c r="B167" s="22" t="s">
        <v>227</v>
      </c>
      <c r="C167" s="23" t="n">
        <v>1494</v>
      </c>
      <c r="D167" s="23" t="n">
        <v>1584</v>
      </c>
      <c r="E167" s="23" t="n">
        <v>1669</v>
      </c>
      <c r="F167" s="23" t="n">
        <v>1812</v>
      </c>
      <c r="G167" s="24" t="n">
        <v>1847</v>
      </c>
      <c r="H167" s="24" t="n">
        <v>1934</v>
      </c>
      <c r="I167" s="24" t="n">
        <v>1914</v>
      </c>
      <c r="J167" s="24" t="n">
        <v>1872</v>
      </c>
      <c r="K167" s="24" t="n">
        <v>1813</v>
      </c>
      <c r="L167" s="24" t="n">
        <v>1885</v>
      </c>
      <c r="M167" s="24" t="n">
        <v>1843</v>
      </c>
      <c r="N167" s="24" t="n">
        <v>1860</v>
      </c>
    </row>
    <row r="168" s="29" customFormat="true" ht="11.25" hidden="false" customHeight="false" outlineLevel="0" collapsed="false">
      <c r="A168" s="1"/>
      <c r="B168" s="22" t="s">
        <v>228</v>
      </c>
      <c r="C168" s="23" t="n">
        <v>1538</v>
      </c>
      <c r="D168" s="23" t="n">
        <v>1642</v>
      </c>
      <c r="E168" s="23" t="n">
        <v>1680</v>
      </c>
      <c r="F168" s="23" t="n">
        <v>1692</v>
      </c>
      <c r="G168" s="24" t="n">
        <v>1695</v>
      </c>
      <c r="H168" s="24" t="n">
        <v>1669</v>
      </c>
      <c r="I168" s="24" t="n">
        <v>1663</v>
      </c>
      <c r="J168" s="24" t="n">
        <v>1673</v>
      </c>
      <c r="K168" s="24" t="n">
        <v>1612</v>
      </c>
      <c r="L168" s="24" t="n">
        <v>1638</v>
      </c>
      <c r="M168" s="24" t="n">
        <v>1586</v>
      </c>
      <c r="N168" s="24" t="n">
        <v>1621</v>
      </c>
    </row>
    <row r="169" customFormat="false" ht="11.25" hidden="false" customHeight="false" outlineLevel="0" collapsed="false">
      <c r="B169" s="22" t="s">
        <v>229</v>
      </c>
      <c r="C169" s="23" t="n">
        <v>10413</v>
      </c>
      <c r="D169" s="23" t="n">
        <v>11223</v>
      </c>
      <c r="E169" s="23" t="n">
        <v>11836</v>
      </c>
      <c r="F169" s="23" t="n">
        <v>12779</v>
      </c>
      <c r="G169" s="24" t="n">
        <v>13329</v>
      </c>
      <c r="H169" s="24" t="n">
        <v>13323</v>
      </c>
      <c r="I169" s="24" t="n">
        <v>13047</v>
      </c>
      <c r="J169" s="24" t="n">
        <v>12899</v>
      </c>
      <c r="K169" s="24" t="n">
        <v>12159</v>
      </c>
      <c r="L169" s="24" t="n">
        <v>12833</v>
      </c>
      <c r="M169" s="24" t="n">
        <v>12556</v>
      </c>
      <c r="N169" s="24" t="n">
        <v>12595</v>
      </c>
    </row>
    <row r="170" customFormat="false" ht="11.25" hidden="false" customHeight="false" outlineLevel="0" collapsed="false">
      <c r="B170" s="22" t="s">
        <v>230</v>
      </c>
      <c r="C170" s="23" t="n">
        <v>1218</v>
      </c>
      <c r="D170" s="23" t="n">
        <v>1280</v>
      </c>
      <c r="E170" s="23" t="n">
        <v>1346</v>
      </c>
      <c r="F170" s="23" t="n">
        <v>1448</v>
      </c>
      <c r="G170" s="24" t="n">
        <v>1487</v>
      </c>
      <c r="H170" s="24" t="n">
        <v>1525</v>
      </c>
      <c r="I170" s="24" t="n">
        <v>1531</v>
      </c>
      <c r="J170" s="24" t="n">
        <v>1524</v>
      </c>
      <c r="K170" s="24" t="n">
        <v>1456</v>
      </c>
      <c r="L170" s="24" t="n">
        <v>1507</v>
      </c>
      <c r="M170" s="24" t="n">
        <v>1451</v>
      </c>
      <c r="N170" s="24" t="n">
        <v>1467</v>
      </c>
    </row>
    <row r="171" customFormat="false" ht="11.25" hidden="false" customHeight="false" outlineLevel="0" collapsed="false">
      <c r="B171" s="22" t="s">
        <v>231</v>
      </c>
      <c r="C171" s="23" t="n">
        <v>1062</v>
      </c>
      <c r="D171" s="23" t="n">
        <v>1139</v>
      </c>
      <c r="E171" s="23" t="n">
        <v>1162</v>
      </c>
      <c r="F171" s="23" t="n">
        <v>1209</v>
      </c>
      <c r="G171" s="24" t="n">
        <v>1203</v>
      </c>
      <c r="H171" s="24" t="n">
        <v>1213</v>
      </c>
      <c r="I171" s="24" t="n">
        <v>1216</v>
      </c>
      <c r="J171" s="24" t="n">
        <v>1174</v>
      </c>
      <c r="K171" s="24" t="n">
        <v>1144</v>
      </c>
      <c r="L171" s="24" t="n">
        <v>1119</v>
      </c>
      <c r="M171" s="24" t="n">
        <v>1128</v>
      </c>
      <c r="N171" s="24" t="n">
        <v>1121</v>
      </c>
    </row>
    <row r="172" customFormat="false" ht="11.25" hidden="false" customHeight="false" outlineLevel="0" collapsed="false">
      <c r="B172" s="22" t="s">
        <v>232</v>
      </c>
      <c r="C172" s="23" t="n">
        <v>1190</v>
      </c>
      <c r="D172" s="23" t="n">
        <v>1333</v>
      </c>
      <c r="E172" s="23" t="n">
        <v>1395</v>
      </c>
      <c r="F172" s="23" t="n">
        <v>1479</v>
      </c>
      <c r="G172" s="24" t="n">
        <v>1536</v>
      </c>
      <c r="H172" s="24" t="n">
        <v>1558</v>
      </c>
      <c r="I172" s="24" t="n">
        <v>1571</v>
      </c>
      <c r="J172" s="24" t="n">
        <v>1549</v>
      </c>
      <c r="K172" s="24" t="n">
        <v>1454</v>
      </c>
      <c r="L172" s="24" t="n">
        <v>1480</v>
      </c>
      <c r="M172" s="24" t="n">
        <v>1438</v>
      </c>
      <c r="N172" s="24" t="n">
        <v>1369</v>
      </c>
    </row>
    <row r="173" customFormat="false" ht="11.25" hidden="false" customHeight="false" outlineLevel="0" collapsed="false">
      <c r="B173" s="22" t="s">
        <v>233</v>
      </c>
      <c r="C173" s="23" t="n">
        <v>622</v>
      </c>
      <c r="D173" s="23" t="n">
        <v>662</v>
      </c>
      <c r="E173" s="23" t="n">
        <v>800</v>
      </c>
      <c r="F173" s="23" t="n">
        <v>797</v>
      </c>
      <c r="G173" s="24" t="n">
        <v>830</v>
      </c>
      <c r="H173" s="24" t="n">
        <v>818</v>
      </c>
      <c r="I173" s="24" t="n">
        <v>612</v>
      </c>
      <c r="J173" s="24" t="n">
        <v>582</v>
      </c>
      <c r="K173" s="24" t="n">
        <v>579</v>
      </c>
      <c r="L173" s="24" t="n">
        <v>601</v>
      </c>
      <c r="M173" s="24" t="n">
        <v>580</v>
      </c>
      <c r="N173" s="24" t="n">
        <v>587</v>
      </c>
    </row>
    <row r="174" customFormat="false" ht="11.25" hidden="false" customHeight="false" outlineLevel="0" collapsed="false">
      <c r="A174" s="31" t="n">
        <v>15</v>
      </c>
      <c r="B174" s="26" t="s">
        <v>234</v>
      </c>
      <c r="C174" s="27" t="n">
        <f aca="false">SUM(C162:C173)</f>
        <v>24251</v>
      </c>
      <c r="D174" s="27" t="n">
        <f aca="false">SUM(D162:D173)</f>
        <v>26133</v>
      </c>
      <c r="E174" s="27" t="n">
        <f aca="false">SUM(E162:E173)</f>
        <v>27439</v>
      </c>
      <c r="F174" s="27" t="n">
        <f aca="false">SUM(F162:F173)</f>
        <v>29273</v>
      </c>
      <c r="G174" s="28" t="n">
        <f aca="false">SUM(G162:G173)</f>
        <v>30188</v>
      </c>
      <c r="H174" s="28" t="n">
        <f aca="false">SUM(H162:H173)</f>
        <v>30260</v>
      </c>
      <c r="I174" s="28" t="n">
        <f aca="false">SUM(I162:I173)</f>
        <v>29302</v>
      </c>
      <c r="J174" s="28" t="n">
        <f aca="false">SUM(J162:J173)</f>
        <v>28763</v>
      </c>
      <c r="K174" s="28" t="n">
        <v>27465</v>
      </c>
      <c r="L174" s="28" t="n">
        <v>28482</v>
      </c>
      <c r="M174" s="28" t="n">
        <v>27817</v>
      </c>
      <c r="N174" s="28" t="n">
        <v>28063</v>
      </c>
    </row>
    <row r="175" customFormat="false" ht="11.25" hidden="false" customHeight="false" outlineLevel="0" collapsed="false">
      <c r="A175" s="29"/>
      <c r="B175" s="30" t="s">
        <v>235</v>
      </c>
      <c r="C175" s="27" t="n">
        <f aca="false">SUM(C174,C161,C153)</f>
        <v>62659</v>
      </c>
      <c r="D175" s="27" t="n">
        <f aca="false">SUM(D174,D161,D153)</f>
        <v>72998</v>
      </c>
      <c r="E175" s="27" t="n">
        <f aca="false">SUM(E174,E161,E153)</f>
        <v>76091</v>
      </c>
      <c r="F175" s="27" t="n">
        <f aca="false">SUM(F174,F161,F153)</f>
        <v>81255</v>
      </c>
      <c r="G175" s="28" t="n">
        <f aca="false">SUM(G174,G161,G153)</f>
        <v>82716</v>
      </c>
      <c r="H175" s="28" t="n">
        <f aca="false">SUM(H174,H161,H153)</f>
        <v>83629</v>
      </c>
      <c r="I175" s="28" t="n">
        <f aca="false">SUM(I174,I161,I153)</f>
        <v>82696</v>
      </c>
      <c r="J175" s="28" t="n">
        <f aca="false">SUM(J174,J161,J153)</f>
        <v>81515</v>
      </c>
      <c r="K175" s="28" t="n">
        <v>78942</v>
      </c>
      <c r="L175" s="28" t="n">
        <v>81169</v>
      </c>
      <c r="M175" s="28" t="n">
        <v>79446</v>
      </c>
      <c r="N175" s="28" t="n">
        <v>80067</v>
      </c>
    </row>
    <row r="176" customFormat="false" ht="11.25" hidden="false" customHeight="false" outlineLevel="0" collapsed="false">
      <c r="B176" s="22" t="s">
        <v>236</v>
      </c>
      <c r="C176" s="23" t="n">
        <v>4366</v>
      </c>
      <c r="D176" s="23" t="n">
        <v>4559</v>
      </c>
      <c r="E176" s="23" t="n">
        <v>4583</v>
      </c>
      <c r="F176" s="23" t="n">
        <v>4795</v>
      </c>
      <c r="G176" s="24" t="n">
        <v>4757</v>
      </c>
      <c r="H176" s="24" t="n">
        <v>4767</v>
      </c>
      <c r="I176" s="24" t="n">
        <v>4711</v>
      </c>
      <c r="J176" s="24" t="n">
        <v>4579</v>
      </c>
      <c r="K176" s="24" t="n">
        <v>4528</v>
      </c>
      <c r="L176" s="24" t="n">
        <v>4543</v>
      </c>
      <c r="M176" s="24" t="n">
        <v>4446</v>
      </c>
      <c r="N176" s="24" t="n">
        <v>4467</v>
      </c>
    </row>
    <row r="177" customFormat="false" ht="11.25" hidden="false" customHeight="false" outlineLevel="0" collapsed="false">
      <c r="A177" s="29"/>
      <c r="B177" s="22" t="s">
        <v>237</v>
      </c>
      <c r="C177" s="23" t="n">
        <v>556</v>
      </c>
      <c r="D177" s="23" t="n">
        <v>579</v>
      </c>
      <c r="E177" s="23" t="n">
        <v>584</v>
      </c>
      <c r="F177" s="23" t="n">
        <v>645</v>
      </c>
      <c r="G177" s="24" t="n">
        <v>624</v>
      </c>
      <c r="H177" s="24" t="n">
        <v>612</v>
      </c>
      <c r="I177" s="24" t="n">
        <v>609</v>
      </c>
      <c r="J177" s="24" t="n">
        <v>552</v>
      </c>
      <c r="K177" s="24" t="n">
        <v>568</v>
      </c>
      <c r="L177" s="24" t="n">
        <v>577</v>
      </c>
      <c r="M177" s="24" t="n">
        <v>582</v>
      </c>
      <c r="N177" s="24" t="n">
        <v>582</v>
      </c>
    </row>
    <row r="178" customFormat="false" ht="11.25" hidden="false" customHeight="false" outlineLevel="0" collapsed="false">
      <c r="B178" s="22" t="s">
        <v>238</v>
      </c>
      <c r="C178" s="23" t="n">
        <v>2569</v>
      </c>
      <c r="D178" s="23" t="n">
        <v>2762</v>
      </c>
      <c r="E178" s="23" t="n">
        <v>2789</v>
      </c>
      <c r="F178" s="23" t="n">
        <v>2956</v>
      </c>
      <c r="G178" s="24" t="n">
        <v>2922</v>
      </c>
      <c r="H178" s="24" t="n">
        <v>2931</v>
      </c>
      <c r="I178" s="24" t="n">
        <v>2943</v>
      </c>
      <c r="J178" s="24" t="n">
        <v>2888</v>
      </c>
      <c r="K178" s="24" t="n">
        <v>2903</v>
      </c>
      <c r="L178" s="24" t="n">
        <v>2931</v>
      </c>
      <c r="M178" s="24" t="n">
        <v>2861</v>
      </c>
      <c r="N178" s="24" t="n">
        <v>2855</v>
      </c>
    </row>
    <row r="179" customFormat="false" ht="11.25" hidden="false" customHeight="false" outlineLevel="0" collapsed="false">
      <c r="B179" s="22" t="s">
        <v>239</v>
      </c>
      <c r="C179" s="23" t="n">
        <v>10609</v>
      </c>
      <c r="D179" s="23" t="n">
        <v>11076</v>
      </c>
      <c r="E179" s="23" t="n">
        <v>11433</v>
      </c>
      <c r="F179" s="23" t="n">
        <v>12292</v>
      </c>
      <c r="G179" s="24" t="n">
        <v>12557</v>
      </c>
      <c r="H179" s="24" t="n">
        <v>12773</v>
      </c>
      <c r="I179" s="24" t="n">
        <v>12888</v>
      </c>
      <c r="J179" s="24" t="n">
        <v>12810</v>
      </c>
      <c r="K179" s="24" t="n">
        <v>12730</v>
      </c>
      <c r="L179" s="24" t="n">
        <v>13008</v>
      </c>
      <c r="M179" s="24" t="n">
        <v>12864</v>
      </c>
      <c r="N179" s="24" t="n">
        <v>13047</v>
      </c>
    </row>
    <row r="180" customFormat="false" ht="11.25" hidden="false" customHeight="false" outlineLevel="0" collapsed="false">
      <c r="B180" s="22" t="s">
        <v>240</v>
      </c>
      <c r="C180" s="23" t="n">
        <v>3041</v>
      </c>
      <c r="D180" s="23" t="n">
        <v>3223</v>
      </c>
      <c r="E180" s="23" t="n">
        <v>3267</v>
      </c>
      <c r="F180" s="23" t="n">
        <v>3417</v>
      </c>
      <c r="G180" s="24" t="n">
        <v>3417</v>
      </c>
      <c r="H180" s="24" t="n">
        <v>3452</v>
      </c>
      <c r="I180" s="24" t="n">
        <v>3428</v>
      </c>
      <c r="J180" s="24" t="n">
        <v>3372</v>
      </c>
      <c r="K180" s="24" t="n">
        <v>3352</v>
      </c>
      <c r="L180" s="24" t="n">
        <v>3418</v>
      </c>
      <c r="M180" s="24" t="n">
        <v>3330</v>
      </c>
      <c r="N180" s="24" t="n">
        <v>3414</v>
      </c>
    </row>
    <row r="181" customFormat="false" ht="11.25" hidden="false" customHeight="false" outlineLevel="0" collapsed="false">
      <c r="B181" s="22" t="s">
        <v>241</v>
      </c>
      <c r="C181" s="23" t="n">
        <v>2152</v>
      </c>
      <c r="D181" s="23" t="n">
        <v>2247</v>
      </c>
      <c r="E181" s="23" t="n">
        <v>2227</v>
      </c>
      <c r="F181" s="23" t="n">
        <v>2463</v>
      </c>
      <c r="G181" s="24" t="n">
        <v>2481</v>
      </c>
      <c r="H181" s="24" t="n">
        <v>2482</v>
      </c>
      <c r="I181" s="24" t="n">
        <v>2522</v>
      </c>
      <c r="J181" s="24" t="n">
        <v>2543</v>
      </c>
      <c r="K181" s="24" t="n">
        <v>2538</v>
      </c>
      <c r="L181" s="24" t="n">
        <v>2574</v>
      </c>
      <c r="M181" s="24" t="n">
        <v>2508</v>
      </c>
      <c r="N181" s="24" t="n">
        <v>2531</v>
      </c>
    </row>
    <row r="182" customFormat="false" ht="11.25" hidden="false" customHeight="false" outlineLevel="0" collapsed="false">
      <c r="B182" s="22" t="s">
        <v>242</v>
      </c>
      <c r="C182" s="23" t="n">
        <v>2577</v>
      </c>
      <c r="D182" s="23" t="n">
        <v>2653</v>
      </c>
      <c r="E182" s="23" t="n">
        <v>2704</v>
      </c>
      <c r="F182" s="23" t="n">
        <v>2899</v>
      </c>
      <c r="G182" s="24" t="n">
        <v>2921</v>
      </c>
      <c r="H182" s="24" t="n">
        <v>2901</v>
      </c>
      <c r="I182" s="24" t="n">
        <v>2887</v>
      </c>
      <c r="J182" s="24" t="n">
        <v>2829</v>
      </c>
      <c r="K182" s="24" t="n">
        <v>2842</v>
      </c>
      <c r="L182" s="24" t="n">
        <v>2867</v>
      </c>
      <c r="M182" s="24" t="n">
        <v>2763</v>
      </c>
      <c r="N182" s="24" t="n">
        <v>2771</v>
      </c>
    </row>
    <row r="183" customFormat="false" ht="11.25" hidden="false" customHeight="false" outlineLevel="0" collapsed="false">
      <c r="B183" s="22" t="s">
        <v>243</v>
      </c>
      <c r="C183" s="23" t="n">
        <v>935</v>
      </c>
      <c r="D183" s="23" t="n">
        <v>959</v>
      </c>
      <c r="E183" s="23" t="n">
        <v>969</v>
      </c>
      <c r="F183" s="23" t="n">
        <v>1031</v>
      </c>
      <c r="G183" s="24" t="n">
        <v>1019</v>
      </c>
      <c r="H183" s="24" t="n">
        <v>1030</v>
      </c>
      <c r="I183" s="24" t="n">
        <v>1033</v>
      </c>
      <c r="J183" s="24" t="n">
        <v>1024</v>
      </c>
      <c r="K183" s="24" t="n">
        <v>1020</v>
      </c>
      <c r="L183" s="24" t="n">
        <v>1027</v>
      </c>
      <c r="M183" s="24" t="n">
        <v>982</v>
      </c>
      <c r="N183" s="24" t="n">
        <v>998</v>
      </c>
    </row>
    <row r="184" customFormat="false" ht="11.25" hidden="false" customHeight="false" outlineLevel="0" collapsed="false">
      <c r="B184" s="22" t="s">
        <v>244</v>
      </c>
      <c r="C184" s="23" t="n">
        <v>1152</v>
      </c>
      <c r="D184" s="23" t="n">
        <v>1217</v>
      </c>
      <c r="E184" s="23" t="n">
        <v>1227</v>
      </c>
      <c r="F184" s="23" t="n">
        <v>1292</v>
      </c>
      <c r="G184" s="24" t="n">
        <v>1319</v>
      </c>
      <c r="H184" s="24" t="n">
        <v>1338</v>
      </c>
      <c r="I184" s="24" t="n">
        <v>1359</v>
      </c>
      <c r="J184" s="24" t="n">
        <v>1357</v>
      </c>
      <c r="K184" s="24" t="n">
        <v>1365</v>
      </c>
      <c r="L184" s="24" t="n">
        <v>1380</v>
      </c>
      <c r="M184" s="24" t="n">
        <v>1373</v>
      </c>
      <c r="N184" s="24" t="n">
        <v>1345</v>
      </c>
    </row>
    <row r="185" customFormat="false" ht="11.25" hidden="false" customHeight="false" outlineLevel="0" collapsed="false">
      <c r="B185" s="22" t="s">
        <v>245</v>
      </c>
      <c r="C185" s="23" t="n">
        <v>681</v>
      </c>
      <c r="D185" s="23" t="n">
        <v>709</v>
      </c>
      <c r="E185" s="23" t="n">
        <v>744</v>
      </c>
      <c r="F185" s="23" t="n">
        <v>787</v>
      </c>
      <c r="G185" s="24" t="n">
        <v>788</v>
      </c>
      <c r="H185" s="24" t="n">
        <v>776</v>
      </c>
      <c r="I185" s="24" t="n">
        <v>770</v>
      </c>
      <c r="J185" s="24" t="n">
        <v>724</v>
      </c>
      <c r="K185" s="24" t="n">
        <v>711</v>
      </c>
      <c r="L185" s="24" t="n">
        <v>721</v>
      </c>
      <c r="M185" s="24" t="n">
        <v>670</v>
      </c>
      <c r="N185" s="24" t="n">
        <v>665</v>
      </c>
    </row>
    <row r="186" customFormat="false" ht="11.25" hidden="false" customHeight="false" outlineLevel="0" collapsed="false">
      <c r="A186" s="32" t="s">
        <v>246</v>
      </c>
      <c r="B186" s="26" t="s">
        <v>247</v>
      </c>
      <c r="C186" s="27" t="n">
        <f aca="false">SUM(C176:C185)</f>
        <v>28638</v>
      </c>
      <c r="D186" s="27" t="n">
        <f aca="false">SUM(D176:D185)</f>
        <v>29984</v>
      </c>
      <c r="E186" s="27" t="n">
        <f aca="false">SUM(E176:E185)</f>
        <v>30527</v>
      </c>
      <c r="F186" s="27" t="n">
        <f aca="false">SUM(F176:F185)</f>
        <v>32577</v>
      </c>
      <c r="G186" s="28" t="n">
        <f aca="false">SUM(G176:G185)</f>
        <v>32805</v>
      </c>
      <c r="H186" s="28" t="n">
        <f aca="false">SUM(H176:H185)</f>
        <v>33062</v>
      </c>
      <c r="I186" s="28" t="n">
        <f aca="false">SUM(I176:I185)</f>
        <v>33150</v>
      </c>
      <c r="J186" s="28" t="n">
        <f aca="false">SUM(J176:J185)</f>
        <v>32678</v>
      </c>
      <c r="K186" s="28" t="n">
        <v>32557</v>
      </c>
      <c r="L186" s="28" t="n">
        <v>33046</v>
      </c>
      <c r="M186" s="28" t="n">
        <v>32379</v>
      </c>
      <c r="N186" s="28" t="n">
        <v>32675</v>
      </c>
    </row>
    <row r="187" customFormat="false" ht="11.25" hidden="false" customHeight="false" outlineLevel="0" collapsed="false">
      <c r="B187" s="22" t="s">
        <v>248</v>
      </c>
      <c r="C187" s="23" t="n">
        <v>5335</v>
      </c>
      <c r="D187" s="23" t="n">
        <v>5526</v>
      </c>
      <c r="E187" s="23" t="n">
        <v>5592</v>
      </c>
      <c r="F187" s="23" t="n">
        <v>5912</v>
      </c>
      <c r="G187" s="24" t="n">
        <v>5879</v>
      </c>
      <c r="H187" s="24" t="n">
        <v>5823</v>
      </c>
      <c r="I187" s="24" t="n">
        <v>5788</v>
      </c>
      <c r="J187" s="24" t="n">
        <v>5670</v>
      </c>
      <c r="K187" s="24" t="n">
        <v>5406</v>
      </c>
      <c r="L187" s="24" t="n">
        <v>5621</v>
      </c>
      <c r="M187" s="24" t="n">
        <v>5430</v>
      </c>
      <c r="N187" s="24" t="n">
        <v>5460</v>
      </c>
    </row>
    <row r="188" customFormat="false" ht="11.25" hidden="false" customHeight="false" outlineLevel="0" collapsed="false">
      <c r="B188" s="22" t="s">
        <v>249</v>
      </c>
      <c r="C188" s="23" t="n">
        <v>1311</v>
      </c>
      <c r="D188" s="23" t="n">
        <v>1366</v>
      </c>
      <c r="E188" s="23" t="n">
        <v>1405</v>
      </c>
      <c r="F188" s="23" t="n">
        <v>1443</v>
      </c>
      <c r="G188" s="24" t="n">
        <v>1440</v>
      </c>
      <c r="H188" s="24" t="n">
        <v>1446</v>
      </c>
      <c r="I188" s="24" t="n">
        <v>1469</v>
      </c>
      <c r="J188" s="24" t="n">
        <v>1403</v>
      </c>
      <c r="K188" s="24" t="n">
        <v>1387</v>
      </c>
      <c r="L188" s="24" t="n">
        <v>1428</v>
      </c>
      <c r="M188" s="24" t="n">
        <v>1357</v>
      </c>
      <c r="N188" s="24" t="n">
        <v>1298</v>
      </c>
    </row>
    <row r="189" customFormat="false" ht="11.25" hidden="false" customHeight="false" outlineLevel="0" collapsed="false">
      <c r="B189" s="22" t="s">
        <v>250</v>
      </c>
      <c r="C189" s="23" t="n">
        <v>2952</v>
      </c>
      <c r="D189" s="23" t="n">
        <v>3081</v>
      </c>
      <c r="E189" s="23" t="n">
        <v>3116</v>
      </c>
      <c r="F189" s="23" t="n">
        <v>3257</v>
      </c>
      <c r="G189" s="24" t="n">
        <v>3218</v>
      </c>
      <c r="H189" s="24" t="n">
        <v>3248</v>
      </c>
      <c r="I189" s="24" t="n">
        <v>3266</v>
      </c>
      <c r="J189" s="24" t="n">
        <v>3130</v>
      </c>
      <c r="K189" s="24" t="n">
        <v>2971</v>
      </c>
      <c r="L189" s="24" t="n">
        <v>3056</v>
      </c>
      <c r="M189" s="24" t="n">
        <v>2871</v>
      </c>
      <c r="N189" s="24" t="n">
        <v>2870</v>
      </c>
    </row>
    <row r="190" customFormat="false" ht="11.25" hidden="false" customHeight="false" outlineLevel="0" collapsed="false">
      <c r="B190" s="22" t="s">
        <v>251</v>
      </c>
      <c r="C190" s="23" t="n">
        <v>707</v>
      </c>
      <c r="D190" s="23" t="n">
        <v>719</v>
      </c>
      <c r="E190" s="23" t="n">
        <v>746</v>
      </c>
      <c r="F190" s="23" t="n">
        <v>750</v>
      </c>
      <c r="G190" s="24" t="n">
        <v>767</v>
      </c>
      <c r="H190" s="24" t="n">
        <v>761</v>
      </c>
      <c r="I190" s="24" t="n">
        <v>746</v>
      </c>
      <c r="J190" s="24" t="n">
        <v>723</v>
      </c>
      <c r="K190" s="24" t="n">
        <v>669</v>
      </c>
      <c r="L190" s="24" t="n">
        <v>705</v>
      </c>
      <c r="M190" s="24" t="n">
        <v>672</v>
      </c>
      <c r="N190" s="24" t="n">
        <v>700</v>
      </c>
    </row>
    <row r="191" customFormat="false" ht="11.25" hidden="false" customHeight="false" outlineLevel="0" collapsed="false">
      <c r="B191" s="22" t="s">
        <v>252</v>
      </c>
      <c r="C191" s="23" t="n">
        <v>2441</v>
      </c>
      <c r="D191" s="23" t="n">
        <v>2495</v>
      </c>
      <c r="E191" s="23" t="n">
        <v>2565</v>
      </c>
      <c r="F191" s="23" t="n">
        <v>2693</v>
      </c>
      <c r="G191" s="24" t="n">
        <v>2635</v>
      </c>
      <c r="H191" s="24" t="n">
        <v>2620</v>
      </c>
      <c r="I191" s="24" t="n">
        <v>2581</v>
      </c>
      <c r="J191" s="24" t="n">
        <v>2524</v>
      </c>
      <c r="K191" s="24" t="n">
        <v>2430</v>
      </c>
      <c r="L191" s="24" t="n">
        <v>2478</v>
      </c>
      <c r="M191" s="24" t="n">
        <v>2415</v>
      </c>
      <c r="N191" s="24" t="n">
        <v>2430</v>
      </c>
    </row>
    <row r="192" customFormat="false" ht="11.25" hidden="false" customHeight="false" outlineLevel="0" collapsed="false">
      <c r="B192" s="22" t="s">
        <v>253</v>
      </c>
      <c r="C192" s="23" t="n">
        <v>1297</v>
      </c>
      <c r="D192" s="23" t="n">
        <v>1357</v>
      </c>
      <c r="E192" s="23" t="n">
        <v>1375</v>
      </c>
      <c r="F192" s="23" t="n">
        <v>1481</v>
      </c>
      <c r="G192" s="24" t="n">
        <v>1500</v>
      </c>
      <c r="H192" s="24" t="n">
        <v>1494</v>
      </c>
      <c r="I192" s="24" t="n">
        <v>1492</v>
      </c>
      <c r="J192" s="24" t="n">
        <v>1398</v>
      </c>
      <c r="K192" s="24" t="n">
        <v>1349</v>
      </c>
      <c r="L192" s="24" t="n">
        <v>1397</v>
      </c>
      <c r="M192" s="24" t="n">
        <v>1358</v>
      </c>
      <c r="N192" s="24" t="n">
        <v>1379</v>
      </c>
    </row>
    <row r="193" customFormat="false" ht="11.25" hidden="false" customHeight="false" outlineLevel="0" collapsed="false">
      <c r="B193" s="22" t="s">
        <v>254</v>
      </c>
      <c r="C193" s="23" t="n">
        <v>1863</v>
      </c>
      <c r="D193" s="23" t="n">
        <v>1923</v>
      </c>
      <c r="E193" s="23" t="n">
        <v>2028</v>
      </c>
      <c r="F193" s="23" t="n">
        <v>2149</v>
      </c>
      <c r="G193" s="24" t="n">
        <v>2152</v>
      </c>
      <c r="H193" s="24" t="n">
        <v>2148</v>
      </c>
      <c r="I193" s="24" t="n">
        <v>2138</v>
      </c>
      <c r="J193" s="24" t="n">
        <v>2081</v>
      </c>
      <c r="K193" s="24" t="n">
        <v>1963</v>
      </c>
      <c r="L193" s="24" t="n">
        <v>2012</v>
      </c>
      <c r="M193" s="24" t="n">
        <v>1942</v>
      </c>
      <c r="N193" s="24" t="n">
        <v>1947</v>
      </c>
    </row>
    <row r="194" customFormat="false" ht="11.25" hidden="false" customHeight="false" outlineLevel="0" collapsed="false">
      <c r="B194" s="22" t="s">
        <v>255</v>
      </c>
      <c r="C194" s="23" t="n">
        <v>2237</v>
      </c>
      <c r="D194" s="23" t="n">
        <v>2326</v>
      </c>
      <c r="E194" s="23" t="n">
        <v>2376</v>
      </c>
      <c r="F194" s="23" t="n">
        <v>2574</v>
      </c>
      <c r="G194" s="24" t="n">
        <v>2615</v>
      </c>
      <c r="H194" s="24" t="n">
        <v>2630</v>
      </c>
      <c r="I194" s="24" t="n">
        <v>2667</v>
      </c>
      <c r="J194" s="24" t="n">
        <v>2617</v>
      </c>
      <c r="K194" s="24" t="n">
        <v>2469</v>
      </c>
      <c r="L194" s="24" t="n">
        <v>2610</v>
      </c>
      <c r="M194" s="24" t="n">
        <v>2550</v>
      </c>
      <c r="N194" s="24" t="n">
        <v>2575</v>
      </c>
    </row>
    <row r="195" customFormat="false" ht="11.25" hidden="false" customHeight="false" outlineLevel="0" collapsed="false">
      <c r="A195" s="29" t="s">
        <v>256</v>
      </c>
      <c r="B195" s="26" t="s">
        <v>257</v>
      </c>
      <c r="C195" s="27" t="n">
        <f aca="false">SUM(C187:C194)</f>
        <v>18143</v>
      </c>
      <c r="D195" s="27" t="n">
        <f aca="false">SUM(D187:D194)</f>
        <v>18793</v>
      </c>
      <c r="E195" s="27" t="n">
        <f aca="false">SUM(E187:E194)</f>
        <v>19203</v>
      </c>
      <c r="F195" s="27" t="n">
        <f aca="false">SUM(F187:F194)</f>
        <v>20259</v>
      </c>
      <c r="G195" s="28" t="n">
        <f aca="false">SUM(G187:G194)</f>
        <v>20206</v>
      </c>
      <c r="H195" s="28" t="n">
        <f aca="false">SUM(H187:H194)</f>
        <v>20170</v>
      </c>
      <c r="I195" s="28" t="n">
        <f aca="false">SUM(I187:I194)</f>
        <v>20147</v>
      </c>
      <c r="J195" s="28" t="n">
        <f aca="false">SUM(J187:J194)</f>
        <v>19546</v>
      </c>
      <c r="K195" s="28" t="n">
        <v>18644</v>
      </c>
      <c r="L195" s="28" t="n">
        <v>19307</v>
      </c>
      <c r="M195" s="28" t="n">
        <v>18595</v>
      </c>
      <c r="N195" s="28" t="n">
        <v>18659</v>
      </c>
    </row>
    <row r="196" customFormat="false" ht="11.25" hidden="false" customHeight="false" outlineLevel="0" collapsed="false">
      <c r="B196" s="22" t="s">
        <v>258</v>
      </c>
      <c r="C196" s="23" t="n">
        <v>1072</v>
      </c>
      <c r="D196" s="23" t="n">
        <v>1122</v>
      </c>
      <c r="E196" s="23" t="n">
        <v>1208</v>
      </c>
      <c r="F196" s="23" t="n">
        <v>1391</v>
      </c>
      <c r="G196" s="24" t="n">
        <v>1407</v>
      </c>
      <c r="H196" s="24" t="n">
        <v>1381</v>
      </c>
      <c r="I196" s="24" t="n">
        <v>1353</v>
      </c>
      <c r="J196" s="24" t="n">
        <v>1320</v>
      </c>
      <c r="K196" s="24" t="n">
        <v>1289</v>
      </c>
      <c r="L196" s="24" t="n">
        <v>1309</v>
      </c>
      <c r="M196" s="24" t="n">
        <v>1286</v>
      </c>
      <c r="N196" s="24" t="n">
        <v>1278</v>
      </c>
    </row>
    <row r="197" customFormat="false" ht="11.25" hidden="false" customHeight="false" outlineLevel="0" collapsed="false">
      <c r="B197" s="22" t="s">
        <v>259</v>
      </c>
      <c r="C197" s="23" t="n">
        <v>3142</v>
      </c>
      <c r="D197" s="23" t="n">
        <v>3333</v>
      </c>
      <c r="E197" s="23" t="n">
        <v>3408</v>
      </c>
      <c r="F197" s="23" t="n">
        <v>3763</v>
      </c>
      <c r="G197" s="24" t="n">
        <v>3797</v>
      </c>
      <c r="H197" s="24" t="n">
        <v>3795</v>
      </c>
      <c r="I197" s="24" t="n">
        <v>3733</v>
      </c>
      <c r="J197" s="24" t="n">
        <v>3631</v>
      </c>
      <c r="K197" s="24" t="n">
        <v>3479</v>
      </c>
      <c r="L197" s="24" t="n">
        <v>3493</v>
      </c>
      <c r="M197" s="24" t="n">
        <v>3378</v>
      </c>
      <c r="N197" s="24" t="n">
        <v>3453</v>
      </c>
    </row>
    <row r="198" customFormat="false" ht="11.25" hidden="false" customHeight="false" outlineLevel="0" collapsed="false">
      <c r="B198" s="22" t="s">
        <v>260</v>
      </c>
      <c r="C198" s="23" t="n">
        <v>762</v>
      </c>
      <c r="D198" s="23" t="n">
        <v>806</v>
      </c>
      <c r="E198" s="23" t="n">
        <v>833</v>
      </c>
      <c r="F198" s="23" t="n">
        <v>871</v>
      </c>
      <c r="G198" s="24" t="n">
        <v>900</v>
      </c>
      <c r="H198" s="24" t="n">
        <v>909</v>
      </c>
      <c r="I198" s="24" t="n">
        <v>911</v>
      </c>
      <c r="J198" s="24" t="n">
        <v>904</v>
      </c>
      <c r="K198" s="24" t="n">
        <v>878</v>
      </c>
      <c r="L198" s="24" t="n">
        <v>897</v>
      </c>
      <c r="M198" s="24" t="n">
        <v>884</v>
      </c>
      <c r="N198" s="24" t="n">
        <v>923</v>
      </c>
    </row>
    <row r="199" customFormat="false" ht="11.25" hidden="false" customHeight="false" outlineLevel="0" collapsed="false">
      <c r="B199" s="22" t="s">
        <v>261</v>
      </c>
      <c r="C199" s="23" t="n">
        <v>1927</v>
      </c>
      <c r="D199" s="23" t="n">
        <v>2042</v>
      </c>
      <c r="E199" s="23" t="n">
        <v>2102</v>
      </c>
      <c r="F199" s="23" t="n">
        <v>2271</v>
      </c>
      <c r="G199" s="24" t="n">
        <v>2234</v>
      </c>
      <c r="H199" s="24" t="n">
        <v>2228</v>
      </c>
      <c r="I199" s="24" t="n">
        <v>2221</v>
      </c>
      <c r="J199" s="24" t="n">
        <v>2140</v>
      </c>
      <c r="K199" s="24" t="n">
        <v>2072</v>
      </c>
      <c r="L199" s="24" t="n">
        <v>2142</v>
      </c>
      <c r="M199" s="24" t="n">
        <v>2072</v>
      </c>
      <c r="N199" s="24" t="n">
        <v>2063</v>
      </c>
    </row>
    <row r="200" customFormat="false" ht="11.25" hidden="false" customHeight="false" outlineLevel="0" collapsed="false">
      <c r="B200" s="22" t="s">
        <v>262</v>
      </c>
      <c r="C200" s="23" t="n">
        <v>880</v>
      </c>
      <c r="D200" s="23" t="n">
        <v>904</v>
      </c>
      <c r="E200" s="23" t="n">
        <v>909</v>
      </c>
      <c r="F200" s="23" t="n">
        <v>981</v>
      </c>
      <c r="G200" s="24" t="n">
        <v>1006</v>
      </c>
      <c r="H200" s="24" t="n">
        <v>1047</v>
      </c>
      <c r="I200" s="24" t="n">
        <v>1069</v>
      </c>
      <c r="J200" s="24" t="n">
        <v>1066</v>
      </c>
      <c r="K200" s="24" t="n">
        <v>1060</v>
      </c>
      <c r="L200" s="24" t="n">
        <v>1110</v>
      </c>
      <c r="M200" s="24" t="n">
        <v>1088</v>
      </c>
      <c r="N200" s="24" t="n">
        <v>1123</v>
      </c>
    </row>
    <row r="201" customFormat="false" ht="11.25" hidden="false" customHeight="false" outlineLevel="0" collapsed="false">
      <c r="B201" s="22" t="s">
        <v>263</v>
      </c>
      <c r="C201" s="23" t="n">
        <v>14648</v>
      </c>
      <c r="D201" s="23" t="n">
        <v>15054</v>
      </c>
      <c r="E201" s="23" t="n">
        <v>15573</v>
      </c>
      <c r="F201" s="23" t="n">
        <v>16889</v>
      </c>
      <c r="G201" s="24" t="n">
        <v>16993</v>
      </c>
      <c r="H201" s="24" t="n">
        <v>17130</v>
      </c>
      <c r="I201" s="24" t="n">
        <v>17217</v>
      </c>
      <c r="J201" s="24" t="n">
        <v>17066</v>
      </c>
      <c r="K201" s="24" t="n">
        <v>16499</v>
      </c>
      <c r="L201" s="24" t="n">
        <v>17085</v>
      </c>
      <c r="M201" s="24" t="n">
        <v>16685</v>
      </c>
      <c r="N201" s="24" t="n">
        <v>16897</v>
      </c>
    </row>
    <row r="202" customFormat="false" ht="11.25" hidden="false" customHeight="false" outlineLevel="0" collapsed="false">
      <c r="B202" s="22" t="s">
        <v>264</v>
      </c>
      <c r="C202" s="23" t="n">
        <v>2102</v>
      </c>
      <c r="D202" s="23" t="n">
        <v>2212</v>
      </c>
      <c r="E202" s="23" t="n">
        <v>2307</v>
      </c>
      <c r="F202" s="23" t="n">
        <v>2498</v>
      </c>
      <c r="G202" s="24" t="n">
        <v>2497</v>
      </c>
      <c r="H202" s="24" t="n">
        <v>2519</v>
      </c>
      <c r="I202" s="24" t="n">
        <v>2501</v>
      </c>
      <c r="J202" s="24" t="n">
        <v>2434</v>
      </c>
      <c r="K202" s="24" t="n">
        <v>2274</v>
      </c>
      <c r="L202" s="24" t="n">
        <v>2393</v>
      </c>
      <c r="M202" s="24" t="n">
        <v>2293</v>
      </c>
      <c r="N202" s="24" t="n">
        <v>2293</v>
      </c>
    </row>
    <row r="203" customFormat="false" ht="11.25" hidden="false" customHeight="false" outlineLevel="0" collapsed="false">
      <c r="A203" s="25" t="s">
        <v>265</v>
      </c>
      <c r="B203" s="26" t="s">
        <v>266</v>
      </c>
      <c r="C203" s="27" t="n">
        <f aca="false">SUM(C196:C202)</f>
        <v>24533</v>
      </c>
      <c r="D203" s="27" t="n">
        <f aca="false">SUM(D196:D202)</f>
        <v>25473</v>
      </c>
      <c r="E203" s="27" t="n">
        <f aca="false">SUM(E196:E202)</f>
        <v>26340</v>
      </c>
      <c r="F203" s="27" t="n">
        <f aca="false">SUM(F196:F202)</f>
        <v>28664</v>
      </c>
      <c r="G203" s="28" t="n">
        <f aca="false">SUM(G196:G202)</f>
        <v>28834</v>
      </c>
      <c r="H203" s="28" t="n">
        <f aca="false">SUM(H196:H202)</f>
        <v>29009</v>
      </c>
      <c r="I203" s="28" t="n">
        <f aca="false">SUM(I196:I202)</f>
        <v>29005</v>
      </c>
      <c r="J203" s="28" t="n">
        <f aca="false">SUM(J196:J202)</f>
        <v>28561</v>
      </c>
      <c r="K203" s="28" t="n">
        <v>27551</v>
      </c>
      <c r="L203" s="28" t="n">
        <v>28429</v>
      </c>
      <c r="M203" s="28" t="n">
        <v>27686</v>
      </c>
      <c r="N203" s="28" t="n">
        <v>28030</v>
      </c>
    </row>
    <row r="204" customFormat="false" ht="11.25" hidden="false" customHeight="false" outlineLevel="0" collapsed="false">
      <c r="A204" s="29"/>
      <c r="B204" s="30" t="s">
        <v>267</v>
      </c>
      <c r="C204" s="27" t="n">
        <f aca="false">SUM(C203,C195,C186)</f>
        <v>71314</v>
      </c>
      <c r="D204" s="27" t="n">
        <f aca="false">SUM(D203,D195,D186)</f>
        <v>74250</v>
      </c>
      <c r="E204" s="27" t="n">
        <f aca="false">SUM(E203,E195,E186)</f>
        <v>76070</v>
      </c>
      <c r="F204" s="27" t="n">
        <f aca="false">SUM(F203,F195,F186)</f>
        <v>81500</v>
      </c>
      <c r="G204" s="28" t="n">
        <f aca="false">SUM(G203,G195,G186)</f>
        <v>81845</v>
      </c>
      <c r="H204" s="28" t="n">
        <f aca="false">SUM(H203,H195,H186)</f>
        <v>82241</v>
      </c>
      <c r="I204" s="28" t="n">
        <f aca="false">SUM(I203,I195,I186)</f>
        <v>82302</v>
      </c>
      <c r="J204" s="28" t="n">
        <f aca="false">SUM(J203,J195,J186)</f>
        <v>80785</v>
      </c>
      <c r="K204" s="28" t="n">
        <v>78752</v>
      </c>
      <c r="L204" s="28" t="n">
        <v>80782</v>
      </c>
      <c r="M204" s="28" t="n">
        <v>78660</v>
      </c>
      <c r="N204" s="28" t="n">
        <v>79364</v>
      </c>
    </row>
    <row r="205" customFormat="false" ht="11.25" hidden="false" customHeight="false" outlineLevel="0" collapsed="false">
      <c r="A205" s="29"/>
      <c r="B205" s="30" t="s">
        <v>268</v>
      </c>
      <c r="C205" s="27" t="n">
        <f aca="false">SUM(C204,C175,C143)</f>
        <v>187130</v>
      </c>
      <c r="D205" s="27" t="n">
        <f aca="false">SUM(D204,D175,D143)</f>
        <v>203529</v>
      </c>
      <c r="E205" s="27" t="n">
        <f aca="false">SUM(E204,E175,E143)</f>
        <v>210488</v>
      </c>
      <c r="F205" s="27" t="n">
        <f aca="false">SUM(F204,F175,F143)</f>
        <v>225136</v>
      </c>
      <c r="G205" s="28" t="n">
        <f aca="false">SUM(G204,G175,G143)</f>
        <v>227467</v>
      </c>
      <c r="H205" s="28" t="n">
        <f aca="false">SUM(H204,H175,H143)</f>
        <v>229363</v>
      </c>
      <c r="I205" s="28" t="n">
        <f aca="false">SUM(I204,I175,I143)</f>
        <v>228304</v>
      </c>
      <c r="J205" s="28" t="n">
        <f aca="false">SUM(J204,J175,J143)</f>
        <v>223996</v>
      </c>
      <c r="K205" s="28" t="n">
        <v>218397</v>
      </c>
      <c r="L205" s="28" t="n">
        <v>223041</v>
      </c>
      <c r="M205" s="28" t="n">
        <v>217567</v>
      </c>
      <c r="N205" s="28" t="n">
        <v>218711</v>
      </c>
    </row>
    <row r="206" customFormat="false" ht="11.25" hidden="false" customHeight="false" outlineLevel="0" collapsed="false">
      <c r="A206" s="29"/>
      <c r="B206" s="29" t="s">
        <v>269</v>
      </c>
      <c r="C206" s="27" t="n">
        <f aca="false">SUM(C205,C111,C22)</f>
        <v>580362</v>
      </c>
      <c r="D206" s="27" t="n">
        <f aca="false">SUM(D205,D111,D22)</f>
        <v>625147</v>
      </c>
      <c r="E206" s="27" t="n">
        <f aca="false">SUM(E205,E111,E22)</f>
        <v>645881</v>
      </c>
      <c r="F206" s="27" t="n">
        <f aca="false">SUM(F205,F111,F22)</f>
        <v>693788</v>
      </c>
      <c r="G206" s="28" t="n">
        <f aca="false">SUM(G205,G111,G22)</f>
        <v>700855</v>
      </c>
      <c r="H206" s="28" t="n">
        <f aca="false">SUM(H205,H111,H22)</f>
        <v>708307</v>
      </c>
      <c r="I206" s="28" t="n">
        <f aca="false">SUM(I205,I111,I22)</f>
        <v>707756</v>
      </c>
      <c r="J206" s="28" t="n">
        <f aca="false">SUM(J205,J111,J22)</f>
        <v>698146</v>
      </c>
      <c r="K206" s="28" t="n">
        <v>688058</v>
      </c>
      <c r="L206" s="28" t="n">
        <v>701390</v>
      </c>
      <c r="M206" s="28" t="n">
        <v>688996</v>
      </c>
      <c r="N206" s="28" t="n">
        <v>696680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41"/>
    <col collapsed="false" customWidth="false" hidden="false" outlineLevel="0" max="5" min="3" style="15" width="9.14"/>
    <col collapsed="false" customWidth="true" hidden="false" outlineLevel="0" max="6" min="6" style="15" width="7.85"/>
    <col collapsed="false" customWidth="true" hidden="false" outlineLevel="0" max="11" min="7" style="1" width="7.99"/>
    <col collapsed="false" customWidth="false" hidden="false" outlineLevel="0" max="257" min="12" style="1" width="9.14"/>
  </cols>
  <sheetData>
    <row r="1" customFormat="false" ht="11.25" hidden="false" customHeight="false" outlineLevel="0" collapsed="false">
      <c r="A1" s="16" t="s">
        <v>270</v>
      </c>
      <c r="B1" s="33"/>
      <c r="F1" s="34"/>
      <c r="G1" s="33"/>
      <c r="H1" s="33"/>
      <c r="I1" s="33"/>
      <c r="J1" s="33"/>
    </row>
    <row r="2" customFormat="false" ht="11.25" hidden="false" customHeight="false" outlineLevel="0" collapsed="false">
      <c r="A2" s="18" t="s">
        <v>46</v>
      </c>
      <c r="B2" s="5" t="s">
        <v>47</v>
      </c>
      <c r="C2" s="19" t="n">
        <v>1999</v>
      </c>
      <c r="D2" s="19" t="n">
        <v>2000</v>
      </c>
      <c r="E2" s="19" t="n">
        <v>2001</v>
      </c>
      <c r="F2" s="19" t="n">
        <v>2002</v>
      </c>
      <c r="G2" s="20" t="n">
        <v>2003</v>
      </c>
      <c r="H2" s="20" t="n">
        <v>2004</v>
      </c>
      <c r="I2" s="21" t="n">
        <v>2005</v>
      </c>
      <c r="J2" s="21" t="n">
        <v>2006</v>
      </c>
      <c r="K2" s="20" t="n">
        <v>2007</v>
      </c>
      <c r="L2" s="20" t="n">
        <v>2008</v>
      </c>
      <c r="M2" s="20" t="n">
        <v>2009</v>
      </c>
      <c r="N2" s="20" t="n">
        <v>2010</v>
      </c>
    </row>
    <row r="3" customFormat="false" ht="11.25" hidden="false" customHeight="false" outlineLevel="0" collapsed="false">
      <c r="B3" s="22" t="s">
        <v>48</v>
      </c>
      <c r="C3" s="35" t="n">
        <v>87.9409657312421</v>
      </c>
      <c r="D3" s="35" t="n">
        <v>97.8292863124231</v>
      </c>
      <c r="E3" s="35" t="n">
        <v>101.393114967569</v>
      </c>
      <c r="F3" s="35" t="n">
        <v>108.955679981358</v>
      </c>
      <c r="G3" s="36" t="n">
        <v>110.007121893589</v>
      </c>
      <c r="H3" s="36" t="n">
        <v>112.007927933859</v>
      </c>
      <c r="I3" s="36" t="n">
        <v>111.789633712655</v>
      </c>
      <c r="J3" s="36" t="n">
        <v>110.942262672521</v>
      </c>
      <c r="K3" s="36" t="n">
        <v>109.601947961188</v>
      </c>
      <c r="L3" s="36" t="n">
        <v>111.074893095841</v>
      </c>
      <c r="M3" s="36" t="n">
        <v>108.966656434946</v>
      </c>
      <c r="N3" s="36" t="n">
        <v>109.909554789376</v>
      </c>
    </row>
    <row r="4" customFormat="false" ht="11.25" hidden="false" customHeight="false" outlineLevel="0" collapsed="false">
      <c r="A4" s="25" t="s">
        <v>49</v>
      </c>
      <c r="B4" s="26" t="s">
        <v>50</v>
      </c>
      <c r="C4" s="37" t="n">
        <v>87.9409657312421</v>
      </c>
      <c r="D4" s="37" t="n">
        <v>97.8292863124231</v>
      </c>
      <c r="E4" s="37" t="n">
        <v>101.393114967569</v>
      </c>
      <c r="F4" s="37" t="n">
        <v>108.955679981358</v>
      </c>
      <c r="G4" s="38" t="n">
        <v>110.007121893589</v>
      </c>
      <c r="H4" s="38" t="n">
        <v>112.007927933859</v>
      </c>
      <c r="I4" s="38" t="n">
        <v>111.789633712655</v>
      </c>
      <c r="J4" s="38" t="n">
        <v>110.942262672521</v>
      </c>
      <c r="K4" s="38" t="n">
        <v>109.601947961188</v>
      </c>
      <c r="L4" s="38" t="n">
        <v>111.074893095841</v>
      </c>
      <c r="M4" s="38" t="n">
        <v>108.966656434946</v>
      </c>
      <c r="N4" s="38" t="n">
        <v>109.909554789376</v>
      </c>
    </row>
    <row r="5" customFormat="false" ht="11.25" hidden="false" customHeight="false" outlineLevel="0" collapsed="false">
      <c r="B5" s="22" t="s">
        <v>51</v>
      </c>
      <c r="C5" s="35" t="n">
        <v>42.7281592919836</v>
      </c>
      <c r="D5" s="35" t="n">
        <v>46.0880284243347</v>
      </c>
      <c r="E5" s="35" t="n">
        <v>48.8001497113738</v>
      </c>
      <c r="F5" s="35" t="n">
        <v>52.6104417670683</v>
      </c>
      <c r="G5" s="36" t="n">
        <v>54.5610278372591</v>
      </c>
      <c r="H5" s="36" t="n">
        <v>54.8949409708903</v>
      </c>
      <c r="I5" s="36" t="n">
        <v>55.0070921985816</v>
      </c>
      <c r="J5" s="36" t="n">
        <v>54.2865660623785</v>
      </c>
      <c r="K5" s="36" t="n">
        <v>54.034888668274</v>
      </c>
      <c r="L5" s="36" t="n">
        <v>55.4715220741034</v>
      </c>
      <c r="M5" s="36" t="n">
        <v>53.8620893755549</v>
      </c>
      <c r="N5" s="36" t="n">
        <v>54.2654262602877</v>
      </c>
    </row>
    <row r="6" customFormat="false" ht="11.25" hidden="false" customHeight="false" outlineLevel="0" collapsed="false">
      <c r="B6" s="22" t="s">
        <v>52</v>
      </c>
      <c r="C6" s="35" t="n">
        <v>42.0131561579474</v>
      </c>
      <c r="D6" s="35" t="n">
        <v>44.6437841317303</v>
      </c>
      <c r="E6" s="35" t="n">
        <v>45.8033553332617</v>
      </c>
      <c r="F6" s="35" t="n">
        <v>50.5693690574809</v>
      </c>
      <c r="G6" s="36" t="n">
        <v>51.0308578760996</v>
      </c>
      <c r="H6" s="36" t="n">
        <v>51.3472397065638</v>
      </c>
      <c r="I6" s="36" t="n">
        <v>51.5422958930817</v>
      </c>
      <c r="J6" s="36" t="n">
        <v>50.1171996656121</v>
      </c>
      <c r="K6" s="36" t="n">
        <v>49.620639821323</v>
      </c>
      <c r="L6" s="36" t="n">
        <v>51.0371819960861</v>
      </c>
      <c r="M6" s="36" t="n">
        <v>50.0088844076579</v>
      </c>
      <c r="N6" s="36" t="n">
        <v>50.5013150951314</v>
      </c>
    </row>
    <row r="7" customFormat="false" ht="11.25" hidden="false" customHeight="false" outlineLevel="0" collapsed="false">
      <c r="B7" s="22" t="s">
        <v>53</v>
      </c>
      <c r="C7" s="35" t="n">
        <v>52.6177641460368</v>
      </c>
      <c r="D7" s="35" t="n">
        <v>55.9203812862408</v>
      </c>
      <c r="E7" s="35" t="n">
        <v>57.9596863971198</v>
      </c>
      <c r="F7" s="35" t="n">
        <v>60.870178076399</v>
      </c>
      <c r="G7" s="36" t="n">
        <v>60.4419966861917</v>
      </c>
      <c r="H7" s="36" t="n">
        <v>61.4171954278053</v>
      </c>
      <c r="I7" s="36" t="n">
        <v>61.4982158633271</v>
      </c>
      <c r="J7" s="36" t="n">
        <v>60.3538932833432</v>
      </c>
      <c r="K7" s="36" t="n">
        <v>61.1666723555313</v>
      </c>
      <c r="L7" s="36" t="n">
        <v>62.5566431031358</v>
      </c>
      <c r="M7" s="36" t="n">
        <v>62.58201728585</v>
      </c>
      <c r="N7" s="36" t="n">
        <v>67.9871277704755</v>
      </c>
    </row>
    <row r="8" customFormat="false" ht="11.25" hidden="false" customHeight="false" outlineLevel="0" collapsed="false">
      <c r="B8" s="22" t="s">
        <v>54</v>
      </c>
      <c r="C8" s="35" t="n">
        <v>59.6013496344472</v>
      </c>
      <c r="D8" s="35" t="n">
        <v>65.0681264768334</v>
      </c>
      <c r="E8" s="35" t="n">
        <v>67.710758894232</v>
      </c>
      <c r="F8" s="35" t="n">
        <v>73.7644657628618</v>
      </c>
      <c r="G8" s="36" t="n">
        <v>75.1697381183317</v>
      </c>
      <c r="H8" s="36" t="n">
        <v>75.6915564113508</v>
      </c>
      <c r="I8" s="36" t="n">
        <v>74.9301262377813</v>
      </c>
      <c r="J8" s="36" t="n">
        <v>74.1183157205198</v>
      </c>
      <c r="K8" s="36" t="n">
        <v>73.5479425548282</v>
      </c>
      <c r="L8" s="36" t="n">
        <v>74.90650589233</v>
      </c>
      <c r="M8" s="36" t="n">
        <v>73.9846142627971</v>
      </c>
      <c r="N8" s="36" t="n">
        <v>74.9111840625984</v>
      </c>
    </row>
    <row r="9" customFormat="false" ht="11.25" hidden="false" customHeight="false" outlineLevel="0" collapsed="false">
      <c r="B9" s="22" t="s">
        <v>55</v>
      </c>
      <c r="C9" s="35" t="n">
        <v>50.3090858002347</v>
      </c>
      <c r="D9" s="35" t="n">
        <v>53.311628853393</v>
      </c>
      <c r="E9" s="35" t="n">
        <v>54.4034446502779</v>
      </c>
      <c r="F9" s="35" t="n">
        <v>58.4016595870789</v>
      </c>
      <c r="G9" s="36" t="n">
        <v>58.6611086491777</v>
      </c>
      <c r="H9" s="36" t="n">
        <v>58.5105361224764</v>
      </c>
      <c r="I9" s="36" t="n">
        <v>58.3307595447958</v>
      </c>
      <c r="J9" s="36" t="n">
        <v>56.7734418311831</v>
      </c>
      <c r="K9" s="36" t="n">
        <v>56.2040038396795</v>
      </c>
      <c r="L9" s="36" t="n">
        <v>58.0505085133128</v>
      </c>
      <c r="M9" s="36" t="n">
        <v>57.4229881021513</v>
      </c>
      <c r="N9" s="36" t="n">
        <v>57.2017452287267</v>
      </c>
    </row>
    <row r="10" customFormat="false" ht="11.25" hidden="false" customHeight="false" outlineLevel="0" collapsed="false">
      <c r="B10" s="22" t="s">
        <v>56</v>
      </c>
      <c r="C10" s="35" t="n">
        <v>38.5125682817427</v>
      </c>
      <c r="D10" s="35" t="n">
        <v>40.5635449997131</v>
      </c>
      <c r="E10" s="35" t="n">
        <v>41.7929343946557</v>
      </c>
      <c r="F10" s="35" t="n">
        <v>45.1607744892928</v>
      </c>
      <c r="G10" s="36" t="n">
        <v>44.1502853519341</v>
      </c>
      <c r="H10" s="36" t="n">
        <v>44.7752385324109</v>
      </c>
      <c r="I10" s="36" t="n">
        <v>44.6932477310837</v>
      </c>
      <c r="J10" s="36" t="n">
        <v>43.3487282898588</v>
      </c>
      <c r="K10" s="36" t="n">
        <v>42.5421361997857</v>
      </c>
      <c r="L10" s="36" t="n">
        <v>43.9690410122107</v>
      </c>
      <c r="M10" s="36" t="n">
        <v>42.2866909783609</v>
      </c>
      <c r="N10" s="36" t="n">
        <v>42.6225628755111</v>
      </c>
    </row>
    <row r="11" customFormat="false" ht="11.25" hidden="false" customHeight="false" outlineLevel="0" collapsed="false">
      <c r="B11" s="22" t="s">
        <v>57</v>
      </c>
      <c r="C11" s="35" t="n">
        <v>63.6662538583922</v>
      </c>
      <c r="D11" s="35" t="n">
        <v>66.3576409958602</v>
      </c>
      <c r="E11" s="35" t="n">
        <v>67.4000008484391</v>
      </c>
      <c r="F11" s="35" t="n">
        <v>72.487247229284</v>
      </c>
      <c r="G11" s="36" t="n">
        <v>73.6148968408396</v>
      </c>
      <c r="H11" s="36" t="n">
        <v>73.7178470614355</v>
      </c>
      <c r="I11" s="36" t="n">
        <v>74.1602037138239</v>
      </c>
      <c r="J11" s="36" t="n">
        <v>71.9433699987913</v>
      </c>
      <c r="K11" s="36" t="n">
        <v>71.4744920263474</v>
      </c>
      <c r="L11" s="36" t="n">
        <v>73.392723670423</v>
      </c>
      <c r="M11" s="36" t="n">
        <v>70.5532164068818</v>
      </c>
      <c r="N11" s="36" t="n">
        <v>70.5020475638449</v>
      </c>
    </row>
    <row r="12" customFormat="false" ht="11.25" hidden="false" customHeight="false" outlineLevel="0" collapsed="false">
      <c r="B12" s="22" t="s">
        <v>58</v>
      </c>
      <c r="C12" s="35" t="n">
        <v>34.817209649341</v>
      </c>
      <c r="D12" s="35" t="n">
        <v>36.0289161107366</v>
      </c>
      <c r="E12" s="35" t="n">
        <v>37.4126142736422</v>
      </c>
      <c r="F12" s="35" t="n">
        <v>39.7857689364958</v>
      </c>
      <c r="G12" s="36" t="n">
        <v>39.9831165342849</v>
      </c>
      <c r="H12" s="36" t="n">
        <v>39.1493289235857</v>
      </c>
      <c r="I12" s="36" t="n">
        <v>38.7355126872281</v>
      </c>
      <c r="J12" s="36" t="n">
        <v>38.0693932932739</v>
      </c>
      <c r="K12" s="36" t="n">
        <v>38.2040944142169</v>
      </c>
      <c r="L12" s="36" t="n">
        <v>40.0379057095475</v>
      </c>
      <c r="M12" s="36" t="n">
        <v>40.2507686778741</v>
      </c>
      <c r="N12" s="36" t="n">
        <v>40.3495348930858</v>
      </c>
    </row>
    <row r="13" customFormat="false" ht="11.25" hidden="false" customHeight="false" outlineLevel="0" collapsed="false">
      <c r="B13" s="22" t="s">
        <v>59</v>
      </c>
      <c r="C13" s="35" t="n">
        <v>58.4146602533298</v>
      </c>
      <c r="D13" s="35" t="n">
        <v>61.9218532230451</v>
      </c>
      <c r="E13" s="35" t="n">
        <v>65.018315018315</v>
      </c>
      <c r="F13" s="35" t="n">
        <v>70.4425482415131</v>
      </c>
      <c r="G13" s="36" t="n">
        <v>71.4752989775592</v>
      </c>
      <c r="H13" s="36" t="n">
        <v>72.2903915424488</v>
      </c>
      <c r="I13" s="36" t="n">
        <v>72.7023819059617</v>
      </c>
      <c r="J13" s="36" t="n">
        <v>71.3463418166021</v>
      </c>
      <c r="K13" s="36" t="n">
        <v>70.6855621897705</v>
      </c>
      <c r="L13" s="36" t="n">
        <v>71.6255799533899</v>
      </c>
      <c r="M13" s="36" t="n">
        <v>69.4158413753839</v>
      </c>
      <c r="N13" s="36" t="n">
        <v>70.2431440053862</v>
      </c>
    </row>
    <row r="14" customFormat="false" ht="11.25" hidden="false" customHeight="false" outlineLevel="0" collapsed="false">
      <c r="B14" s="22" t="s">
        <v>60</v>
      </c>
      <c r="C14" s="35" t="n">
        <v>85.1074089254286</v>
      </c>
      <c r="D14" s="35" t="n">
        <v>91.888106733498</v>
      </c>
      <c r="E14" s="35" t="n">
        <v>97.8326569380883</v>
      </c>
      <c r="F14" s="35" t="n">
        <v>105.885070667049</v>
      </c>
      <c r="G14" s="36" t="n">
        <v>109.201902244267</v>
      </c>
      <c r="H14" s="36" t="n">
        <v>111.222278910438</v>
      </c>
      <c r="I14" s="36" t="n">
        <v>111.221258078636</v>
      </c>
      <c r="J14" s="36" t="n">
        <v>111.963679342626</v>
      </c>
      <c r="K14" s="36" t="n">
        <v>110.402286617813</v>
      </c>
      <c r="L14" s="36" t="n">
        <v>112.685087333911</v>
      </c>
      <c r="M14" s="36" t="n">
        <v>109.788965461279</v>
      </c>
      <c r="N14" s="36" t="n">
        <v>110.443919007037</v>
      </c>
    </row>
    <row r="15" customFormat="false" ht="11.25" hidden="false" customHeight="false" outlineLevel="0" collapsed="false">
      <c r="B15" s="22" t="s">
        <v>61</v>
      </c>
      <c r="C15" s="35" t="n">
        <v>72.5000713427337</v>
      </c>
      <c r="D15" s="35" t="n">
        <v>76.1903275887626</v>
      </c>
      <c r="E15" s="35" t="n">
        <v>78.5414391830583</v>
      </c>
      <c r="F15" s="35" t="n">
        <v>85.3897553482107</v>
      </c>
      <c r="G15" s="36" t="n">
        <v>87.124922090642</v>
      </c>
      <c r="H15" s="36" t="n">
        <v>86.841800046393</v>
      </c>
      <c r="I15" s="36" t="n">
        <v>86.4321037582569</v>
      </c>
      <c r="J15" s="36" t="n">
        <v>86.542862294218</v>
      </c>
      <c r="K15" s="36" t="n">
        <v>85.903718650908</v>
      </c>
      <c r="L15" s="36" t="n">
        <v>87.8674836190734</v>
      </c>
      <c r="M15" s="36" t="n">
        <v>86.1782444434763</v>
      </c>
      <c r="N15" s="36" t="n">
        <v>86.5547699958054</v>
      </c>
    </row>
    <row r="16" customFormat="false" ht="11.25" hidden="false" customHeight="false" outlineLevel="0" collapsed="false">
      <c r="B16" s="22" t="s">
        <v>62</v>
      </c>
      <c r="C16" s="35" t="n">
        <v>47.8222874551591</v>
      </c>
      <c r="D16" s="35" t="n">
        <v>51.2600740449746</v>
      </c>
      <c r="E16" s="35" t="n">
        <v>51.9940430821187</v>
      </c>
      <c r="F16" s="35" t="n">
        <v>58.7238585985191</v>
      </c>
      <c r="G16" s="36" t="n">
        <v>59.4107229109644</v>
      </c>
      <c r="H16" s="36" t="n">
        <v>59.2664947809593</v>
      </c>
      <c r="I16" s="36" t="n">
        <v>59.5209944938013</v>
      </c>
      <c r="J16" s="36" t="n">
        <v>58.9202061648201</v>
      </c>
      <c r="K16" s="36" t="n">
        <v>59.3722369584439</v>
      </c>
      <c r="L16" s="36" t="n">
        <v>60.217122741038</v>
      </c>
      <c r="M16" s="36" t="n">
        <v>58.3919489232767</v>
      </c>
      <c r="N16" s="36" t="n">
        <v>58.7482111922874</v>
      </c>
    </row>
    <row r="17" customFormat="false" ht="11.25" hidden="false" customHeight="false" outlineLevel="0" collapsed="false">
      <c r="B17" s="22" t="s">
        <v>63</v>
      </c>
      <c r="C17" s="35" t="n">
        <v>73.8495554839007</v>
      </c>
      <c r="D17" s="35" t="n">
        <v>77.0178792796244</v>
      </c>
      <c r="E17" s="35" t="n">
        <v>79.936347964461</v>
      </c>
      <c r="F17" s="35" t="n">
        <v>88.6848305443122</v>
      </c>
      <c r="G17" s="36" t="n">
        <v>90.258723719427</v>
      </c>
      <c r="H17" s="36" t="n">
        <v>90.6457463133622</v>
      </c>
      <c r="I17" s="36" t="n">
        <v>89.3202016235666</v>
      </c>
      <c r="J17" s="36" t="n">
        <v>88.2362135800925</v>
      </c>
      <c r="K17" s="36" t="n">
        <v>87.8628571428572</v>
      </c>
      <c r="L17" s="36" t="n">
        <v>90.1866678627763</v>
      </c>
      <c r="M17" s="36" t="n">
        <v>89.6024306963916</v>
      </c>
      <c r="N17" s="36" t="n">
        <v>90.0967765407844</v>
      </c>
    </row>
    <row r="18" customFormat="false" ht="11.25" hidden="false" customHeight="false" outlineLevel="0" collapsed="false">
      <c r="B18" s="22" t="s">
        <v>64</v>
      </c>
      <c r="C18" s="35" t="n">
        <v>81.8554529554473</v>
      </c>
      <c r="D18" s="35" t="n">
        <v>87.6237243919282</v>
      </c>
      <c r="E18" s="35" t="n">
        <v>90.1824943392265</v>
      </c>
      <c r="F18" s="35" t="n">
        <v>97.8876641342058</v>
      </c>
      <c r="G18" s="36" t="n">
        <v>99.6310226453607</v>
      </c>
      <c r="H18" s="36" t="n">
        <v>100.210275023075</v>
      </c>
      <c r="I18" s="36" t="n">
        <v>99.2998263135041</v>
      </c>
      <c r="J18" s="36" t="n">
        <v>98.4557403558947</v>
      </c>
      <c r="K18" s="36" t="n">
        <v>97.4261553277661</v>
      </c>
      <c r="L18" s="36" t="n">
        <v>99.0794935590534</v>
      </c>
      <c r="M18" s="36" t="n">
        <v>97.0398625034342</v>
      </c>
      <c r="N18" s="36" t="n">
        <v>98.793034844724</v>
      </c>
    </row>
    <row r="19" customFormat="false" ht="11.25" hidden="false" customHeight="false" outlineLevel="0" collapsed="false">
      <c r="B19" s="22" t="s">
        <v>65</v>
      </c>
      <c r="C19" s="35" t="n">
        <v>48.1841415571942</v>
      </c>
      <c r="D19" s="35" t="n">
        <v>52.9930243876061</v>
      </c>
      <c r="E19" s="35" t="n">
        <v>56.9024687257832</v>
      </c>
      <c r="F19" s="35" t="n">
        <v>63.8252756573367</v>
      </c>
      <c r="G19" s="36" t="n">
        <v>65.6998313659359</v>
      </c>
      <c r="H19" s="36" t="n">
        <v>66.3024383954617</v>
      </c>
      <c r="I19" s="36" t="n">
        <v>66.2031720413421</v>
      </c>
      <c r="J19" s="36" t="n">
        <v>66.7443806791009</v>
      </c>
      <c r="K19" s="36" t="n">
        <v>67.6941587647177</v>
      </c>
      <c r="L19" s="36" t="n">
        <v>72.2509041716132</v>
      </c>
      <c r="M19" s="36" t="n">
        <v>72.4209281702631</v>
      </c>
      <c r="N19" s="36" t="n">
        <v>74.4420142823263</v>
      </c>
    </row>
    <row r="20" customFormat="false" ht="11.25" hidden="false" customHeight="false" outlineLevel="0" collapsed="false">
      <c r="B20" s="22" t="s">
        <v>66</v>
      </c>
      <c r="C20" s="35" t="n">
        <v>67.6237532814744</v>
      </c>
      <c r="D20" s="35" t="n">
        <v>72.3376053133119</v>
      </c>
      <c r="E20" s="35" t="n">
        <v>75.7944382135565</v>
      </c>
      <c r="F20" s="35" t="n">
        <v>82.4736456395513</v>
      </c>
      <c r="G20" s="36" t="n">
        <v>84.799920531117</v>
      </c>
      <c r="H20" s="36" t="n">
        <v>84.1177994645479</v>
      </c>
      <c r="I20" s="36" t="n">
        <v>83.9740050121055</v>
      </c>
      <c r="J20" s="36" t="n">
        <v>82.9795243971305</v>
      </c>
      <c r="K20" s="36" t="n">
        <v>81.9466570738476</v>
      </c>
      <c r="L20" s="36" t="n">
        <v>82.7180673140665</v>
      </c>
      <c r="M20" s="36" t="n">
        <v>80.827517447657</v>
      </c>
      <c r="N20" s="36" t="n">
        <v>81.7590554825242</v>
      </c>
    </row>
    <row r="21" customFormat="false" ht="11.25" hidden="false" customHeight="false" outlineLevel="0" collapsed="false">
      <c r="A21" s="25" t="s">
        <v>67</v>
      </c>
      <c r="B21" s="26" t="s">
        <v>68</v>
      </c>
      <c r="C21" s="37" t="n">
        <v>58.898555870929</v>
      </c>
      <c r="D21" s="37" t="n">
        <v>62.7220026176902</v>
      </c>
      <c r="E21" s="37" t="n">
        <v>65.0641073094177</v>
      </c>
      <c r="F21" s="37" t="n">
        <v>70.8418189522026</v>
      </c>
      <c r="G21" s="38" t="n">
        <v>72.1093798700964</v>
      </c>
      <c r="H21" s="38" t="n">
        <v>72.5821243514178</v>
      </c>
      <c r="I21" s="38" t="n">
        <v>72.5667077902636</v>
      </c>
      <c r="J21" s="38" t="n">
        <v>71.7042955057037</v>
      </c>
      <c r="K21" s="38" t="n">
        <v>71.3021331860329</v>
      </c>
      <c r="L21" s="38" t="n">
        <v>73.1101893028721</v>
      </c>
      <c r="M21" s="38" t="n">
        <v>71.7019282325831</v>
      </c>
      <c r="N21" s="38" t="n">
        <v>72.5837010895093</v>
      </c>
    </row>
    <row r="22" customFormat="false" ht="11.25" hidden="false" customHeight="false" outlineLevel="0" collapsed="false">
      <c r="A22" s="29"/>
      <c r="B22" s="30" t="s">
        <v>69</v>
      </c>
      <c r="C22" s="37" t="n">
        <v>77.2944335684935</v>
      </c>
      <c r="D22" s="37" t="n">
        <v>84.682016510317</v>
      </c>
      <c r="E22" s="37" t="n">
        <v>87.5205868956922</v>
      </c>
      <c r="F22" s="37" t="n">
        <v>94.1593098165287</v>
      </c>
      <c r="G22" s="38" t="n">
        <v>95.062338423948</v>
      </c>
      <c r="H22" s="38" t="n">
        <v>96.2393196155097</v>
      </c>
      <c r="I22" s="38" t="n">
        <v>95.9452954916247</v>
      </c>
      <c r="J22" s="38" t="n">
        <v>94.954077510654</v>
      </c>
      <c r="K22" s="38" t="n">
        <v>93.8600466724841</v>
      </c>
      <c r="L22" s="38" t="n">
        <v>95.372737972016</v>
      </c>
      <c r="M22" s="38" t="n">
        <v>93.4748991651432</v>
      </c>
      <c r="N22" s="38" t="n">
        <v>94.3592784485137</v>
      </c>
    </row>
    <row r="23" customFormat="false" ht="11.25" hidden="false" customHeight="false" outlineLevel="0" collapsed="false">
      <c r="B23" s="22" t="s">
        <v>70</v>
      </c>
      <c r="C23" s="35" t="n">
        <v>41.21525181812</v>
      </c>
      <c r="D23" s="35" t="n">
        <v>43.7984621873276</v>
      </c>
      <c r="E23" s="35" t="n">
        <v>46.6661308901926</v>
      </c>
      <c r="F23" s="35" t="n">
        <v>50.0172381785875</v>
      </c>
      <c r="G23" s="36" t="n">
        <v>51.079930632193</v>
      </c>
      <c r="H23" s="36" t="n">
        <v>50.5340949010526</v>
      </c>
      <c r="I23" s="36" t="n">
        <v>50.8686946974101</v>
      </c>
      <c r="J23" s="36" t="n">
        <v>49.3887467701919</v>
      </c>
      <c r="K23" s="36" t="n">
        <v>50.0604221839406</v>
      </c>
      <c r="L23" s="36" t="n">
        <v>51.7030612638812</v>
      </c>
      <c r="M23" s="36" t="n">
        <v>50.1115584848563</v>
      </c>
      <c r="N23" s="36" t="n">
        <v>50.5257233492799</v>
      </c>
    </row>
    <row r="24" customFormat="false" ht="11.25" hidden="false" customHeight="false" outlineLevel="0" collapsed="false">
      <c r="B24" s="22" t="s">
        <v>71</v>
      </c>
      <c r="C24" s="35" t="n">
        <v>53.8204123570637</v>
      </c>
      <c r="D24" s="35" t="n">
        <v>57.8456210864838</v>
      </c>
      <c r="E24" s="35" t="n">
        <v>59.2500653253201</v>
      </c>
      <c r="F24" s="35" t="n">
        <v>62.805578342904</v>
      </c>
      <c r="G24" s="36" t="n">
        <v>63.6689531329429</v>
      </c>
      <c r="H24" s="36" t="n">
        <v>64.8788179175177</v>
      </c>
      <c r="I24" s="36" t="n">
        <v>65.2090834121126</v>
      </c>
      <c r="J24" s="36" t="n">
        <v>64.2038319763438</v>
      </c>
      <c r="K24" s="36" t="n">
        <v>63.0720200479407</v>
      </c>
      <c r="L24" s="36" t="n">
        <v>64.6810967604462</v>
      </c>
      <c r="M24" s="36" t="n">
        <v>62.3816821418913</v>
      </c>
      <c r="N24" s="36" t="n">
        <v>62.3337452610854</v>
      </c>
    </row>
    <row r="25" customFormat="false" ht="11.25" hidden="false" customHeight="false" outlineLevel="0" collapsed="false">
      <c r="B25" s="22" t="s">
        <v>72</v>
      </c>
      <c r="C25" s="35" t="n">
        <v>31.6634370864218</v>
      </c>
      <c r="D25" s="35" t="n">
        <v>33.5242099159177</v>
      </c>
      <c r="E25" s="35" t="n">
        <v>34.6118079339518</v>
      </c>
      <c r="F25" s="35" t="n">
        <v>38.8565715324487</v>
      </c>
      <c r="G25" s="36" t="n">
        <v>39.4250513347023</v>
      </c>
      <c r="H25" s="36" t="n">
        <v>38.810009863064</v>
      </c>
      <c r="I25" s="36" t="n">
        <v>40.4590905941852</v>
      </c>
      <c r="J25" s="36" t="n">
        <v>38.5992652188067</v>
      </c>
      <c r="K25" s="36" t="n">
        <v>37.1525741761464</v>
      </c>
      <c r="L25" s="36" t="n">
        <v>38.1594247609103</v>
      </c>
      <c r="M25" s="36" t="n">
        <v>36.6328541897024</v>
      </c>
      <c r="N25" s="36" t="n">
        <v>36.8933460215211</v>
      </c>
    </row>
    <row r="26" customFormat="false" ht="11.25" hidden="false" customHeight="false" outlineLevel="0" collapsed="false">
      <c r="B26" s="22" t="s">
        <v>73</v>
      </c>
      <c r="C26" s="35" t="n">
        <v>59.5991987568155</v>
      </c>
      <c r="D26" s="35" t="n">
        <v>60.9400690741111</v>
      </c>
      <c r="E26" s="35" t="n">
        <v>61.2180631075095</v>
      </c>
      <c r="F26" s="35" t="n">
        <v>69.2290026931669</v>
      </c>
      <c r="G26" s="36" t="n">
        <v>71.6321054930427</v>
      </c>
      <c r="H26" s="36" t="n">
        <v>71.431497030514</v>
      </c>
      <c r="I26" s="36" t="n">
        <v>71.6074313408724</v>
      </c>
      <c r="J26" s="36" t="n">
        <v>71.0686186634797</v>
      </c>
      <c r="K26" s="36" t="n">
        <v>68.5870520456987</v>
      </c>
      <c r="L26" s="36" t="n">
        <v>69.3551157509018</v>
      </c>
      <c r="M26" s="36" t="n">
        <v>70.2693596391068</v>
      </c>
      <c r="N26" s="36" t="n">
        <v>73.0730176313117</v>
      </c>
    </row>
    <row r="27" customFormat="false" ht="11.25" hidden="false" customHeight="false" outlineLevel="0" collapsed="false">
      <c r="B27" s="22" t="s">
        <v>74</v>
      </c>
      <c r="C27" s="35" t="n">
        <v>38.1070056265571</v>
      </c>
      <c r="D27" s="35" t="n">
        <v>41.8523564319856</v>
      </c>
      <c r="E27" s="35" t="n">
        <v>44.033478098306</v>
      </c>
      <c r="F27" s="35" t="n">
        <v>49.3770585708148</v>
      </c>
      <c r="G27" s="36" t="n">
        <v>50.2506820551643</v>
      </c>
      <c r="H27" s="36" t="n">
        <v>51.3369900582791</v>
      </c>
      <c r="I27" s="36" t="n">
        <v>51.3363778219976</v>
      </c>
      <c r="J27" s="36" t="n">
        <v>50.4069234296194</v>
      </c>
      <c r="K27" s="36" t="n">
        <v>49.6086175942549</v>
      </c>
      <c r="L27" s="36" t="n">
        <v>50</v>
      </c>
      <c r="M27" s="36" t="n">
        <v>49.3698693490577</v>
      </c>
      <c r="N27" s="36" t="n">
        <v>50.7232708965077</v>
      </c>
    </row>
    <row r="28" customFormat="false" ht="11.25" hidden="false" customHeight="false" outlineLevel="0" collapsed="false">
      <c r="B28" s="22" t="s">
        <v>75</v>
      </c>
      <c r="C28" s="35" t="n">
        <v>34.3582096262936</v>
      </c>
      <c r="D28" s="35" t="n">
        <v>35.172590207349</v>
      </c>
      <c r="E28" s="35" t="n">
        <v>35.8308031757407</v>
      </c>
      <c r="F28" s="35" t="n">
        <v>37.9197038939457</v>
      </c>
      <c r="G28" s="36" t="n">
        <v>38.7993035051859</v>
      </c>
      <c r="H28" s="36" t="n">
        <v>38.9556096077835</v>
      </c>
      <c r="I28" s="36" t="n">
        <v>39.6432868027575</v>
      </c>
      <c r="J28" s="36" t="n">
        <v>37.3889294918644</v>
      </c>
      <c r="K28" s="36" t="n">
        <v>37.7387763017551</v>
      </c>
      <c r="L28" s="36" t="n">
        <v>38.7167707228963</v>
      </c>
      <c r="M28" s="36" t="n">
        <v>37.4700718276137</v>
      </c>
      <c r="N28" s="36" t="n">
        <v>39.1402119081866</v>
      </c>
    </row>
    <row r="29" customFormat="false" ht="11.25" hidden="false" customHeight="false" outlineLevel="0" collapsed="false">
      <c r="B29" s="22" t="s">
        <v>76</v>
      </c>
      <c r="C29" s="35" t="n">
        <v>73.2887196512233</v>
      </c>
      <c r="D29" s="35" t="n">
        <v>77.7879959556339</v>
      </c>
      <c r="E29" s="35" t="n">
        <v>80.9370820491946</v>
      </c>
      <c r="F29" s="35" t="n">
        <v>88.1842970771932</v>
      </c>
      <c r="G29" s="36" t="n">
        <v>89.0193344828851</v>
      </c>
      <c r="H29" s="36" t="n">
        <v>88.3355205840511</v>
      </c>
      <c r="I29" s="36" t="n">
        <v>87.4292019124678</v>
      </c>
      <c r="J29" s="36" t="n">
        <v>85.5070068139659</v>
      </c>
      <c r="K29" s="36" t="n">
        <v>83.3150432377859</v>
      </c>
      <c r="L29" s="36" t="n">
        <v>83.5725840535144</v>
      </c>
      <c r="M29" s="36" t="n">
        <v>81.3803029862464</v>
      </c>
      <c r="N29" s="36" t="n">
        <v>81.4477994639394</v>
      </c>
    </row>
    <row r="30" customFormat="false" ht="11.25" hidden="false" customHeight="false" outlineLevel="0" collapsed="false">
      <c r="B30" s="22" t="s">
        <v>77</v>
      </c>
      <c r="C30" s="35" t="n">
        <v>29.6155638498491</v>
      </c>
      <c r="D30" s="35" t="n">
        <v>32.0731423046042</v>
      </c>
      <c r="E30" s="35" t="n">
        <v>33.6960937332963</v>
      </c>
      <c r="F30" s="35" t="n">
        <v>35.8618935588478</v>
      </c>
      <c r="G30" s="36" t="n">
        <v>36.2057392179896</v>
      </c>
      <c r="H30" s="36" t="n">
        <v>36.9066711099077</v>
      </c>
      <c r="I30" s="36" t="n">
        <v>37.5085671561196</v>
      </c>
      <c r="J30" s="36" t="n">
        <v>36.0857919980068</v>
      </c>
      <c r="K30" s="36" t="n">
        <v>35.0928134398009</v>
      </c>
      <c r="L30" s="36" t="n">
        <v>36.733845834199</v>
      </c>
      <c r="M30" s="36" t="n">
        <v>35.5546271151034</v>
      </c>
      <c r="N30" s="36" t="n">
        <v>36.2358486595682</v>
      </c>
    </row>
    <row r="31" customFormat="false" ht="11.25" hidden="false" customHeight="false" outlineLevel="0" collapsed="false">
      <c r="B31" s="22" t="s">
        <v>78</v>
      </c>
      <c r="C31" s="35" t="n">
        <v>35.0044071813861</v>
      </c>
      <c r="D31" s="35" t="n">
        <v>36.3763787148125</v>
      </c>
      <c r="E31" s="35" t="n">
        <v>37.6852825365411</v>
      </c>
      <c r="F31" s="35" t="n">
        <v>43.7528191249436</v>
      </c>
      <c r="G31" s="36" t="n">
        <v>43.8927791274524</v>
      </c>
      <c r="H31" s="36" t="n">
        <v>43.7790355628588</v>
      </c>
      <c r="I31" s="36" t="n">
        <v>43.950267866168</v>
      </c>
      <c r="J31" s="36" t="n">
        <v>42.5204503118166</v>
      </c>
      <c r="K31" s="36" t="n">
        <v>42.4893573890128</v>
      </c>
      <c r="L31" s="36" t="n">
        <v>43.2826747720365</v>
      </c>
      <c r="M31" s="36" t="n">
        <v>42.393509127789</v>
      </c>
      <c r="N31" s="36" t="n">
        <v>43.2447825556324</v>
      </c>
    </row>
    <row r="32" customFormat="false" ht="11.25" hidden="false" customHeight="false" outlineLevel="0" collapsed="false">
      <c r="B32" s="22" t="s">
        <v>79</v>
      </c>
      <c r="C32" s="35" t="n">
        <v>40.0053218088645</v>
      </c>
      <c r="D32" s="35" t="n">
        <v>42.6471189350483</v>
      </c>
      <c r="E32" s="35" t="n">
        <v>43.7844870126957</v>
      </c>
      <c r="F32" s="35" t="n">
        <v>49.2135181435913</v>
      </c>
      <c r="G32" s="36" t="n">
        <v>49.0951521289243</v>
      </c>
      <c r="H32" s="36" t="n">
        <v>48.8965532295737</v>
      </c>
      <c r="I32" s="36" t="n">
        <v>47.8622818266786</v>
      </c>
      <c r="J32" s="36" t="n">
        <v>47.6837767277278</v>
      </c>
      <c r="K32" s="36" t="n">
        <v>47.3213138623614</v>
      </c>
      <c r="L32" s="36" t="n">
        <v>48.5774656905641</v>
      </c>
      <c r="M32" s="36" t="n">
        <v>47.652567138073</v>
      </c>
      <c r="N32" s="36" t="n">
        <v>49.1525786891217</v>
      </c>
    </row>
    <row r="33" customFormat="false" ht="11.25" hidden="false" customHeight="false" outlineLevel="0" collapsed="false">
      <c r="A33" s="25" t="s">
        <v>80</v>
      </c>
      <c r="B33" s="26" t="s">
        <v>81</v>
      </c>
      <c r="C33" s="37" t="n">
        <v>52.621419657229</v>
      </c>
      <c r="D33" s="37" t="n">
        <v>55.8768298333154</v>
      </c>
      <c r="E33" s="37" t="n">
        <v>57.8551451104211</v>
      </c>
      <c r="F33" s="37" t="n">
        <v>63.0095027474803</v>
      </c>
      <c r="G33" s="38" t="n">
        <v>63.760519400505</v>
      </c>
      <c r="H33" s="38" t="n">
        <v>63.7525849188863</v>
      </c>
      <c r="I33" s="38" t="n">
        <v>63.6752884626603</v>
      </c>
      <c r="J33" s="38" t="n">
        <v>62.2699211124763</v>
      </c>
      <c r="K33" s="38" t="n">
        <v>61.1536680419418</v>
      </c>
      <c r="L33" s="38" t="n">
        <v>62.1216594874117</v>
      </c>
      <c r="M33" s="38" t="n">
        <v>60.6419690760081</v>
      </c>
      <c r="N33" s="38" t="n">
        <v>61.3260600607356</v>
      </c>
    </row>
    <row r="34" customFormat="false" ht="11.25" hidden="false" customHeight="false" outlineLevel="0" collapsed="false">
      <c r="B34" s="22" t="s">
        <v>82</v>
      </c>
      <c r="C34" s="35" t="n">
        <v>42.8593597205767</v>
      </c>
      <c r="D34" s="35" t="n">
        <v>45.65325592058</v>
      </c>
      <c r="E34" s="35" t="n">
        <v>47.2101427083971</v>
      </c>
      <c r="F34" s="35" t="n">
        <v>49.414249576344</v>
      </c>
      <c r="G34" s="36" t="n">
        <v>49.7443794271635</v>
      </c>
      <c r="H34" s="36" t="n">
        <v>50.3113571216764</v>
      </c>
      <c r="I34" s="36" t="n">
        <v>51.1328463538443</v>
      </c>
      <c r="J34" s="36" t="n">
        <v>50.6680204554178</v>
      </c>
      <c r="K34" s="36" t="n">
        <v>50.8833397298602</v>
      </c>
      <c r="L34" s="36" t="n">
        <v>50.5345236469288</v>
      </c>
      <c r="M34" s="36" t="n">
        <v>49.3351512952979</v>
      </c>
      <c r="N34" s="36" t="n">
        <v>50.2081493629368</v>
      </c>
    </row>
    <row r="35" customFormat="false" ht="11.25" hidden="false" customHeight="false" outlineLevel="0" collapsed="false">
      <c r="B35" s="22" t="s">
        <v>83</v>
      </c>
      <c r="C35" s="35" t="n">
        <v>60.6027526858245</v>
      </c>
      <c r="D35" s="35" t="n">
        <v>62.0712659347672</v>
      </c>
      <c r="E35" s="35" t="n">
        <v>62.8128444677352</v>
      </c>
      <c r="F35" s="35" t="n">
        <v>66.5692482545868</v>
      </c>
      <c r="G35" s="36" t="n">
        <v>67.1641791044776</v>
      </c>
      <c r="H35" s="36" t="n">
        <v>67.4320047207768</v>
      </c>
      <c r="I35" s="36" t="n">
        <v>67.025775720073</v>
      </c>
      <c r="J35" s="36" t="n">
        <v>67.024009529143</v>
      </c>
      <c r="K35" s="36" t="n">
        <v>67.311953766243</v>
      </c>
      <c r="L35" s="36" t="n">
        <v>67.0376281977795</v>
      </c>
      <c r="M35" s="36" t="n">
        <v>65.0933998607156</v>
      </c>
      <c r="N35" s="36" t="n">
        <v>64.8534824462061</v>
      </c>
    </row>
    <row r="36" customFormat="false" ht="11.25" hidden="false" customHeight="false" outlineLevel="0" collapsed="false">
      <c r="A36" s="2"/>
      <c r="B36" s="22" t="s">
        <v>84</v>
      </c>
      <c r="C36" s="35" t="n">
        <v>39.7569888969065</v>
      </c>
      <c r="D36" s="35" t="n">
        <v>40.868252311363</v>
      </c>
      <c r="E36" s="35" t="n">
        <v>41.8108754732759</v>
      </c>
      <c r="F36" s="35" t="n">
        <v>45.9946517846762</v>
      </c>
      <c r="G36" s="36" t="n">
        <v>45.725228275846</v>
      </c>
      <c r="H36" s="36" t="n">
        <v>45.731421609971</v>
      </c>
      <c r="I36" s="36" t="n">
        <v>45.5724866726424</v>
      </c>
      <c r="J36" s="36" t="n">
        <v>45.3091305481173</v>
      </c>
      <c r="K36" s="36" t="n">
        <v>45.3873659117998</v>
      </c>
      <c r="L36" s="36" t="n">
        <v>46.205416355174</v>
      </c>
      <c r="M36" s="36" t="n">
        <v>45.984313533853</v>
      </c>
      <c r="N36" s="36" t="n">
        <v>47.50346740638</v>
      </c>
    </row>
    <row r="37" customFormat="false" ht="11.25" hidden="false" customHeight="false" outlineLevel="0" collapsed="false">
      <c r="A37" s="2"/>
      <c r="B37" s="22" t="s">
        <v>85</v>
      </c>
      <c r="C37" s="35" t="n">
        <v>53.5951718496246</v>
      </c>
      <c r="D37" s="35" t="n">
        <v>56.5593958000974</v>
      </c>
      <c r="E37" s="35" t="n">
        <v>58.9727254150088</v>
      </c>
      <c r="F37" s="35" t="n">
        <v>62.4714124076169</v>
      </c>
      <c r="G37" s="36" t="n">
        <v>62.39067758785</v>
      </c>
      <c r="H37" s="36" t="n">
        <v>62.4351143195152</v>
      </c>
      <c r="I37" s="36" t="n">
        <v>63.1431130910588</v>
      </c>
      <c r="J37" s="36" t="n">
        <v>61.2180421891708</v>
      </c>
      <c r="K37" s="36" t="n">
        <v>60.7243495126682</v>
      </c>
      <c r="L37" s="36" t="n">
        <v>60.9240100765525</v>
      </c>
      <c r="M37" s="36" t="n">
        <v>59.6545925444034</v>
      </c>
      <c r="N37" s="36" t="n">
        <v>60.4645416357796</v>
      </c>
    </row>
    <row r="38" customFormat="false" ht="11.25" hidden="false" customHeight="false" outlineLevel="0" collapsed="false">
      <c r="B38" s="22" t="s">
        <v>86</v>
      </c>
      <c r="C38" s="35" t="n">
        <v>42.1103735052928</v>
      </c>
      <c r="D38" s="35" t="n">
        <v>43.7263896859234</v>
      </c>
      <c r="E38" s="35" t="n">
        <v>44.5817390388598</v>
      </c>
      <c r="F38" s="35" t="n">
        <v>49.97885238968</v>
      </c>
      <c r="G38" s="36" t="n">
        <v>50.5434396533352</v>
      </c>
      <c r="H38" s="36" t="n">
        <v>51.8186704891597</v>
      </c>
      <c r="I38" s="36" t="n">
        <v>52.7287871654655</v>
      </c>
      <c r="J38" s="36" t="n">
        <v>51.955622757</v>
      </c>
      <c r="K38" s="36" t="n">
        <v>51.5099965245386</v>
      </c>
      <c r="L38" s="36" t="n">
        <v>51.4265716232893</v>
      </c>
      <c r="M38" s="36" t="n">
        <v>49.5984796258687</v>
      </c>
      <c r="N38" s="36" t="n">
        <v>50.2429287032504</v>
      </c>
    </row>
    <row r="39" customFormat="false" ht="11.25" hidden="false" customHeight="false" outlineLevel="0" collapsed="false">
      <c r="B39" s="22" t="s">
        <v>87</v>
      </c>
      <c r="C39" s="35" t="n">
        <v>67.8812308652427</v>
      </c>
      <c r="D39" s="35" t="n">
        <v>71.1863800473724</v>
      </c>
      <c r="E39" s="35" t="n">
        <v>74.0232339408729</v>
      </c>
      <c r="F39" s="35" t="n">
        <v>83.6248415716096</v>
      </c>
      <c r="G39" s="36" t="n">
        <v>84.8584845792613</v>
      </c>
      <c r="H39" s="36" t="n">
        <v>85.5934564055813</v>
      </c>
      <c r="I39" s="36" t="n">
        <v>85.3637027891859</v>
      </c>
      <c r="J39" s="36" t="n">
        <v>84.6473650698528</v>
      </c>
      <c r="K39" s="36" t="n">
        <v>83.7925043435096</v>
      </c>
      <c r="L39" s="36" t="n">
        <v>83.1857749600664</v>
      </c>
      <c r="M39" s="36" t="n">
        <v>82.7255420673968</v>
      </c>
      <c r="N39" s="36" t="n">
        <v>81.9613324592111</v>
      </c>
    </row>
    <row r="40" customFormat="false" ht="11.25" hidden="false" customHeight="false" outlineLevel="0" collapsed="false">
      <c r="B40" s="22" t="s">
        <v>88</v>
      </c>
      <c r="C40" s="35" t="n">
        <v>63.4818852196217</v>
      </c>
      <c r="D40" s="35" t="n">
        <v>66.4633903304237</v>
      </c>
      <c r="E40" s="35" t="n">
        <v>69.8272939005342</v>
      </c>
      <c r="F40" s="35" t="n">
        <v>74.2880818803821</v>
      </c>
      <c r="G40" s="36" t="n">
        <v>75.9414108535833</v>
      </c>
      <c r="H40" s="36" t="n">
        <v>76.7979903329633</v>
      </c>
      <c r="I40" s="36" t="n">
        <v>76.0760648059537</v>
      </c>
      <c r="J40" s="36" t="n">
        <v>74.8379226998577</v>
      </c>
      <c r="K40" s="36" t="n">
        <v>73.5368927977933</v>
      </c>
      <c r="L40" s="36" t="n">
        <v>72.5165375699666</v>
      </c>
      <c r="M40" s="36" t="n">
        <v>71.2473093916393</v>
      </c>
      <c r="N40" s="36" t="n">
        <v>72.0643042311685</v>
      </c>
    </row>
    <row r="41" customFormat="false" ht="11.25" hidden="false" customHeight="false" outlineLevel="0" collapsed="false">
      <c r="A41" s="25" t="s">
        <v>89</v>
      </c>
      <c r="B41" s="26" t="s">
        <v>90</v>
      </c>
      <c r="C41" s="37" t="n">
        <v>56.0549736267653</v>
      </c>
      <c r="D41" s="37" t="n">
        <v>58.532442871597</v>
      </c>
      <c r="E41" s="37" t="n">
        <v>60.6174342541018</v>
      </c>
      <c r="F41" s="37" t="n">
        <v>65.2424422050978</v>
      </c>
      <c r="G41" s="38" t="n">
        <v>66.0467753456203</v>
      </c>
      <c r="H41" s="38" t="n">
        <v>66.6518854029742</v>
      </c>
      <c r="I41" s="38" t="n">
        <v>66.6447732684781</v>
      </c>
      <c r="J41" s="38" t="n">
        <v>65.8379629703137</v>
      </c>
      <c r="K41" s="38" t="n">
        <v>65.3723687240446</v>
      </c>
      <c r="L41" s="38" t="n">
        <v>65.0231521588812</v>
      </c>
      <c r="M41" s="38" t="n">
        <v>63.8111539510689</v>
      </c>
      <c r="N41" s="38" t="n">
        <v>64.3111557092982</v>
      </c>
    </row>
    <row r="42" customFormat="false" ht="11.25" hidden="false" customHeight="false" outlineLevel="0" collapsed="false">
      <c r="B42" s="22" t="s">
        <v>91</v>
      </c>
      <c r="C42" s="35" t="n">
        <v>40.8332220149777</v>
      </c>
      <c r="D42" s="35" t="n">
        <v>44.4116821817011</v>
      </c>
      <c r="E42" s="35" t="n">
        <v>46.0131155757905</v>
      </c>
      <c r="F42" s="35" t="n">
        <v>47.918296612237</v>
      </c>
      <c r="G42" s="36" t="n">
        <v>49.5831356334305</v>
      </c>
      <c r="H42" s="36" t="n">
        <v>50.1278422452348</v>
      </c>
      <c r="I42" s="36" t="n">
        <v>51.2142653500246</v>
      </c>
      <c r="J42" s="36" t="n">
        <v>49.4563984433625</v>
      </c>
      <c r="K42" s="36" t="n">
        <v>49.1547670434024</v>
      </c>
      <c r="L42" s="36" t="n">
        <v>49.9506012407544</v>
      </c>
      <c r="M42" s="36" t="n">
        <v>49.0440115440115</v>
      </c>
      <c r="N42" s="36" t="n">
        <v>49.8531846580255</v>
      </c>
    </row>
    <row r="43" customFormat="false" ht="11.25" hidden="false" customHeight="false" outlineLevel="0" collapsed="false">
      <c r="B43" s="22" t="s">
        <v>92</v>
      </c>
      <c r="C43" s="35" t="n">
        <v>63.7387160455127</v>
      </c>
      <c r="D43" s="35" t="n">
        <v>68.5799478196049</v>
      </c>
      <c r="E43" s="35" t="n">
        <v>71.5558856294096</v>
      </c>
      <c r="F43" s="35" t="n">
        <v>79.2958059028035</v>
      </c>
      <c r="G43" s="36" t="n">
        <v>82.2805789841995</v>
      </c>
      <c r="H43" s="36" t="n">
        <v>84.4053509254169</v>
      </c>
      <c r="I43" s="36" t="n">
        <v>84.6744063132188</v>
      </c>
      <c r="J43" s="36" t="n">
        <v>80.952380952381</v>
      </c>
      <c r="K43" s="36" t="n">
        <v>80.6895420668039</v>
      </c>
      <c r="L43" s="36" t="n">
        <v>81.6549712931742</v>
      </c>
      <c r="M43" s="36" t="n">
        <v>79.981052324734</v>
      </c>
      <c r="N43" s="36" t="n">
        <v>79.8367555158781</v>
      </c>
    </row>
    <row r="44" customFormat="false" ht="11.25" hidden="false" customHeight="false" outlineLevel="0" collapsed="false">
      <c r="B44" s="22" t="s">
        <v>93</v>
      </c>
      <c r="C44" s="35" t="n">
        <v>88.0459025829196</v>
      </c>
      <c r="D44" s="35" t="n">
        <v>92.9360526398414</v>
      </c>
      <c r="E44" s="35" t="n">
        <v>94.4225151089405</v>
      </c>
      <c r="F44" s="35" t="n">
        <v>104.681361124059</v>
      </c>
      <c r="G44" s="36" t="n">
        <v>103.955454000932</v>
      </c>
      <c r="H44" s="36" t="n">
        <v>106.27588971538</v>
      </c>
      <c r="I44" s="36" t="n">
        <v>105.108252134942</v>
      </c>
      <c r="J44" s="36" t="n">
        <v>102.50366878641</v>
      </c>
      <c r="K44" s="36" t="n">
        <v>100.477088649728</v>
      </c>
      <c r="L44" s="36" t="n">
        <v>100.298639531025</v>
      </c>
      <c r="M44" s="36" t="n">
        <v>97.2194615605468</v>
      </c>
      <c r="N44" s="36" t="n">
        <v>97.5566883459308</v>
      </c>
    </row>
    <row r="45" customFormat="false" ht="11.25" hidden="false" customHeight="false" outlineLevel="0" collapsed="false">
      <c r="B45" s="22" t="s">
        <v>94</v>
      </c>
      <c r="C45" s="35" t="n">
        <v>44.26473849838</v>
      </c>
      <c r="D45" s="35" t="n">
        <v>47.3291608600438</v>
      </c>
      <c r="E45" s="35" t="n">
        <v>49.6132966750524</v>
      </c>
      <c r="F45" s="35" t="n">
        <v>53.888654114038</v>
      </c>
      <c r="G45" s="36" t="n">
        <v>55.9321499511303</v>
      </c>
      <c r="H45" s="36" t="n">
        <v>58.063952888515</v>
      </c>
      <c r="I45" s="36" t="n">
        <v>60.5237075167056</v>
      </c>
      <c r="J45" s="36" t="n">
        <v>58.3063173221569</v>
      </c>
      <c r="K45" s="36" t="n">
        <v>58.5425298562028</v>
      </c>
      <c r="L45" s="36" t="n">
        <v>58.3165591751222</v>
      </c>
      <c r="M45" s="36" t="n">
        <v>58.1501149767565</v>
      </c>
      <c r="N45" s="36" t="n">
        <v>58.5809682804674</v>
      </c>
    </row>
    <row r="46" customFormat="false" ht="11.25" hidden="false" customHeight="false" outlineLevel="0" collapsed="false">
      <c r="B46" s="22" t="s">
        <v>95</v>
      </c>
      <c r="C46" s="35" t="n">
        <v>40.5344996315046</v>
      </c>
      <c r="D46" s="35" t="n">
        <v>42.8716756285424</v>
      </c>
      <c r="E46" s="35" t="n">
        <v>44.4875446996788</v>
      </c>
      <c r="F46" s="35" t="n">
        <v>48.0535279805353</v>
      </c>
      <c r="G46" s="36" t="n">
        <v>48.2817554782396</v>
      </c>
      <c r="H46" s="36" t="n">
        <v>48.681666103932</v>
      </c>
      <c r="I46" s="36" t="n">
        <v>49.8638950754764</v>
      </c>
      <c r="J46" s="36" t="n">
        <v>49.3087413787723</v>
      </c>
      <c r="K46" s="36" t="n">
        <v>48.3018867924528</v>
      </c>
      <c r="L46" s="36" t="n">
        <v>48.6519101908603</v>
      </c>
      <c r="M46" s="36" t="n">
        <v>46.615087040619</v>
      </c>
      <c r="N46" s="36" t="n">
        <v>48.6861935652972</v>
      </c>
    </row>
    <row r="47" customFormat="false" ht="11.25" hidden="false" customHeight="false" outlineLevel="0" collapsed="false">
      <c r="B47" s="22" t="s">
        <v>96</v>
      </c>
      <c r="C47" s="35" t="n">
        <v>54.9166986462703</v>
      </c>
      <c r="D47" s="35" t="n">
        <v>56.5945993341499</v>
      </c>
      <c r="E47" s="35" t="n">
        <v>60.0708596393085</v>
      </c>
      <c r="F47" s="35" t="n">
        <v>68.2281059063136</v>
      </c>
      <c r="G47" s="36" t="n">
        <v>69.7232882246011</v>
      </c>
      <c r="H47" s="36" t="n">
        <v>71.0259148608276</v>
      </c>
      <c r="I47" s="36" t="n">
        <v>71.2737385993374</v>
      </c>
      <c r="J47" s="36" t="n">
        <v>68.8600057888716</v>
      </c>
      <c r="K47" s="36" t="n">
        <v>68.0082501811695</v>
      </c>
      <c r="L47" s="36" t="n">
        <v>67.9184412717728</v>
      </c>
      <c r="M47" s="36" t="n">
        <v>67.0655589514011</v>
      </c>
      <c r="N47" s="36" t="n">
        <v>68.9494999346794</v>
      </c>
    </row>
    <row r="48" customFormat="false" ht="11.25" hidden="false" customHeight="false" outlineLevel="0" collapsed="false">
      <c r="B48" s="22" t="s">
        <v>97</v>
      </c>
      <c r="C48" s="35" t="n">
        <v>36.9148723007445</v>
      </c>
      <c r="D48" s="35" t="n">
        <v>39.4110648423557</v>
      </c>
      <c r="E48" s="35" t="n">
        <v>41.8553923141079</v>
      </c>
      <c r="F48" s="35" t="n">
        <v>44.0047405575308</v>
      </c>
      <c r="G48" s="36" t="n">
        <v>46.3493130323515</v>
      </c>
      <c r="H48" s="36" t="n">
        <v>46.9272873485694</v>
      </c>
      <c r="I48" s="36" t="n">
        <v>48.2201365410472</v>
      </c>
      <c r="J48" s="36" t="n">
        <v>46.8427216147581</v>
      </c>
      <c r="K48" s="36" t="n">
        <v>46.2938468864081</v>
      </c>
      <c r="L48" s="36" t="n">
        <v>47.0147866946295</v>
      </c>
      <c r="M48" s="36" t="n">
        <v>46.2466220263848</v>
      </c>
      <c r="N48" s="36" t="n">
        <v>46.6312912043737</v>
      </c>
    </row>
    <row r="49" customFormat="false" ht="11.25" hidden="false" customHeight="false" outlineLevel="0" collapsed="false">
      <c r="B49" s="22" t="s">
        <v>98</v>
      </c>
      <c r="C49" s="35" t="n">
        <v>73.7559672969048</v>
      </c>
      <c r="D49" s="35" t="n">
        <v>79.3562701478874</v>
      </c>
      <c r="E49" s="35" t="n">
        <v>84.3192601044982</v>
      </c>
      <c r="F49" s="35" t="n">
        <v>89.6808772424721</v>
      </c>
      <c r="G49" s="36" t="n">
        <v>90.6054729584141</v>
      </c>
      <c r="H49" s="36" t="n">
        <v>91.0131139880542</v>
      </c>
      <c r="I49" s="36" t="n">
        <v>91.7114558429653</v>
      </c>
      <c r="J49" s="36" t="n">
        <v>89.6255957245024</v>
      </c>
      <c r="K49" s="36" t="n">
        <v>87.947573368791</v>
      </c>
      <c r="L49" s="36" t="n">
        <v>87.2343561175465</v>
      </c>
      <c r="M49" s="36" t="n">
        <v>84.4157742986309</v>
      </c>
      <c r="N49" s="36" t="n">
        <v>84.8230668414155</v>
      </c>
    </row>
    <row r="50" customFormat="false" ht="11.25" hidden="false" customHeight="false" outlineLevel="0" collapsed="false">
      <c r="B50" s="22" t="s">
        <v>99</v>
      </c>
      <c r="C50" s="35" t="n">
        <v>41.7631684199756</v>
      </c>
      <c r="D50" s="35" t="n">
        <v>45.884154144698</v>
      </c>
      <c r="E50" s="35" t="n">
        <v>47.4791287719789</v>
      </c>
      <c r="F50" s="35" t="n">
        <v>52.4643774818968</v>
      </c>
      <c r="G50" s="36" t="n">
        <v>55.8809003033938</v>
      </c>
      <c r="H50" s="36" t="n">
        <v>58.017153310684</v>
      </c>
      <c r="I50" s="36" t="n">
        <v>59.4594594594595</v>
      </c>
      <c r="J50" s="36" t="n">
        <v>56.4512247942634</v>
      </c>
      <c r="K50" s="36" t="n">
        <v>55.6487084153484</v>
      </c>
      <c r="L50" s="36" t="n">
        <v>55.7737627651218</v>
      </c>
      <c r="M50" s="36" t="n">
        <v>55.0032151159915</v>
      </c>
      <c r="N50" s="36" t="n">
        <v>56.6460741331208</v>
      </c>
    </row>
    <row r="51" customFormat="false" ht="11.25" hidden="false" customHeight="false" outlineLevel="0" collapsed="false">
      <c r="A51" s="25" t="s">
        <v>100</v>
      </c>
      <c r="B51" s="26" t="s">
        <v>101</v>
      </c>
      <c r="C51" s="37" t="n">
        <v>54.3871390538384</v>
      </c>
      <c r="D51" s="37" t="n">
        <v>58.1600826711711</v>
      </c>
      <c r="E51" s="37" t="n">
        <v>61.0103448926303</v>
      </c>
      <c r="F51" s="37" t="n">
        <v>65.999316531166</v>
      </c>
      <c r="G51" s="38" t="n">
        <v>67.6747947216857</v>
      </c>
      <c r="H51" s="38" t="n">
        <v>68.9019064747223</v>
      </c>
      <c r="I51" s="38" t="n">
        <v>69.9679043802046</v>
      </c>
      <c r="J51" s="38" t="n">
        <v>67.9113233568679</v>
      </c>
      <c r="K51" s="38" t="n">
        <v>67.2304591314802</v>
      </c>
      <c r="L51" s="38" t="n">
        <v>67.4065486899712</v>
      </c>
      <c r="M51" s="38" t="n">
        <v>66.0628425709892</v>
      </c>
      <c r="N51" s="38" t="n">
        <v>66.8763454387878</v>
      </c>
    </row>
    <row r="52" customFormat="false" ht="11.25" hidden="false" customHeight="false" outlineLevel="0" collapsed="false">
      <c r="A52" s="29"/>
      <c r="B52" s="30" t="s">
        <v>102</v>
      </c>
      <c r="C52" s="37" t="n">
        <v>54.1855256926812</v>
      </c>
      <c r="D52" s="37" t="n">
        <v>57.3918689535599</v>
      </c>
      <c r="E52" s="37" t="n">
        <v>59.687992954073</v>
      </c>
      <c r="F52" s="37" t="n">
        <v>64.6353378047856</v>
      </c>
      <c r="G52" s="38" t="n">
        <v>65.7066316964236</v>
      </c>
      <c r="H52" s="38" t="n">
        <v>66.2778269160985</v>
      </c>
      <c r="I52" s="38" t="n">
        <v>66.5933310230052</v>
      </c>
      <c r="J52" s="38" t="n">
        <v>65.1396904734072</v>
      </c>
      <c r="K52" s="38" t="n">
        <v>64.3467821184707</v>
      </c>
      <c r="L52" s="38" t="n">
        <v>64.6765155189851</v>
      </c>
      <c r="M52" s="38" t="n">
        <v>63.3149633978961</v>
      </c>
      <c r="N52" s="38" t="n">
        <v>63.9860851037825</v>
      </c>
    </row>
    <row r="53" customFormat="false" ht="11.25" hidden="false" customHeight="false" outlineLevel="0" collapsed="false">
      <c r="B53" s="22" t="s">
        <v>103</v>
      </c>
      <c r="C53" s="35" t="n">
        <v>48.5518305465645</v>
      </c>
      <c r="D53" s="35" t="n">
        <v>50.3963109900355</v>
      </c>
      <c r="E53" s="35" t="n">
        <v>51.7400677548506</v>
      </c>
      <c r="F53" s="35" t="n">
        <v>55.9344197753062</v>
      </c>
      <c r="G53" s="36" t="n">
        <v>56.8109551871794</v>
      </c>
      <c r="H53" s="36" t="n">
        <v>57.5401039233176</v>
      </c>
      <c r="I53" s="36" t="n">
        <v>59.161009969042</v>
      </c>
      <c r="J53" s="36" t="n">
        <v>57.124087799723</v>
      </c>
      <c r="K53" s="36" t="n">
        <v>55.9275758011209</v>
      </c>
      <c r="L53" s="36" t="n">
        <v>57.7420987922181</v>
      </c>
      <c r="M53" s="36" t="n">
        <v>57.5376005596362</v>
      </c>
      <c r="N53" s="36" t="n">
        <v>58.4827991767127</v>
      </c>
    </row>
    <row r="54" customFormat="false" ht="11.25" hidden="false" customHeight="false" outlineLevel="0" collapsed="false">
      <c r="B54" s="22" t="s">
        <v>104</v>
      </c>
      <c r="C54" s="35" t="n">
        <v>75.5794818077486</v>
      </c>
      <c r="D54" s="35" t="n">
        <v>79.0285284711048</v>
      </c>
      <c r="E54" s="35" t="n">
        <v>82.848162048634</v>
      </c>
      <c r="F54" s="35" t="n">
        <v>90.3508746981715</v>
      </c>
      <c r="G54" s="36" t="n">
        <v>91.7410385221641</v>
      </c>
      <c r="H54" s="36" t="n">
        <v>93.1008219441825</v>
      </c>
      <c r="I54" s="36" t="n">
        <v>92.5721058870012</v>
      </c>
      <c r="J54" s="36" t="n">
        <v>90.898633995528</v>
      </c>
      <c r="K54" s="36" t="n">
        <v>88.7402502414758</v>
      </c>
      <c r="L54" s="36" t="n">
        <v>88.1327800829876</v>
      </c>
      <c r="M54" s="36" t="n">
        <v>85.9334027112296</v>
      </c>
      <c r="N54" s="36" t="n">
        <v>86.109645297381</v>
      </c>
    </row>
    <row r="55" customFormat="false" ht="11.25" hidden="false" customHeight="false" outlineLevel="0" collapsed="false">
      <c r="B55" s="22" t="s">
        <v>105</v>
      </c>
      <c r="C55" s="35" t="n">
        <v>50.9022116409751</v>
      </c>
      <c r="D55" s="35" t="n">
        <v>52.526979033552</v>
      </c>
      <c r="E55" s="35" t="n">
        <v>53.0930444466943</v>
      </c>
      <c r="F55" s="35" t="n">
        <v>55.4493307839388</v>
      </c>
      <c r="G55" s="36" t="n">
        <v>55.7122419783364</v>
      </c>
      <c r="H55" s="36" t="n">
        <v>56.0755353506264</v>
      </c>
      <c r="I55" s="36" t="n">
        <v>57.0871450204327</v>
      </c>
      <c r="J55" s="36" t="n">
        <v>56.675772045791</v>
      </c>
      <c r="K55" s="36" t="n">
        <v>56.3604388242191</v>
      </c>
      <c r="L55" s="36" t="n">
        <v>57.9844895716671</v>
      </c>
      <c r="M55" s="36" t="n">
        <v>58.3256944296404</v>
      </c>
      <c r="N55" s="36" t="n">
        <v>59.7604430515606</v>
      </c>
    </row>
    <row r="56" customFormat="false" ht="11.25" hidden="false" customHeight="false" outlineLevel="0" collapsed="false">
      <c r="B56" s="22" t="s">
        <v>106</v>
      </c>
      <c r="C56" s="35" t="n">
        <v>55.1095574694265</v>
      </c>
      <c r="D56" s="35" t="n">
        <v>56.8654015516013</v>
      </c>
      <c r="E56" s="35" t="n">
        <v>58.1237557948103</v>
      </c>
      <c r="F56" s="35" t="n">
        <v>64.5441808783033</v>
      </c>
      <c r="G56" s="36" t="n">
        <v>65.1567848073314</v>
      </c>
      <c r="H56" s="36" t="n">
        <v>65.7563631863372</v>
      </c>
      <c r="I56" s="36" t="n">
        <v>65.3352060566613</v>
      </c>
      <c r="J56" s="36" t="n">
        <v>63.6053006690628</v>
      </c>
      <c r="K56" s="36" t="n">
        <v>62.5042425229775</v>
      </c>
      <c r="L56" s="36" t="n">
        <v>62.7294774350012</v>
      </c>
      <c r="M56" s="36" t="n">
        <v>62.9712229731096</v>
      </c>
      <c r="N56" s="36" t="n">
        <v>62.5234195171565</v>
      </c>
    </row>
    <row r="57" customFormat="false" ht="11.25" hidden="false" customHeight="false" outlineLevel="0" collapsed="false">
      <c r="B57" s="22" t="s">
        <v>107</v>
      </c>
      <c r="C57" s="35" t="n">
        <v>59.4435388462237</v>
      </c>
      <c r="D57" s="35" t="n">
        <v>61.1856694858065</v>
      </c>
      <c r="E57" s="35" t="n">
        <v>62.8353308597817</v>
      </c>
      <c r="F57" s="35" t="n">
        <v>68.9893543481266</v>
      </c>
      <c r="G57" s="36" t="n">
        <v>69.0679224470748</v>
      </c>
      <c r="H57" s="36" t="n">
        <v>70.02623339257</v>
      </c>
      <c r="I57" s="36" t="n">
        <v>70.7532494924728</v>
      </c>
      <c r="J57" s="36" t="n">
        <v>71.1001952263997</v>
      </c>
      <c r="K57" s="36" t="n">
        <v>70.5300707178171</v>
      </c>
      <c r="L57" s="36" t="n">
        <v>71.2124185369179</v>
      </c>
      <c r="M57" s="36" t="n">
        <v>69.5259916941143</v>
      </c>
      <c r="N57" s="36" t="n">
        <v>70.5221046234871</v>
      </c>
    </row>
    <row r="58" customFormat="false" ht="11.25" hidden="false" customHeight="false" outlineLevel="0" collapsed="false">
      <c r="B58" s="22" t="s">
        <v>108</v>
      </c>
      <c r="C58" s="35" t="n">
        <v>37.6734214269517</v>
      </c>
      <c r="D58" s="35" t="n">
        <v>40.8943047451851</v>
      </c>
      <c r="E58" s="35" t="n">
        <v>40.3894326369341</v>
      </c>
      <c r="F58" s="35" t="n">
        <v>42.773013741089</v>
      </c>
      <c r="G58" s="36" t="n">
        <v>43.8953938206014</v>
      </c>
      <c r="H58" s="36" t="n">
        <v>43.622692040275</v>
      </c>
      <c r="I58" s="36" t="n">
        <v>45.1224863832314</v>
      </c>
      <c r="J58" s="36" t="n">
        <v>43.7566425590378</v>
      </c>
      <c r="K58" s="36" t="n">
        <v>44.9689958834871</v>
      </c>
      <c r="L58" s="36" t="n">
        <v>46.1131343831058</v>
      </c>
      <c r="M58" s="36" t="n">
        <v>44.9142043807164</v>
      </c>
      <c r="N58" s="36" t="n">
        <v>47.1937075056659</v>
      </c>
    </row>
    <row r="59" customFormat="false" ht="11.25" hidden="false" customHeight="false" outlineLevel="0" collapsed="false">
      <c r="B59" s="22" t="s">
        <v>109</v>
      </c>
      <c r="C59" s="35" t="n">
        <v>40.1552198850527</v>
      </c>
      <c r="D59" s="35" t="n">
        <v>40.3025322157034</v>
      </c>
      <c r="E59" s="35" t="n">
        <v>43.2200689435416</v>
      </c>
      <c r="F59" s="35" t="n">
        <v>47.853502634534</v>
      </c>
      <c r="G59" s="36" t="n">
        <v>48.3959776277277</v>
      </c>
      <c r="H59" s="36" t="n">
        <v>49.7666277712952</v>
      </c>
      <c r="I59" s="36" t="n">
        <v>50.2571294997662</v>
      </c>
      <c r="J59" s="36" t="n">
        <v>49.5543044804129</v>
      </c>
      <c r="K59" s="36" t="n">
        <v>49.4197149992655</v>
      </c>
      <c r="L59" s="36" t="n">
        <v>52.3098624662043</v>
      </c>
      <c r="M59" s="36" t="n">
        <v>53.5513963511838</v>
      </c>
      <c r="N59" s="36" t="n">
        <v>53.2262860541184</v>
      </c>
    </row>
    <row r="60" customFormat="false" ht="11.25" hidden="false" customHeight="false" outlineLevel="0" collapsed="false">
      <c r="A60" s="25" t="s">
        <v>110</v>
      </c>
      <c r="B60" s="26" t="s">
        <v>111</v>
      </c>
      <c r="C60" s="37" t="n">
        <v>62.0741914137102</v>
      </c>
      <c r="D60" s="37" t="n">
        <v>64.524643947635</v>
      </c>
      <c r="E60" s="37" t="n">
        <v>66.8453646784234</v>
      </c>
      <c r="F60" s="37" t="n">
        <v>73.0012774881986</v>
      </c>
      <c r="G60" s="38" t="n">
        <v>73.8684962419698</v>
      </c>
      <c r="H60" s="38" t="n">
        <v>74.8539872281435</v>
      </c>
      <c r="I60" s="38" t="n">
        <v>75.0310823932989</v>
      </c>
      <c r="J60" s="38" t="n">
        <v>73.925133980117</v>
      </c>
      <c r="K60" s="38" t="n">
        <v>72.7263708625547</v>
      </c>
      <c r="L60" s="38" t="n">
        <v>73.1262697480528</v>
      </c>
      <c r="M60" s="38" t="n">
        <v>71.9601370456566</v>
      </c>
      <c r="N60" s="38" t="n">
        <v>72.4464104042511</v>
      </c>
    </row>
    <row r="61" s="29" customFormat="true" ht="11.25" hidden="false" customHeight="false" outlineLevel="0" collapsed="false">
      <c r="A61" s="1"/>
      <c r="B61" s="22" t="s">
        <v>112</v>
      </c>
      <c r="C61" s="35" t="n">
        <v>32.7928985400924</v>
      </c>
      <c r="D61" s="35" t="n">
        <v>34.0201245807379</v>
      </c>
      <c r="E61" s="35" t="n">
        <v>35.6877875055646</v>
      </c>
      <c r="F61" s="35" t="n">
        <v>39.476884506726</v>
      </c>
      <c r="G61" s="36" t="n">
        <v>41.6997767434821</v>
      </c>
      <c r="H61" s="36" t="n">
        <v>43.4434052300057</v>
      </c>
      <c r="I61" s="36" t="n">
        <v>45.2636222405493</v>
      </c>
      <c r="J61" s="36" t="n">
        <v>45.3437536271134</v>
      </c>
      <c r="K61" s="36" t="n">
        <v>45.5044289409736</v>
      </c>
      <c r="L61" s="36" t="n">
        <v>48.2796892341842</v>
      </c>
      <c r="M61" s="36" t="n">
        <v>48.3887200338157</v>
      </c>
      <c r="N61" s="36" t="n">
        <v>51.2704918032787</v>
      </c>
    </row>
    <row r="62" customFormat="false" ht="11.25" hidden="false" customHeight="false" outlineLevel="0" collapsed="false">
      <c r="A62" s="29"/>
      <c r="B62" s="22" t="s">
        <v>113</v>
      </c>
      <c r="C62" s="35" t="n">
        <v>53.6237800126174</v>
      </c>
      <c r="D62" s="35" t="n">
        <v>54.9587119224502</v>
      </c>
      <c r="E62" s="35" t="n">
        <v>56.2201501023425</v>
      </c>
      <c r="F62" s="35" t="n">
        <v>64.1481887033489</v>
      </c>
      <c r="G62" s="36" t="n">
        <v>64.4242257145483</v>
      </c>
      <c r="H62" s="36" t="n">
        <v>62.2754491017964</v>
      </c>
      <c r="I62" s="36" t="n">
        <v>61.4261961943469</v>
      </c>
      <c r="J62" s="36" t="n">
        <v>60.917465166875</v>
      </c>
      <c r="K62" s="36" t="n">
        <v>61.4855123017534</v>
      </c>
      <c r="L62" s="36" t="n">
        <v>59.9635735300985</v>
      </c>
      <c r="M62" s="36" t="n">
        <v>58.7494754511121</v>
      </c>
      <c r="N62" s="36" t="n">
        <v>59.4993461610312</v>
      </c>
    </row>
    <row r="63" customFormat="false" ht="11.25" hidden="false" customHeight="false" outlineLevel="0" collapsed="false">
      <c r="B63" s="22" t="s">
        <v>114</v>
      </c>
      <c r="C63" s="35" t="n">
        <v>40.0326687999572</v>
      </c>
      <c r="D63" s="35" t="n">
        <v>42.2244785679461</v>
      </c>
      <c r="E63" s="35" t="n">
        <v>44.7584341255114</v>
      </c>
      <c r="F63" s="35" t="n">
        <v>49.2181033132732</v>
      </c>
      <c r="G63" s="36" t="n">
        <v>51.1210762331839</v>
      </c>
      <c r="H63" s="36" t="n">
        <v>51.9568303179145</v>
      </c>
      <c r="I63" s="36" t="n">
        <v>53.8149148081766</v>
      </c>
      <c r="J63" s="36" t="n">
        <v>52.1377861985527</v>
      </c>
      <c r="K63" s="36" t="n">
        <v>51.9086774771464</v>
      </c>
      <c r="L63" s="36" t="n">
        <v>52.5742367695125</v>
      </c>
      <c r="M63" s="36" t="n">
        <v>53.3964652383854</v>
      </c>
      <c r="N63" s="36" t="n">
        <v>54.1718998080523</v>
      </c>
    </row>
    <row r="64" customFormat="false" ht="11.25" hidden="false" customHeight="false" outlineLevel="0" collapsed="false">
      <c r="B64" s="22" t="s">
        <v>115</v>
      </c>
      <c r="C64" s="35" t="n">
        <v>40.1152257817687</v>
      </c>
      <c r="D64" s="35" t="n">
        <v>44.0608163380441</v>
      </c>
      <c r="E64" s="35" t="n">
        <v>44.688050560698</v>
      </c>
      <c r="F64" s="35" t="n">
        <v>50.1205888060322</v>
      </c>
      <c r="G64" s="36" t="n">
        <v>51.6913930252402</v>
      </c>
      <c r="H64" s="36" t="n">
        <v>54.1500464455494</v>
      </c>
      <c r="I64" s="36" t="n">
        <v>56.1196637187466</v>
      </c>
      <c r="J64" s="36" t="n">
        <v>54.6492881930213</v>
      </c>
      <c r="K64" s="36" t="n">
        <v>55.5995954405052</v>
      </c>
      <c r="L64" s="36" t="n">
        <v>57.2443958447239</v>
      </c>
      <c r="M64" s="36" t="n">
        <v>55.8268984146907</v>
      </c>
      <c r="N64" s="36" t="n">
        <v>55.9743993057439</v>
      </c>
    </row>
    <row r="65" customFormat="false" ht="11.25" hidden="false" customHeight="false" outlineLevel="0" collapsed="false">
      <c r="B65" s="22" t="s">
        <v>116</v>
      </c>
      <c r="C65" s="35" t="n">
        <v>38.4109305014687</v>
      </c>
      <c r="D65" s="35" t="n">
        <v>40.325821923314</v>
      </c>
      <c r="E65" s="35" t="n">
        <v>41.8629694440705</v>
      </c>
      <c r="F65" s="35" t="n">
        <v>45.6949152542373</v>
      </c>
      <c r="G65" s="36" t="n">
        <v>45.6970857846491</v>
      </c>
      <c r="H65" s="36" t="n">
        <v>48.0755870501598</v>
      </c>
      <c r="I65" s="36" t="n">
        <v>49.7218113951687</v>
      </c>
      <c r="J65" s="36" t="n">
        <v>51.6847515705311</v>
      </c>
      <c r="K65" s="36" t="n">
        <v>51.5997376284527</v>
      </c>
      <c r="L65" s="36" t="n">
        <v>53.8163387000596</v>
      </c>
      <c r="M65" s="36" t="n">
        <v>57.2035505652075</v>
      </c>
      <c r="N65" s="36" t="n">
        <v>60.6807330971816</v>
      </c>
    </row>
    <row r="66" customFormat="false" ht="11.25" hidden="false" customHeight="false" outlineLevel="0" collapsed="false">
      <c r="B66" s="22" t="s">
        <v>117</v>
      </c>
      <c r="C66" s="35" t="n">
        <v>40.651687517726</v>
      </c>
      <c r="D66" s="35" t="n">
        <v>43.6803022887426</v>
      </c>
      <c r="E66" s="35" t="n">
        <v>45.5192784429559</v>
      </c>
      <c r="F66" s="35" t="n">
        <v>49.3125330512956</v>
      </c>
      <c r="G66" s="36" t="n">
        <v>49.4344476416533</v>
      </c>
      <c r="H66" s="36" t="n">
        <v>51.8458233826531</v>
      </c>
      <c r="I66" s="36" t="n">
        <v>53.0797539420313</v>
      </c>
      <c r="J66" s="36" t="n">
        <v>52.4417426545086</v>
      </c>
      <c r="K66" s="36" t="n">
        <v>52.9983022071307</v>
      </c>
      <c r="L66" s="36" t="n">
        <v>53.6320806398598</v>
      </c>
      <c r="M66" s="36" t="n">
        <v>53.1073915631792</v>
      </c>
      <c r="N66" s="36" t="n">
        <v>55.8987937628714</v>
      </c>
    </row>
    <row r="67" customFormat="false" ht="11.25" hidden="false" customHeight="false" outlineLevel="0" collapsed="false">
      <c r="B67" s="22" t="s">
        <v>118</v>
      </c>
      <c r="C67" s="35" t="n">
        <v>38.7496937420212</v>
      </c>
      <c r="D67" s="35" t="n">
        <v>41.3185733129866</v>
      </c>
      <c r="E67" s="35" t="n">
        <v>43.800822885282</v>
      </c>
      <c r="F67" s="35" t="n">
        <v>45.8447132266875</v>
      </c>
      <c r="G67" s="36" t="n">
        <v>46.6862553052563</v>
      </c>
      <c r="H67" s="36" t="n">
        <v>48.1927710843374</v>
      </c>
      <c r="I67" s="36" t="n">
        <v>48.9658362518998</v>
      </c>
      <c r="J67" s="36" t="n">
        <v>46.488427773344</v>
      </c>
      <c r="K67" s="36" t="n">
        <v>46.5941422594142</v>
      </c>
      <c r="L67" s="36" t="n">
        <v>47.5724552110395</v>
      </c>
      <c r="M67" s="36" t="n">
        <v>47.891545745623</v>
      </c>
      <c r="N67" s="36" t="n">
        <v>48.4823513253674</v>
      </c>
    </row>
    <row r="68" customFormat="false" ht="11.25" hidden="false" customHeight="false" outlineLevel="0" collapsed="false">
      <c r="B68" s="22" t="s">
        <v>119</v>
      </c>
      <c r="C68" s="35" t="n">
        <v>62.1857073256425</v>
      </c>
      <c r="D68" s="35" t="n">
        <v>66.3578837497554</v>
      </c>
      <c r="E68" s="35" t="n">
        <v>69.1754941574752</v>
      </c>
      <c r="F68" s="35" t="n">
        <v>77.2649572649573</v>
      </c>
      <c r="G68" s="36" t="n">
        <v>79.0754739383386</v>
      </c>
      <c r="H68" s="36" t="n">
        <v>80.214375121203</v>
      </c>
      <c r="I68" s="36" t="n">
        <v>81.5836620861906</v>
      </c>
      <c r="J68" s="36" t="n">
        <v>81.6128334503141</v>
      </c>
      <c r="K68" s="36" t="n">
        <v>80.733296521259</v>
      </c>
      <c r="L68" s="36" t="n">
        <v>80.598555666824</v>
      </c>
      <c r="M68" s="36" t="n">
        <v>79.5483569811786</v>
      </c>
      <c r="N68" s="36" t="n">
        <v>79.7920842235095</v>
      </c>
    </row>
    <row r="69" customFormat="false" ht="11.25" hidden="false" customHeight="false" outlineLevel="0" collapsed="false">
      <c r="B69" s="22" t="s">
        <v>120</v>
      </c>
      <c r="C69" s="35" t="n">
        <v>33.319851312571</v>
      </c>
      <c r="D69" s="35" t="n">
        <v>35.1874407903641</v>
      </c>
      <c r="E69" s="35" t="n">
        <v>36.5415141403998</v>
      </c>
      <c r="F69" s="35" t="n">
        <v>39.5618767369626</v>
      </c>
      <c r="G69" s="36" t="n">
        <v>40.4509283819629</v>
      </c>
      <c r="H69" s="36" t="n">
        <v>42.2346068622843</v>
      </c>
      <c r="I69" s="36" t="n">
        <v>43.9887659459277</v>
      </c>
      <c r="J69" s="36" t="n">
        <v>42.8381102039422</v>
      </c>
      <c r="K69" s="36" t="n">
        <v>43.4180458417007</v>
      </c>
      <c r="L69" s="36" t="n">
        <v>44.0169890133034</v>
      </c>
      <c r="M69" s="36" t="n">
        <v>45.0344359990008</v>
      </c>
      <c r="N69" s="36" t="n">
        <v>47.3168763525658</v>
      </c>
    </row>
    <row r="70" s="29" customFormat="true" ht="11.25" hidden="false" customHeight="false" outlineLevel="0" collapsed="false">
      <c r="A70" s="25" t="s">
        <v>121</v>
      </c>
      <c r="B70" s="26" t="s">
        <v>122</v>
      </c>
      <c r="C70" s="37" t="n">
        <v>48.8967271544138</v>
      </c>
      <c r="D70" s="37" t="n">
        <v>52.0235954093073</v>
      </c>
      <c r="E70" s="37" t="n">
        <v>54.2083534793767</v>
      </c>
      <c r="F70" s="37" t="n">
        <v>60.0276109100407</v>
      </c>
      <c r="G70" s="38" t="n">
        <v>61.4345852434846</v>
      </c>
      <c r="H70" s="38" t="n">
        <v>62.8702468720077</v>
      </c>
      <c r="I70" s="38" t="n">
        <v>64.2874676636643</v>
      </c>
      <c r="J70" s="38" t="n">
        <v>63.8537410066488</v>
      </c>
      <c r="K70" s="38" t="n">
        <v>63.7368413034536</v>
      </c>
      <c r="L70" s="38" t="n">
        <v>64.3692846773407</v>
      </c>
      <c r="M70" s="38" t="n">
        <v>64.01903465984</v>
      </c>
      <c r="N70" s="38" t="n">
        <v>65.215877706691</v>
      </c>
    </row>
    <row r="71" customFormat="false" ht="11.25" hidden="false" customHeight="false" outlineLevel="0" collapsed="false">
      <c r="A71" s="29"/>
      <c r="B71" s="22" t="s">
        <v>123</v>
      </c>
      <c r="C71" s="35" t="n">
        <v>83.0061405711416</v>
      </c>
      <c r="D71" s="35" t="n">
        <v>86.0097614253046</v>
      </c>
      <c r="E71" s="35" t="n">
        <v>86.8821374089334</v>
      </c>
      <c r="F71" s="35" t="n">
        <v>94.8342549351059</v>
      </c>
      <c r="G71" s="36" t="n">
        <v>92.556197908448</v>
      </c>
      <c r="H71" s="36" t="n">
        <v>92.4252252252252</v>
      </c>
      <c r="I71" s="36" t="n">
        <v>91.5834439762166</v>
      </c>
      <c r="J71" s="36" t="n">
        <v>88.5418913284159</v>
      </c>
      <c r="K71" s="36" t="n">
        <v>87.5341480948958</v>
      </c>
      <c r="L71" s="36" t="n">
        <v>88.2971066647474</v>
      </c>
      <c r="M71" s="36" t="n">
        <v>85.7999626956684</v>
      </c>
      <c r="N71" s="36" t="n">
        <v>85.8645026716576</v>
      </c>
    </row>
    <row r="72" customFormat="false" ht="11.25" hidden="false" customHeight="false" outlineLevel="0" collapsed="false">
      <c r="B72" s="22" t="s">
        <v>124</v>
      </c>
      <c r="C72" s="35" t="n">
        <v>55.6015320571735</v>
      </c>
      <c r="D72" s="35" t="n">
        <v>56.105749055812</v>
      </c>
      <c r="E72" s="35" t="n">
        <v>59.0376232595539</v>
      </c>
      <c r="F72" s="35" t="n">
        <v>63.0436176351164</v>
      </c>
      <c r="G72" s="36" t="n">
        <v>63.0519746928376</v>
      </c>
      <c r="H72" s="36" t="n">
        <v>63.156512605042</v>
      </c>
      <c r="I72" s="36" t="n">
        <v>62.6162430254185</v>
      </c>
      <c r="J72" s="36" t="n">
        <v>60.2692024375544</v>
      </c>
      <c r="K72" s="36" t="n">
        <v>60.5595667870036</v>
      </c>
      <c r="L72" s="36" t="n">
        <v>61.6377239343812</v>
      </c>
      <c r="M72" s="36" t="n">
        <v>60.1329058041731</v>
      </c>
      <c r="N72" s="36" t="n">
        <v>60.6447343543203</v>
      </c>
    </row>
    <row r="73" customFormat="false" ht="11.25" hidden="false" customHeight="false" outlineLevel="0" collapsed="false">
      <c r="B73" s="22" t="s">
        <v>125</v>
      </c>
      <c r="C73" s="35" t="n">
        <v>38.9755011135857</v>
      </c>
      <c r="D73" s="35" t="n">
        <v>39.9342259807376</v>
      </c>
      <c r="E73" s="35" t="n">
        <v>41.1117389081712</v>
      </c>
      <c r="F73" s="35" t="n">
        <v>42.7046263345196</v>
      </c>
      <c r="G73" s="36" t="n">
        <v>42.4856282507528</v>
      </c>
      <c r="H73" s="36" t="n">
        <v>41.9773543220105</v>
      </c>
      <c r="I73" s="36" t="n">
        <v>41.9035881347861</v>
      </c>
      <c r="J73" s="36" t="n">
        <v>42.2707722106702</v>
      </c>
      <c r="K73" s="36" t="n">
        <v>42.4460015055881</v>
      </c>
      <c r="L73" s="36" t="n">
        <v>43.3826762421222</v>
      </c>
      <c r="M73" s="36" t="n">
        <v>42.8405676375212</v>
      </c>
      <c r="N73" s="36" t="n">
        <v>43.8856313848758</v>
      </c>
    </row>
    <row r="74" customFormat="false" ht="11.25" hidden="false" customHeight="false" outlineLevel="0" collapsed="false">
      <c r="B74" s="22" t="s">
        <v>126</v>
      </c>
      <c r="C74" s="35" t="n">
        <v>57.1934935111485</v>
      </c>
      <c r="D74" s="35" t="n">
        <v>58.5121682128246</v>
      </c>
      <c r="E74" s="35" t="n">
        <v>60.3932179970638</v>
      </c>
      <c r="F74" s="35" t="n">
        <v>63.3186030142732</v>
      </c>
      <c r="G74" s="36" t="n">
        <v>63.9977714407196</v>
      </c>
      <c r="H74" s="36" t="n">
        <v>64.4246742220089</v>
      </c>
      <c r="I74" s="36" t="n">
        <v>63.8580404899146</v>
      </c>
      <c r="J74" s="36" t="n">
        <v>63.2890637809477</v>
      </c>
      <c r="K74" s="36" t="n">
        <v>62.8814028887408</v>
      </c>
      <c r="L74" s="36" t="n">
        <v>64.2969591515453</v>
      </c>
      <c r="M74" s="36" t="n">
        <v>63.5710546877963</v>
      </c>
      <c r="N74" s="36" t="n">
        <v>64.0786496238762</v>
      </c>
    </row>
    <row r="75" customFormat="false" ht="11.25" hidden="false" customHeight="false" outlineLevel="0" collapsed="false">
      <c r="B75" s="22" t="s">
        <v>127</v>
      </c>
      <c r="C75" s="35" t="n">
        <v>67.7820642922946</v>
      </c>
      <c r="D75" s="35" t="n">
        <v>71.121738340962</v>
      </c>
      <c r="E75" s="35" t="n">
        <v>73.8286602450048</v>
      </c>
      <c r="F75" s="35" t="n">
        <v>78.5365778735735</v>
      </c>
      <c r="G75" s="36" t="n">
        <v>79.1645336336644</v>
      </c>
      <c r="H75" s="36" t="n">
        <v>79.4130296762037</v>
      </c>
      <c r="I75" s="36" t="n">
        <v>79.9745493542412</v>
      </c>
      <c r="J75" s="36" t="n">
        <v>79.053008691719</v>
      </c>
      <c r="K75" s="36" t="n">
        <v>78.0564731832261</v>
      </c>
      <c r="L75" s="36" t="n">
        <v>79.0035403261235</v>
      </c>
      <c r="M75" s="36" t="n">
        <v>77.0872177335819</v>
      </c>
      <c r="N75" s="36" t="n">
        <v>77.6077265202115</v>
      </c>
    </row>
    <row r="76" customFormat="false" ht="11.25" hidden="false" customHeight="false" outlineLevel="0" collapsed="false">
      <c r="B76" s="22" t="s">
        <v>128</v>
      </c>
      <c r="C76" s="35" t="n">
        <v>44.1280239281314</v>
      </c>
      <c r="D76" s="35" t="n">
        <v>45.2579386011183</v>
      </c>
      <c r="E76" s="35" t="n">
        <v>45.4100917188698</v>
      </c>
      <c r="F76" s="35" t="n">
        <v>46.9468591328389</v>
      </c>
      <c r="G76" s="36" t="n">
        <v>45.9395138647485</v>
      </c>
      <c r="H76" s="36" t="n">
        <v>47.2991131416286</v>
      </c>
      <c r="I76" s="36" t="n">
        <v>46.9427580225499</v>
      </c>
      <c r="J76" s="36" t="n">
        <v>46.6960111545507</v>
      </c>
      <c r="K76" s="36" t="n">
        <v>46.1364825061249</v>
      </c>
      <c r="L76" s="36" t="n">
        <v>48.0616260571046</v>
      </c>
      <c r="M76" s="36" t="n">
        <v>47.5148483901219</v>
      </c>
      <c r="N76" s="36" t="n">
        <v>48.3754720788768</v>
      </c>
    </row>
    <row r="77" customFormat="false" ht="11.25" hidden="false" customHeight="false" outlineLevel="0" collapsed="false">
      <c r="B77" s="22" t="s">
        <v>129</v>
      </c>
      <c r="C77" s="35" t="n">
        <v>85.6393375167164</v>
      </c>
      <c r="D77" s="35" t="n">
        <v>88.4125006400519</v>
      </c>
      <c r="E77" s="35" t="n">
        <v>92.052335182284</v>
      </c>
      <c r="F77" s="35" t="n">
        <v>102.521008403361</v>
      </c>
      <c r="G77" s="36" t="n">
        <v>101.899683386102</v>
      </c>
      <c r="H77" s="36" t="n">
        <v>99.9793431109275</v>
      </c>
      <c r="I77" s="36" t="n">
        <v>98.348593852191</v>
      </c>
      <c r="J77" s="36" t="n">
        <v>92.2655052826841</v>
      </c>
      <c r="K77" s="36" t="n">
        <v>91.5957319266275</v>
      </c>
      <c r="L77" s="36" t="n">
        <v>91.3100488735249</v>
      </c>
      <c r="M77" s="36" t="n">
        <v>86.6997401370187</v>
      </c>
      <c r="N77" s="36" t="n">
        <v>87.3406833997967</v>
      </c>
    </row>
    <row r="78" s="29" customFormat="true" ht="11.25" hidden="false" customHeight="false" outlineLevel="0" collapsed="false">
      <c r="A78" s="1"/>
      <c r="B78" s="22" t="s">
        <v>130</v>
      </c>
      <c r="C78" s="35" t="n">
        <v>34.7345289572553</v>
      </c>
      <c r="D78" s="35" t="n">
        <v>35.3764103663603</v>
      </c>
      <c r="E78" s="35" t="n">
        <v>36.4207221350079</v>
      </c>
      <c r="F78" s="35" t="n">
        <v>37.7680859673576</v>
      </c>
      <c r="G78" s="36" t="n">
        <v>38.6695511087074</v>
      </c>
      <c r="H78" s="36" t="n">
        <v>38.8482008825001</v>
      </c>
      <c r="I78" s="36" t="n">
        <v>38.7440323172971</v>
      </c>
      <c r="J78" s="36" t="n">
        <v>36.4592948126269</v>
      </c>
      <c r="K78" s="36" t="n">
        <v>36.476992509189</v>
      </c>
      <c r="L78" s="36" t="n">
        <v>37.633147200976</v>
      </c>
      <c r="M78" s="36" t="n">
        <v>37.3831775700935</v>
      </c>
      <c r="N78" s="36" t="n">
        <v>39.4060262386467</v>
      </c>
    </row>
    <row r="79" customFormat="false" ht="11.25" hidden="false" customHeight="false" outlineLevel="0" collapsed="false">
      <c r="B79" s="22" t="s">
        <v>131</v>
      </c>
      <c r="C79" s="35" t="n">
        <v>36.7759959853495</v>
      </c>
      <c r="D79" s="35" t="n">
        <v>39.3898320315718</v>
      </c>
      <c r="E79" s="35" t="n">
        <v>41.1168840877659</v>
      </c>
      <c r="F79" s="35" t="n">
        <v>44.2401823412921</v>
      </c>
      <c r="G79" s="36" t="n">
        <v>45.6727163641818</v>
      </c>
      <c r="H79" s="36" t="n">
        <v>45.7121269361541</v>
      </c>
      <c r="I79" s="36" t="n">
        <v>43.9643736971764</v>
      </c>
      <c r="J79" s="36" t="n">
        <v>42.5935048694532</v>
      </c>
      <c r="K79" s="36" t="n">
        <v>42.7734226349037</v>
      </c>
      <c r="L79" s="36" t="n">
        <v>42.9355966050924</v>
      </c>
      <c r="M79" s="36" t="n">
        <v>43.8948995363215</v>
      </c>
      <c r="N79" s="36" t="n">
        <v>45.4173645464106</v>
      </c>
    </row>
    <row r="80" customFormat="false" ht="11.25" hidden="false" customHeight="false" outlineLevel="0" collapsed="false">
      <c r="A80" s="25" t="s">
        <v>132</v>
      </c>
      <c r="B80" s="26" t="s">
        <v>133</v>
      </c>
      <c r="C80" s="37" t="n">
        <v>60.9092800197157</v>
      </c>
      <c r="D80" s="37" t="n">
        <v>63.1068122517492</v>
      </c>
      <c r="E80" s="37" t="n">
        <v>65.1225467305306</v>
      </c>
      <c r="F80" s="37" t="n">
        <v>69.4144547837813</v>
      </c>
      <c r="G80" s="38" t="n">
        <v>69.5609175219239</v>
      </c>
      <c r="H80" s="38" t="n">
        <v>69.7716851776139</v>
      </c>
      <c r="I80" s="38" t="n">
        <v>69.5757518171885</v>
      </c>
      <c r="J80" s="38" t="n">
        <v>68.282455608916</v>
      </c>
      <c r="K80" s="38" t="n">
        <v>67.7774340691925</v>
      </c>
      <c r="L80" s="38" t="n">
        <v>68.8627591161094</v>
      </c>
      <c r="M80" s="38" t="n">
        <v>67.5023108354426</v>
      </c>
      <c r="N80" s="38" t="n">
        <v>68.2065340129318</v>
      </c>
    </row>
    <row r="81" customFormat="false" ht="11.25" hidden="false" customHeight="false" outlineLevel="0" collapsed="false">
      <c r="A81" s="29"/>
      <c r="B81" s="30" t="s">
        <v>134</v>
      </c>
      <c r="C81" s="37" t="n">
        <v>58.1965726913506</v>
      </c>
      <c r="D81" s="37" t="n">
        <v>60.7603393192807</v>
      </c>
      <c r="E81" s="37" t="n">
        <v>62.9599078025378</v>
      </c>
      <c r="F81" s="37" t="n">
        <v>68.4790861102258</v>
      </c>
      <c r="G81" s="38" t="n">
        <v>69.2867244197173</v>
      </c>
      <c r="H81" s="38" t="n">
        <v>70.1730393260306</v>
      </c>
      <c r="I81" s="38" t="n">
        <v>70.579707971547</v>
      </c>
      <c r="J81" s="38" t="n">
        <v>69.6092979105308</v>
      </c>
      <c r="K81" s="38" t="n">
        <v>68.9130325940019</v>
      </c>
      <c r="L81" s="38" t="n">
        <v>69.5897954337552</v>
      </c>
      <c r="M81" s="38" t="n">
        <v>68.5949953298369</v>
      </c>
      <c r="N81" s="38" t="n">
        <v>69.3429923740186</v>
      </c>
    </row>
    <row r="82" customFormat="false" ht="11.25" hidden="false" customHeight="false" outlineLevel="0" collapsed="false">
      <c r="A82" s="29"/>
      <c r="B82" s="22" t="s">
        <v>135</v>
      </c>
      <c r="C82" s="35" t="n">
        <v>37.1143153551155</v>
      </c>
      <c r="D82" s="35" t="n">
        <v>40.3064413063781</v>
      </c>
      <c r="E82" s="35" t="n">
        <v>42.6718761032787</v>
      </c>
      <c r="F82" s="35" t="n">
        <v>46.9743808407064</v>
      </c>
      <c r="G82" s="36" t="n">
        <v>47.242967240104</v>
      </c>
      <c r="H82" s="36" t="n">
        <v>48.3562484212046</v>
      </c>
      <c r="I82" s="36" t="n">
        <v>48.8717238699021</v>
      </c>
      <c r="J82" s="36" t="n">
        <v>48.3271831210386</v>
      </c>
      <c r="K82" s="36" t="n">
        <v>46.8581754273055</v>
      </c>
      <c r="L82" s="36" t="n">
        <v>49.6358038597282</v>
      </c>
      <c r="M82" s="36" t="n">
        <v>49.1759668613268</v>
      </c>
      <c r="N82" s="36" t="n">
        <v>51.4483465778006</v>
      </c>
    </row>
    <row r="83" customFormat="false" ht="11.25" hidden="false" customHeight="false" outlineLevel="0" collapsed="false">
      <c r="B83" s="22" t="s">
        <v>136</v>
      </c>
      <c r="C83" s="35" t="n">
        <v>45.7947606854442</v>
      </c>
      <c r="D83" s="35" t="n">
        <v>48.8212794489653</v>
      </c>
      <c r="E83" s="35" t="n">
        <v>50.2476931479547</v>
      </c>
      <c r="F83" s="35" t="n">
        <v>52.9121915540671</v>
      </c>
      <c r="G83" s="36" t="n">
        <v>54.2143650678646</v>
      </c>
      <c r="H83" s="36" t="n">
        <v>55.4881422733053</v>
      </c>
      <c r="I83" s="36" t="n">
        <v>55.6815959319382</v>
      </c>
      <c r="J83" s="36" t="n">
        <v>54.9191440866131</v>
      </c>
      <c r="K83" s="36" t="n">
        <v>53.0641644219479</v>
      </c>
      <c r="L83" s="36" t="n">
        <v>54.3734519084425</v>
      </c>
      <c r="M83" s="36" t="n">
        <v>54.3429218845564</v>
      </c>
      <c r="N83" s="36" t="n">
        <v>55.8794946550049</v>
      </c>
    </row>
    <row r="84" customFormat="false" ht="11.25" hidden="false" customHeight="false" outlineLevel="0" collapsed="false">
      <c r="B84" s="22" t="s">
        <v>137</v>
      </c>
      <c r="C84" s="35" t="n">
        <v>38.9553727250062</v>
      </c>
      <c r="D84" s="35" t="n">
        <v>41.0496068710727</v>
      </c>
      <c r="E84" s="35" t="n">
        <v>42.9675030326247</v>
      </c>
      <c r="F84" s="35" t="n">
        <v>44.0920518274995</v>
      </c>
      <c r="G84" s="36" t="n">
        <v>44.2215637109642</v>
      </c>
      <c r="H84" s="36" t="n">
        <v>44.4400422609614</v>
      </c>
      <c r="I84" s="36" t="n">
        <v>44.9483294873081</v>
      </c>
      <c r="J84" s="36" t="n">
        <v>44.3363071100297</v>
      </c>
      <c r="K84" s="36" t="n">
        <v>42.3396046027248</v>
      </c>
      <c r="L84" s="36" t="n">
        <v>45.3491189808564</v>
      </c>
      <c r="M84" s="36" t="n">
        <v>44.9453983637066</v>
      </c>
      <c r="N84" s="36" t="n">
        <v>45.7187689454727</v>
      </c>
    </row>
    <row r="85" customFormat="false" ht="11.25" hidden="false" customHeight="false" outlineLevel="0" collapsed="false">
      <c r="B85" s="22" t="s">
        <v>138</v>
      </c>
      <c r="C85" s="35" t="n">
        <v>24.7743997868869</v>
      </c>
      <c r="D85" s="35" t="n">
        <v>25.3916765818283</v>
      </c>
      <c r="E85" s="35" t="n">
        <v>27.7499833233273</v>
      </c>
      <c r="F85" s="35" t="n">
        <v>29.3581696699737</v>
      </c>
      <c r="G85" s="36" t="n">
        <v>29.194584985642</v>
      </c>
      <c r="H85" s="36" t="n">
        <v>28.5931348850059</v>
      </c>
      <c r="I85" s="36" t="n">
        <v>30.1187980433263</v>
      </c>
      <c r="J85" s="36" t="n">
        <v>29.4252873563218</v>
      </c>
      <c r="K85" s="36" t="n">
        <v>27.3669167559843</v>
      </c>
      <c r="L85" s="36" t="n">
        <v>29.6792027351422</v>
      </c>
      <c r="M85" s="36" t="n">
        <v>30.0936246098975</v>
      </c>
      <c r="N85" s="36" t="n">
        <v>32.5412441350083</v>
      </c>
    </row>
    <row r="86" customFormat="false" ht="11.25" hidden="false" customHeight="false" outlineLevel="0" collapsed="false">
      <c r="B86" s="22" t="s">
        <v>139</v>
      </c>
      <c r="C86" s="35" t="n">
        <v>49.6776864391744</v>
      </c>
      <c r="D86" s="35" t="n">
        <v>50.3740161525657</v>
      </c>
      <c r="E86" s="35" t="n">
        <v>50.6859168679032</v>
      </c>
      <c r="F86" s="35" t="n">
        <v>52.3430546777252</v>
      </c>
      <c r="G86" s="36" t="n">
        <v>52.9868376645292</v>
      </c>
      <c r="H86" s="36" t="n">
        <v>52.7229305597244</v>
      </c>
      <c r="I86" s="36" t="n">
        <v>53.6350138620626</v>
      </c>
      <c r="J86" s="36" t="n">
        <v>51.2209333121458</v>
      </c>
      <c r="K86" s="36" t="n">
        <v>49.7602799182681</v>
      </c>
      <c r="L86" s="36" t="n">
        <v>52.0116179001721</v>
      </c>
      <c r="M86" s="36" t="n">
        <v>50.8993390399827</v>
      </c>
      <c r="N86" s="36" t="n">
        <v>53.0083611126291</v>
      </c>
    </row>
    <row r="87" customFormat="false" ht="11.25" hidden="false" customHeight="false" outlineLevel="0" collapsed="false">
      <c r="B87" s="22" t="s">
        <v>140</v>
      </c>
      <c r="C87" s="35" t="n">
        <v>37.3059756178802</v>
      </c>
      <c r="D87" s="35" t="n">
        <v>39.2232804605391</v>
      </c>
      <c r="E87" s="35" t="n">
        <v>40.3958439908977</v>
      </c>
      <c r="F87" s="35" t="n">
        <v>41.7857459838466</v>
      </c>
      <c r="G87" s="36" t="n">
        <v>41.5447315032586</v>
      </c>
      <c r="H87" s="36" t="n">
        <v>43.3712258344798</v>
      </c>
      <c r="I87" s="36" t="n">
        <v>44.3432319183822</v>
      </c>
      <c r="J87" s="36" t="n">
        <v>43.5717831338591</v>
      </c>
      <c r="K87" s="36" t="n">
        <v>42.5524007730043</v>
      </c>
      <c r="L87" s="36" t="n">
        <v>44.5004040366076</v>
      </c>
      <c r="M87" s="36" t="n">
        <v>44.3474962063733</v>
      </c>
      <c r="N87" s="36" t="n">
        <v>45.0943612908165</v>
      </c>
    </row>
    <row r="88" s="29" customFormat="true" ht="11.25" hidden="false" customHeight="false" outlineLevel="0" collapsed="false">
      <c r="A88" s="1"/>
      <c r="B88" s="22" t="s">
        <v>141</v>
      </c>
      <c r="C88" s="35" t="n">
        <v>71.8329350952288</v>
      </c>
      <c r="D88" s="35" t="n">
        <v>75.6002227990935</v>
      </c>
      <c r="E88" s="35" t="n">
        <v>77.869349659908</v>
      </c>
      <c r="F88" s="35" t="n">
        <v>85.7070248291375</v>
      </c>
      <c r="G88" s="36" t="n">
        <v>86.4415274786308</v>
      </c>
      <c r="H88" s="36" t="n">
        <v>88.0978974229368</v>
      </c>
      <c r="I88" s="36" t="n">
        <v>87.9576993586361</v>
      </c>
      <c r="J88" s="36" t="n">
        <v>87.9113728424786</v>
      </c>
      <c r="K88" s="36" t="n">
        <v>83.7883230994389</v>
      </c>
      <c r="L88" s="36" t="n">
        <v>85.9993212706245</v>
      </c>
      <c r="M88" s="36" t="n">
        <v>84.5926800472255</v>
      </c>
      <c r="N88" s="36" t="n">
        <v>84.964941390569</v>
      </c>
    </row>
    <row r="89" customFormat="false" ht="11.25" hidden="false" customHeight="false" outlineLevel="0" collapsed="false">
      <c r="B89" s="22" t="s">
        <v>142</v>
      </c>
      <c r="C89" s="35" t="n">
        <v>46.359851468437</v>
      </c>
      <c r="D89" s="35" t="n">
        <v>49.2736833394769</v>
      </c>
      <c r="E89" s="35" t="n">
        <v>49.189575420255</v>
      </c>
      <c r="F89" s="35" t="n">
        <v>51.5685756351693</v>
      </c>
      <c r="G89" s="36" t="n">
        <v>54.0685020428424</v>
      </c>
      <c r="H89" s="36" t="n">
        <v>54.8124734995953</v>
      </c>
      <c r="I89" s="36" t="n">
        <v>55.0166834794754</v>
      </c>
      <c r="J89" s="36" t="n">
        <v>55.7545553652079</v>
      </c>
      <c r="K89" s="36" t="n">
        <v>54.5070091628162</v>
      </c>
      <c r="L89" s="36" t="n">
        <v>57.1473863591329</v>
      </c>
      <c r="M89" s="36" t="n">
        <v>54.5941409216258</v>
      </c>
      <c r="N89" s="36" t="n">
        <v>56.0416078700157</v>
      </c>
    </row>
    <row r="90" customFormat="false" ht="11.25" hidden="false" customHeight="false" outlineLevel="0" collapsed="false">
      <c r="B90" s="22" t="s">
        <v>143</v>
      </c>
      <c r="C90" s="35" t="n">
        <v>35.516570186304</v>
      </c>
      <c r="D90" s="35" t="n">
        <v>37.3247251084435</v>
      </c>
      <c r="E90" s="35" t="n">
        <v>38.7145510056341</v>
      </c>
      <c r="F90" s="35" t="n">
        <v>42.1343898374367</v>
      </c>
      <c r="G90" s="36" t="n">
        <v>43.6156763590392</v>
      </c>
      <c r="H90" s="36" t="n">
        <v>43.1984708505894</v>
      </c>
      <c r="I90" s="36" t="n">
        <v>43.6961830098959</v>
      </c>
      <c r="J90" s="36" t="n">
        <v>43.1957062950629</v>
      </c>
      <c r="K90" s="36" t="n">
        <v>40.8374927075906</v>
      </c>
      <c r="L90" s="36" t="n">
        <v>41.9087407794243</v>
      </c>
      <c r="M90" s="36" t="n">
        <v>41.5911412846456</v>
      </c>
      <c r="N90" s="36" t="n">
        <v>41.9510571000499</v>
      </c>
    </row>
    <row r="91" customFormat="false" ht="11.25" hidden="false" customHeight="false" outlineLevel="0" collapsed="false">
      <c r="A91" s="25" t="s">
        <v>144</v>
      </c>
      <c r="B91" s="26" t="s">
        <v>145</v>
      </c>
      <c r="C91" s="37" t="n">
        <v>55.0998396408032</v>
      </c>
      <c r="D91" s="37" t="n">
        <v>58.0144828261082</v>
      </c>
      <c r="E91" s="37" t="n">
        <v>59.8003381310952</v>
      </c>
      <c r="F91" s="37" t="n">
        <v>64.7589080179868</v>
      </c>
      <c r="G91" s="38" t="n">
        <v>65.531637522631</v>
      </c>
      <c r="H91" s="38" t="n">
        <v>66.7129345243361</v>
      </c>
      <c r="I91" s="38" t="n">
        <v>67.0566493211197</v>
      </c>
      <c r="J91" s="38" t="n">
        <v>66.6683405099364</v>
      </c>
      <c r="K91" s="38" t="n">
        <v>63.9971415918515</v>
      </c>
      <c r="L91" s="38" t="n">
        <v>66.2628988407467</v>
      </c>
      <c r="M91" s="38" t="n">
        <v>65.4799415217284</v>
      </c>
      <c r="N91" s="38" t="n">
        <v>66.6188664731735</v>
      </c>
    </row>
    <row r="92" customFormat="false" ht="11.25" hidden="false" customHeight="false" outlineLevel="0" collapsed="false">
      <c r="A92" s="29"/>
      <c r="B92" s="22" t="s">
        <v>146</v>
      </c>
      <c r="C92" s="35" t="n">
        <v>39.1139068817748</v>
      </c>
      <c r="D92" s="35" t="n">
        <v>39.7528617270942</v>
      </c>
      <c r="E92" s="35" t="n">
        <v>41.0755953924219</v>
      </c>
      <c r="F92" s="35" t="n">
        <v>41.4693938656736</v>
      </c>
      <c r="G92" s="36" t="n">
        <v>41.2059351668084</v>
      </c>
      <c r="H92" s="36" t="n">
        <v>41.0242711036483</v>
      </c>
      <c r="I92" s="36" t="n">
        <v>40.334708672348</v>
      </c>
      <c r="J92" s="36" t="n">
        <v>40.252996525202</v>
      </c>
      <c r="K92" s="36" t="n">
        <v>40.3652280694805</v>
      </c>
      <c r="L92" s="36" t="n">
        <v>40.7235266896038</v>
      </c>
      <c r="M92" s="36" t="n">
        <v>40.9215533821664</v>
      </c>
      <c r="N92" s="36" t="n">
        <v>41.3151003782368</v>
      </c>
    </row>
    <row r="93" customFormat="false" ht="11.25" hidden="false" customHeight="false" outlineLevel="0" collapsed="false">
      <c r="B93" s="22" t="s">
        <v>147</v>
      </c>
      <c r="C93" s="35" t="n">
        <v>28.2632102037436</v>
      </c>
      <c r="D93" s="35" t="n">
        <v>30.9753338798551</v>
      </c>
      <c r="E93" s="35" t="n">
        <v>32.2293726782818</v>
      </c>
      <c r="F93" s="35" t="n">
        <v>34.3461030383091</v>
      </c>
      <c r="G93" s="36" t="n">
        <v>33.5540134535109</v>
      </c>
      <c r="H93" s="36" t="n">
        <v>35.35502561764</v>
      </c>
      <c r="I93" s="36" t="n">
        <v>35.9317242878887</v>
      </c>
      <c r="J93" s="36" t="n">
        <v>35.2872960212055</v>
      </c>
      <c r="K93" s="36" t="n">
        <v>35.8877874813962</v>
      </c>
      <c r="L93" s="36" t="n">
        <v>37.2332808248604</v>
      </c>
      <c r="M93" s="36" t="n">
        <v>37.7457404980341</v>
      </c>
      <c r="N93" s="36" t="n">
        <v>37.498151707822</v>
      </c>
    </row>
    <row r="94" customFormat="false" ht="11.25" hidden="false" customHeight="false" outlineLevel="0" collapsed="false">
      <c r="B94" s="22" t="s">
        <v>148</v>
      </c>
      <c r="C94" s="35" t="n">
        <v>72.4239241046515</v>
      </c>
      <c r="D94" s="35" t="n">
        <v>75.0244600294343</v>
      </c>
      <c r="E94" s="35" t="n">
        <v>75.1353465489203</v>
      </c>
      <c r="F94" s="35" t="n">
        <v>81.5348712335557</v>
      </c>
      <c r="G94" s="36" t="n">
        <v>83.8626645078258</v>
      </c>
      <c r="H94" s="36" t="n">
        <v>82.7790404303676</v>
      </c>
      <c r="I94" s="36" t="n">
        <v>83.0830620602751</v>
      </c>
      <c r="J94" s="36" t="n">
        <v>79.7354787077208</v>
      </c>
      <c r="K94" s="36" t="n">
        <v>78.1465088206019</v>
      </c>
      <c r="L94" s="36" t="n">
        <v>79.7033098953867</v>
      </c>
      <c r="M94" s="36" t="n">
        <v>76.9380137651298</v>
      </c>
      <c r="N94" s="36" t="n">
        <v>79.2281448966731</v>
      </c>
    </row>
    <row r="95" customFormat="false" ht="11.25" hidden="false" customHeight="false" outlineLevel="0" collapsed="false">
      <c r="B95" s="22" t="s">
        <v>149</v>
      </c>
      <c r="C95" s="35" t="n">
        <v>61.7488795293927</v>
      </c>
      <c r="D95" s="35" t="n">
        <v>64.4960946342577</v>
      </c>
      <c r="E95" s="35" t="n">
        <v>66.7522962460316</v>
      </c>
      <c r="F95" s="35" t="n">
        <v>70.7476117821984</v>
      </c>
      <c r="G95" s="36" t="n">
        <v>72.4099137490199</v>
      </c>
      <c r="H95" s="36" t="n">
        <v>72.506843957763</v>
      </c>
      <c r="I95" s="36" t="n">
        <v>71.4039934327595</v>
      </c>
      <c r="J95" s="36" t="n">
        <v>69.3227563343595</v>
      </c>
      <c r="K95" s="36" t="n">
        <v>69.1788052555671</v>
      </c>
      <c r="L95" s="36" t="n">
        <v>70.0038386950431</v>
      </c>
      <c r="M95" s="36" t="n">
        <v>68.2961395664498</v>
      </c>
      <c r="N95" s="36" t="n">
        <v>69.5284461816837</v>
      </c>
    </row>
    <row r="96" s="29" customFormat="true" ht="11.25" hidden="false" customHeight="false" outlineLevel="0" collapsed="false">
      <c r="A96" s="1"/>
      <c r="B96" s="22" t="s">
        <v>150</v>
      </c>
      <c r="C96" s="35" t="n">
        <v>31.4240585252307</v>
      </c>
      <c r="D96" s="35" t="n">
        <v>33.0008061265619</v>
      </c>
      <c r="E96" s="35" t="n">
        <v>34.327919761635</v>
      </c>
      <c r="F96" s="35" t="n">
        <v>37.26760326407</v>
      </c>
      <c r="G96" s="36" t="n">
        <v>37.7872340425532</v>
      </c>
      <c r="H96" s="36" t="n">
        <v>38.8551604509974</v>
      </c>
      <c r="I96" s="36" t="n">
        <v>38.2888830208608</v>
      </c>
      <c r="J96" s="36" t="n">
        <v>36.3110117089857</v>
      </c>
      <c r="K96" s="36" t="n">
        <v>36.6040544682342</v>
      </c>
      <c r="L96" s="36" t="n">
        <v>36.61872408012</v>
      </c>
      <c r="M96" s="36" t="n">
        <v>35.9858532272325</v>
      </c>
      <c r="N96" s="36" t="n">
        <v>37.2731297034086</v>
      </c>
    </row>
    <row r="97" s="29" customFormat="true" ht="11.25" hidden="false" customHeight="false" outlineLevel="0" collapsed="false">
      <c r="A97" s="1"/>
      <c r="B97" s="22" t="s">
        <v>151</v>
      </c>
      <c r="C97" s="35" t="n">
        <v>43.3282287937421</v>
      </c>
      <c r="D97" s="35" t="n">
        <v>45.3282719800462</v>
      </c>
      <c r="E97" s="35" t="n">
        <v>46.4224760404359</v>
      </c>
      <c r="F97" s="35" t="n">
        <v>48.5265876432024</v>
      </c>
      <c r="G97" s="36" t="n">
        <v>49.0384615384615</v>
      </c>
      <c r="H97" s="36" t="n">
        <v>49.6487372068877</v>
      </c>
      <c r="I97" s="36" t="n">
        <v>50.1812631177256</v>
      </c>
      <c r="J97" s="36" t="n">
        <v>48.1282688374264</v>
      </c>
      <c r="K97" s="36" t="n">
        <v>47.2012270108193</v>
      </c>
      <c r="L97" s="36" t="n">
        <v>48.2848385606919</v>
      </c>
      <c r="M97" s="36" t="n">
        <v>47.5300778485492</v>
      </c>
      <c r="N97" s="36" t="n">
        <v>48.7359470410318</v>
      </c>
    </row>
    <row r="98" customFormat="false" ht="11.25" hidden="false" customHeight="false" outlineLevel="0" collapsed="false">
      <c r="B98" s="22" t="s">
        <v>152</v>
      </c>
      <c r="C98" s="35" t="n">
        <v>40.3120800824991</v>
      </c>
      <c r="D98" s="35" t="n">
        <v>42.0079012379996</v>
      </c>
      <c r="E98" s="35" t="n">
        <v>42.17056424912</v>
      </c>
      <c r="F98" s="35" t="n">
        <v>43.3869839048286</v>
      </c>
      <c r="G98" s="36" t="n">
        <v>42.7360966758856</v>
      </c>
      <c r="H98" s="36" t="n">
        <v>42.8146538673886</v>
      </c>
      <c r="I98" s="36" t="n">
        <v>44.007052642942</v>
      </c>
      <c r="J98" s="36" t="n">
        <v>42.8760732632649</v>
      </c>
      <c r="K98" s="36" t="n">
        <v>42.8694646822411</v>
      </c>
      <c r="L98" s="36" t="n">
        <v>44.0777492845728</v>
      </c>
      <c r="M98" s="36" t="n">
        <v>43.6607260477633</v>
      </c>
      <c r="N98" s="36" t="n">
        <v>44.8648132225088</v>
      </c>
    </row>
    <row r="99" customFormat="false" ht="11.25" hidden="false" customHeight="false" outlineLevel="0" collapsed="false">
      <c r="B99" s="22" t="s">
        <v>153</v>
      </c>
      <c r="C99" s="35" t="n">
        <v>73.2025716286891</v>
      </c>
      <c r="D99" s="35" t="n">
        <v>76.2122330265671</v>
      </c>
      <c r="E99" s="35" t="n">
        <v>77.949077949078</v>
      </c>
      <c r="F99" s="35" t="n">
        <v>84.9289353714133</v>
      </c>
      <c r="G99" s="36" t="n">
        <v>85.5242994016764</v>
      </c>
      <c r="H99" s="36" t="n">
        <v>86.7098005939754</v>
      </c>
      <c r="I99" s="36" t="n">
        <v>86.2433303396904</v>
      </c>
      <c r="J99" s="36" t="n">
        <v>82.9558622142631</v>
      </c>
      <c r="K99" s="36" t="n">
        <v>82.0077301290984</v>
      </c>
      <c r="L99" s="36" t="n">
        <v>83.1823552579756</v>
      </c>
      <c r="M99" s="36" t="n">
        <v>80.7384195828034</v>
      </c>
      <c r="N99" s="36" t="n">
        <v>81.7622440009971</v>
      </c>
    </row>
    <row r="100" customFormat="false" ht="11.25" hidden="false" customHeight="false" outlineLevel="0" collapsed="false">
      <c r="A100" s="29"/>
      <c r="B100" s="22" t="s">
        <v>154</v>
      </c>
      <c r="C100" s="35" t="n">
        <v>32.4825679090753</v>
      </c>
      <c r="D100" s="35" t="n">
        <v>33.0167013918936</v>
      </c>
      <c r="E100" s="35" t="n">
        <v>35.8408559010364</v>
      </c>
      <c r="F100" s="35" t="n">
        <v>38.3369330453564</v>
      </c>
      <c r="G100" s="36" t="n">
        <v>38.7657956919284</v>
      </c>
      <c r="H100" s="36" t="n">
        <v>40.1198021870864</v>
      </c>
      <c r="I100" s="36" t="n">
        <v>39.9645704162976</v>
      </c>
      <c r="J100" s="36" t="n">
        <v>38.0241776374789</v>
      </c>
      <c r="K100" s="36" t="n">
        <v>37.1906841339156</v>
      </c>
      <c r="L100" s="36" t="n">
        <v>38.8703084355258</v>
      </c>
      <c r="M100" s="36" t="n">
        <v>37.68148906327</v>
      </c>
      <c r="N100" s="36" t="n">
        <v>39.0658174097665</v>
      </c>
    </row>
    <row r="101" customFormat="false" ht="11.25" hidden="false" customHeight="false" outlineLevel="0" collapsed="false">
      <c r="A101" s="29"/>
      <c r="B101" s="22" t="s">
        <v>155</v>
      </c>
      <c r="C101" s="35" t="n">
        <v>69.5512606165987</v>
      </c>
      <c r="D101" s="35" t="n">
        <v>70.727047229578</v>
      </c>
      <c r="E101" s="35" t="n">
        <v>70.9267594968659</v>
      </c>
      <c r="F101" s="35" t="n">
        <v>78.7868519146052</v>
      </c>
      <c r="G101" s="36" t="n">
        <v>80.2411480003397</v>
      </c>
      <c r="H101" s="36" t="n">
        <v>79.2340425531915</v>
      </c>
      <c r="I101" s="36" t="n">
        <v>79.4165316045381</v>
      </c>
      <c r="J101" s="36" t="n">
        <v>77.9132503504822</v>
      </c>
      <c r="K101" s="36" t="n">
        <v>76.9263790512986</v>
      </c>
      <c r="L101" s="36" t="n">
        <v>77.972027972028</v>
      </c>
      <c r="M101" s="36" t="n">
        <v>79.465541490858</v>
      </c>
      <c r="N101" s="36" t="n">
        <v>79.1109935176611</v>
      </c>
    </row>
    <row r="102" customFormat="false" ht="11.25" hidden="false" customHeight="false" outlineLevel="0" collapsed="false">
      <c r="A102" s="29"/>
      <c r="B102" s="22" t="s">
        <v>156</v>
      </c>
      <c r="C102" s="35" t="n">
        <v>39.515789772217</v>
      </c>
      <c r="D102" s="35" t="n">
        <v>40.3374363528156</v>
      </c>
      <c r="E102" s="35" t="n">
        <v>41.1104047467684</v>
      </c>
      <c r="F102" s="35" t="n">
        <v>42.872855772156</v>
      </c>
      <c r="G102" s="36" t="n">
        <v>43.5514018691589</v>
      </c>
      <c r="H102" s="36" t="n">
        <v>43.0450378636907</v>
      </c>
      <c r="I102" s="36" t="n">
        <v>42.9423271818803</v>
      </c>
      <c r="J102" s="36" t="n">
        <v>42.5451182204093</v>
      </c>
      <c r="K102" s="36" t="n">
        <v>43.5882746109042</v>
      </c>
      <c r="L102" s="36" t="n">
        <v>44.361935530535</v>
      </c>
      <c r="M102" s="36" t="n">
        <v>46.5184318314804</v>
      </c>
      <c r="N102" s="36" t="n">
        <v>47.3323339313362</v>
      </c>
    </row>
    <row r="103" customFormat="false" ht="11.25" hidden="false" customHeight="false" outlineLevel="0" collapsed="false">
      <c r="A103" s="25" t="s">
        <v>157</v>
      </c>
      <c r="B103" s="26" t="s">
        <v>158</v>
      </c>
      <c r="C103" s="37" t="n">
        <v>52.6125471398158</v>
      </c>
      <c r="D103" s="37" t="n">
        <v>54.7435974769571</v>
      </c>
      <c r="E103" s="37" t="n">
        <v>56.2062694800431</v>
      </c>
      <c r="F103" s="37" t="n">
        <v>59.8007434944238</v>
      </c>
      <c r="G103" s="38" t="n">
        <v>60.6779084038306</v>
      </c>
      <c r="H103" s="38" t="n">
        <v>61.0362129374184</v>
      </c>
      <c r="I103" s="38" t="n">
        <v>60.8529025213211</v>
      </c>
      <c r="J103" s="38" t="n">
        <v>59.0702163719135</v>
      </c>
      <c r="K103" s="38" t="n">
        <v>58.8046272493573</v>
      </c>
      <c r="L103" s="38" t="n">
        <v>59.8589971586212</v>
      </c>
      <c r="M103" s="38" t="n">
        <v>58.975535762903</v>
      </c>
      <c r="N103" s="38" t="n">
        <v>60.1104107121883</v>
      </c>
    </row>
    <row r="104" customFormat="false" ht="11.25" hidden="false" customHeight="false" outlineLevel="0" collapsed="false">
      <c r="B104" s="22" t="s">
        <v>159</v>
      </c>
      <c r="C104" s="35" t="n">
        <v>47.6247364495517</v>
      </c>
      <c r="D104" s="35" t="n">
        <v>49.8438334439176</v>
      </c>
      <c r="E104" s="35" t="n">
        <v>52.8362045125502</v>
      </c>
      <c r="F104" s="35" t="n">
        <v>57.5437904630451</v>
      </c>
      <c r="G104" s="36" t="n">
        <v>58.5288164836259</v>
      </c>
      <c r="H104" s="36" t="n">
        <v>57.6478859094105</v>
      </c>
      <c r="I104" s="36" t="n">
        <v>56.7407007358401</v>
      </c>
      <c r="J104" s="36" t="n">
        <v>56.4251601828719</v>
      </c>
      <c r="K104" s="36" t="n">
        <v>56.3655700024015</v>
      </c>
      <c r="L104" s="36" t="n">
        <v>58.1286265244432</v>
      </c>
      <c r="M104" s="36" t="n">
        <v>57.6987234640305</v>
      </c>
      <c r="N104" s="36" t="n">
        <v>58.8422955584701</v>
      </c>
    </row>
    <row r="105" customFormat="false" ht="11.25" hidden="false" customHeight="false" outlineLevel="0" collapsed="false">
      <c r="B105" s="22" t="s">
        <v>160</v>
      </c>
      <c r="C105" s="35" t="n">
        <v>48.9485433949784</v>
      </c>
      <c r="D105" s="35" t="n">
        <v>52.3884773024777</v>
      </c>
      <c r="E105" s="35" t="n">
        <v>55.3720965876632</v>
      </c>
      <c r="F105" s="35" t="n">
        <v>59.6834500014056</v>
      </c>
      <c r="G105" s="36" t="n">
        <v>59.4688058051532</v>
      </c>
      <c r="H105" s="36" t="n">
        <v>58.9334893477361</v>
      </c>
      <c r="I105" s="36" t="n">
        <v>58.1463863299944</v>
      </c>
      <c r="J105" s="36" t="n">
        <v>57.3385177877082</v>
      </c>
      <c r="K105" s="36" t="n">
        <v>56.9460726846424</v>
      </c>
      <c r="L105" s="36" t="n">
        <v>57.7839613984192</v>
      </c>
      <c r="M105" s="36" t="n">
        <v>56.1329006982969</v>
      </c>
      <c r="N105" s="36" t="n">
        <v>57.0555580765682</v>
      </c>
    </row>
    <row r="106" s="29" customFormat="true" ht="11.25" hidden="false" customHeight="false" outlineLevel="0" collapsed="false">
      <c r="A106" s="1"/>
      <c r="B106" s="22" t="s">
        <v>161</v>
      </c>
      <c r="C106" s="35" t="n">
        <v>47.8791141767872</v>
      </c>
      <c r="D106" s="35" t="n">
        <v>50.5383824150212</v>
      </c>
      <c r="E106" s="35" t="n">
        <v>52.2588812406045</v>
      </c>
      <c r="F106" s="35" t="n">
        <v>54.201398490894</v>
      </c>
      <c r="G106" s="36" t="n">
        <v>55.216788754702</v>
      </c>
      <c r="H106" s="36" t="n">
        <v>54.6771477817298</v>
      </c>
      <c r="I106" s="36" t="n">
        <v>56.2730164464112</v>
      </c>
      <c r="J106" s="36" t="n">
        <v>55.0453153890455</v>
      </c>
      <c r="K106" s="36" t="n">
        <v>56.2130177514793</v>
      </c>
      <c r="L106" s="36" t="n">
        <v>57.130464417387</v>
      </c>
      <c r="M106" s="36" t="n">
        <v>57.3890186915888</v>
      </c>
      <c r="N106" s="36" t="n">
        <v>58.4279595466361</v>
      </c>
    </row>
    <row r="107" customFormat="false" ht="11.25" hidden="false" customHeight="false" outlineLevel="0" collapsed="false">
      <c r="B107" s="22" t="s">
        <v>162</v>
      </c>
      <c r="C107" s="35" t="n">
        <v>63.4667165913208</v>
      </c>
      <c r="D107" s="35" t="n">
        <v>66.2146413815023</v>
      </c>
      <c r="E107" s="35" t="n">
        <v>68.4530560980873</v>
      </c>
      <c r="F107" s="35" t="n">
        <v>72.9361266791211</v>
      </c>
      <c r="G107" s="36" t="n">
        <v>72.7457642272788</v>
      </c>
      <c r="H107" s="36" t="n">
        <v>72.8536795270586</v>
      </c>
      <c r="I107" s="36" t="n">
        <v>72.2326347475436</v>
      </c>
      <c r="J107" s="36" t="n">
        <v>71.4923936950147</v>
      </c>
      <c r="K107" s="36" t="n">
        <v>70.2337470500326</v>
      </c>
      <c r="L107" s="36" t="n">
        <v>70.1805390004942</v>
      </c>
      <c r="M107" s="36" t="n">
        <v>68.8379065219174</v>
      </c>
      <c r="N107" s="36" t="n">
        <v>69.9774532834394</v>
      </c>
    </row>
    <row r="108" customFormat="false" ht="11.25" hidden="false" customHeight="false" outlineLevel="0" collapsed="false">
      <c r="B108" s="22" t="s">
        <v>163</v>
      </c>
      <c r="C108" s="35" t="n">
        <v>39.178258799733</v>
      </c>
      <c r="D108" s="35" t="n">
        <v>40.6271326954522</v>
      </c>
      <c r="E108" s="35" t="n">
        <v>43.0907415937356</v>
      </c>
      <c r="F108" s="35" t="n">
        <v>46.0180685864057</v>
      </c>
      <c r="G108" s="36" t="n">
        <v>46.8898066146449</v>
      </c>
      <c r="H108" s="36" t="n">
        <v>46.7731267126524</v>
      </c>
      <c r="I108" s="36" t="n">
        <v>45.9311629684477</v>
      </c>
      <c r="J108" s="36" t="n">
        <v>44.7302140850528</v>
      </c>
      <c r="K108" s="36" t="n">
        <v>44.2035029190993</v>
      </c>
      <c r="L108" s="36" t="n">
        <v>44.8205064393704</v>
      </c>
      <c r="M108" s="36" t="n">
        <v>43.518963641424</v>
      </c>
      <c r="N108" s="36" t="n">
        <v>45.1118161616421</v>
      </c>
    </row>
    <row r="109" customFormat="false" ht="11.25" hidden="false" customHeight="false" outlineLevel="0" collapsed="false">
      <c r="A109" s="25" t="s">
        <v>164</v>
      </c>
      <c r="B109" s="26" t="s">
        <v>165</v>
      </c>
      <c r="C109" s="37" t="n">
        <v>52.0977840209152</v>
      </c>
      <c r="D109" s="37" t="n">
        <v>54.6418135187747</v>
      </c>
      <c r="E109" s="37" t="n">
        <v>57.0197895726704</v>
      </c>
      <c r="F109" s="37" t="n">
        <v>60.7247639360349</v>
      </c>
      <c r="G109" s="38" t="n">
        <v>61.1100476540697</v>
      </c>
      <c r="H109" s="38" t="n">
        <v>60.8439885757667</v>
      </c>
      <c r="I109" s="38" t="n">
        <v>60.5780100594721</v>
      </c>
      <c r="J109" s="38" t="n">
        <v>59.713336309081</v>
      </c>
      <c r="K109" s="38" t="n">
        <v>59.3620736049662</v>
      </c>
      <c r="L109" s="38" t="n">
        <v>59.9909341035831</v>
      </c>
      <c r="M109" s="38" t="n">
        <v>59.0768523014798</v>
      </c>
      <c r="N109" s="38" t="n">
        <v>60.2625028773775</v>
      </c>
    </row>
    <row r="110" customFormat="false" ht="11.25" hidden="false" customHeight="false" outlineLevel="0" collapsed="false">
      <c r="A110" s="29"/>
      <c r="B110" s="30" t="s">
        <v>166</v>
      </c>
      <c r="C110" s="37" t="n">
        <v>53.5011026918145</v>
      </c>
      <c r="D110" s="37" t="n">
        <v>56.0566572249306</v>
      </c>
      <c r="E110" s="37" t="n">
        <v>57.8815018755616</v>
      </c>
      <c r="F110" s="37" t="n">
        <v>62.0614320425806</v>
      </c>
      <c r="G110" s="38" t="n">
        <v>62.7717914668883</v>
      </c>
      <c r="H110" s="38" t="n">
        <v>63.3111295476924</v>
      </c>
      <c r="I110" s="38" t="n">
        <v>63.3272849065659</v>
      </c>
      <c r="J110" s="38" t="n">
        <v>62.3531954826125</v>
      </c>
      <c r="K110" s="38" t="n">
        <v>61.0842089155058</v>
      </c>
      <c r="L110" s="38" t="n">
        <v>62.5413602220515</v>
      </c>
      <c r="M110" s="38" t="n">
        <v>61.6990922519474</v>
      </c>
      <c r="N110" s="38" t="n">
        <v>62.8538720545852</v>
      </c>
    </row>
    <row r="111" customFormat="false" ht="11.25" hidden="false" customHeight="false" outlineLevel="0" collapsed="false">
      <c r="A111" s="29"/>
      <c r="B111" s="30" t="s">
        <v>167</v>
      </c>
      <c r="C111" s="37" t="n">
        <v>55.2616125842439</v>
      </c>
      <c r="D111" s="37" t="n">
        <v>58.0524183266928</v>
      </c>
      <c r="E111" s="37" t="n">
        <v>60.1680639944609</v>
      </c>
      <c r="F111" s="37" t="n">
        <v>65.0573979161506</v>
      </c>
      <c r="G111" s="38" t="n">
        <v>65.9316263660775</v>
      </c>
      <c r="H111" s="38" t="n">
        <v>66.5987879759379</v>
      </c>
      <c r="I111" s="38" t="n">
        <v>66.8546791368418</v>
      </c>
      <c r="J111" s="38" t="n">
        <v>65.7142806068199</v>
      </c>
      <c r="K111" s="38" t="n">
        <v>64.8080061798568</v>
      </c>
      <c r="L111" s="38" t="n">
        <v>65.6120502801214</v>
      </c>
      <c r="M111" s="38" t="n">
        <v>64.5384021303748</v>
      </c>
      <c r="N111" s="38" t="n">
        <v>65.3904367898318</v>
      </c>
    </row>
    <row r="112" customFormat="false" ht="11.25" hidden="false" customHeight="false" outlineLevel="0" collapsed="false">
      <c r="A112" s="29"/>
      <c r="B112" s="22" t="s">
        <v>168</v>
      </c>
      <c r="C112" s="35" t="n">
        <v>51.823504192408</v>
      </c>
      <c r="D112" s="35" t="n">
        <v>53.5010767025755</v>
      </c>
      <c r="E112" s="35" t="n">
        <v>55.3246188365387</v>
      </c>
      <c r="F112" s="35" t="n">
        <v>59.6504870992712</v>
      </c>
      <c r="G112" s="36" t="n">
        <v>60.9718820910605</v>
      </c>
      <c r="H112" s="36" t="n">
        <v>62.3959026183153</v>
      </c>
      <c r="I112" s="36" t="n">
        <v>62.768568274503</v>
      </c>
      <c r="J112" s="36" t="n">
        <v>62.3703907792625</v>
      </c>
      <c r="K112" s="36" t="n">
        <v>61.7312283688993</v>
      </c>
      <c r="L112" s="36" t="n">
        <v>62.6080734601395</v>
      </c>
      <c r="M112" s="36" t="n">
        <v>61.0701048207024</v>
      </c>
      <c r="N112" s="36" t="n">
        <v>61.6398124137097</v>
      </c>
    </row>
    <row r="113" customFormat="false" ht="11.25" hidden="false" customHeight="false" outlineLevel="0" collapsed="false">
      <c r="B113" s="22" t="s">
        <v>169</v>
      </c>
      <c r="C113" s="35" t="n">
        <v>23.8930606931369</v>
      </c>
      <c r="D113" s="35" t="n">
        <v>24.13884472708</v>
      </c>
      <c r="E113" s="35" t="n">
        <v>26.5650112237172</v>
      </c>
      <c r="F113" s="35" t="n">
        <v>29.5921087709944</v>
      </c>
      <c r="G113" s="36" t="n">
        <v>29.19825346227</v>
      </c>
      <c r="H113" s="36" t="n">
        <v>29.1966863649856</v>
      </c>
      <c r="I113" s="36" t="n">
        <v>29.7763369384586</v>
      </c>
      <c r="J113" s="36" t="n">
        <v>29.1797998706179</v>
      </c>
      <c r="K113" s="36" t="n">
        <v>29.624459025548</v>
      </c>
      <c r="L113" s="36" t="n">
        <v>29.8099897599272</v>
      </c>
      <c r="M113" s="36" t="n">
        <v>30.8737443087374</v>
      </c>
      <c r="N113" s="36" t="n">
        <v>31.3039407858167</v>
      </c>
    </row>
    <row r="114" s="29" customFormat="true" ht="11.25" hidden="false" customHeight="false" outlineLevel="0" collapsed="false">
      <c r="A114" s="1"/>
      <c r="B114" s="22" t="s">
        <v>170</v>
      </c>
      <c r="C114" s="35" t="n">
        <v>24.2031901554253</v>
      </c>
      <c r="D114" s="35" t="n">
        <v>25.0083500334001</v>
      </c>
      <c r="E114" s="35" t="n">
        <v>26.1432466748538</v>
      </c>
      <c r="F114" s="35" t="n">
        <v>26.1378440414401</v>
      </c>
      <c r="G114" s="36" t="n">
        <v>27.3199274765123</v>
      </c>
      <c r="H114" s="36" t="n">
        <v>28.4272324647235</v>
      </c>
      <c r="I114" s="36" t="n">
        <v>28.6722085851606</v>
      </c>
      <c r="J114" s="36" t="n">
        <v>27.7703274257773</v>
      </c>
      <c r="K114" s="36" t="n">
        <v>27.8077529675438</v>
      </c>
      <c r="L114" s="36" t="n">
        <v>28.0544314679303</v>
      </c>
      <c r="M114" s="36" t="n">
        <v>27.9551702262635</v>
      </c>
      <c r="N114" s="36" t="n">
        <v>28.2242592197826</v>
      </c>
    </row>
    <row r="115" customFormat="false" ht="11.25" hidden="false" customHeight="false" outlineLevel="0" collapsed="false">
      <c r="B115" s="22" t="s">
        <v>171</v>
      </c>
      <c r="C115" s="35" t="n">
        <v>32.0748985723437</v>
      </c>
      <c r="D115" s="35" t="n">
        <v>32.9014077686065</v>
      </c>
      <c r="E115" s="35" t="n">
        <v>34.3243675586736</v>
      </c>
      <c r="F115" s="35" t="n">
        <v>37.1567912138551</v>
      </c>
      <c r="G115" s="36" t="n">
        <v>36.6790274782393</v>
      </c>
      <c r="H115" s="36" t="n">
        <v>37.1473821209603</v>
      </c>
      <c r="I115" s="36" t="n">
        <v>36.717575373902</v>
      </c>
      <c r="J115" s="36" t="n">
        <v>36.2616015540686</v>
      </c>
      <c r="K115" s="36" t="n">
        <v>36.3963409199556</v>
      </c>
      <c r="L115" s="36" t="n">
        <v>36.6537797153903</v>
      </c>
      <c r="M115" s="36" t="n">
        <v>36.7338423665874</v>
      </c>
      <c r="N115" s="36" t="n">
        <v>37.484987397872</v>
      </c>
    </row>
    <row r="116" customFormat="false" ht="11.25" hidden="false" customHeight="false" outlineLevel="0" collapsed="false">
      <c r="B116" s="22" t="s">
        <v>172</v>
      </c>
      <c r="C116" s="35" t="n">
        <v>40.1993644713359</v>
      </c>
      <c r="D116" s="35" t="n">
        <v>41.8405466173241</v>
      </c>
      <c r="E116" s="35" t="n">
        <v>43.4239642442434</v>
      </c>
      <c r="F116" s="35" t="n">
        <v>48.0537886028806</v>
      </c>
      <c r="G116" s="36" t="n">
        <v>48.1221306488191</v>
      </c>
      <c r="H116" s="36" t="n">
        <v>48.942847888488</v>
      </c>
      <c r="I116" s="36" t="n">
        <v>49.300616539489</v>
      </c>
      <c r="J116" s="36" t="n">
        <v>48.0983830562514</v>
      </c>
      <c r="K116" s="36" t="n">
        <v>48.0689464466771</v>
      </c>
      <c r="L116" s="36" t="n">
        <v>48.4635359051689</v>
      </c>
      <c r="M116" s="36" t="n">
        <v>47.4526825940173</v>
      </c>
      <c r="N116" s="36" t="n">
        <v>47.8268125789762</v>
      </c>
    </row>
    <row r="117" customFormat="false" ht="11.25" hidden="false" customHeight="false" outlineLevel="0" collapsed="false">
      <c r="B117" s="22" t="s">
        <v>173</v>
      </c>
      <c r="C117" s="35" t="n">
        <v>26.5606824350523</v>
      </c>
      <c r="D117" s="35" t="n">
        <v>28.1947211704115</v>
      </c>
      <c r="E117" s="35" t="n">
        <v>29.414444314292</v>
      </c>
      <c r="F117" s="35" t="n">
        <v>31.3058741084703</v>
      </c>
      <c r="G117" s="36" t="n">
        <v>31.211802871433</v>
      </c>
      <c r="H117" s="36" t="n">
        <v>32.0725444040231</v>
      </c>
      <c r="I117" s="36" t="n">
        <v>32.0381639042108</v>
      </c>
      <c r="J117" s="36" t="n">
        <v>29.9264205775057</v>
      </c>
      <c r="K117" s="36" t="n">
        <v>29.1657940663176</v>
      </c>
      <c r="L117" s="36" t="n">
        <v>29.7042397994073</v>
      </c>
      <c r="M117" s="36" t="n">
        <v>29.4657422512235</v>
      </c>
      <c r="N117" s="36" t="n">
        <v>30.007423904974</v>
      </c>
    </row>
    <row r="118" customFormat="false" ht="11.25" hidden="false" customHeight="false" outlineLevel="0" collapsed="false">
      <c r="B118" s="22" t="s">
        <v>174</v>
      </c>
      <c r="C118" s="35" t="n">
        <v>38.2029926841618</v>
      </c>
      <c r="D118" s="35" t="n">
        <v>41.0323962214975</v>
      </c>
      <c r="E118" s="35" t="n">
        <v>44.5651787933667</v>
      </c>
      <c r="F118" s="35" t="n">
        <v>45.6403269754768</v>
      </c>
      <c r="G118" s="36" t="n">
        <v>46.0625419699087</v>
      </c>
      <c r="H118" s="36" t="n">
        <v>46.1882750018343</v>
      </c>
      <c r="I118" s="36" t="n">
        <v>46.7393723569998</v>
      </c>
      <c r="J118" s="36" t="n">
        <v>46.4302511522905</v>
      </c>
      <c r="K118" s="36" t="n">
        <v>46.2281992015129</v>
      </c>
      <c r="L118" s="36" t="n">
        <v>47.0702555631134</v>
      </c>
      <c r="M118" s="36" t="n">
        <v>47.2170044488384</v>
      </c>
      <c r="N118" s="36" t="n">
        <v>48.5982809864246</v>
      </c>
    </row>
    <row r="119" customFormat="false" ht="11.25" hidden="false" customHeight="false" outlineLevel="0" collapsed="false">
      <c r="B119" s="22" t="s">
        <v>175</v>
      </c>
      <c r="C119" s="35" t="n">
        <v>37.1137347712664</v>
      </c>
      <c r="D119" s="35" t="n">
        <v>39.3542189581978</v>
      </c>
      <c r="E119" s="35" t="n">
        <v>40.9021034811543</v>
      </c>
      <c r="F119" s="35" t="n">
        <v>43.3819927500735</v>
      </c>
      <c r="G119" s="36" t="n">
        <v>45.2768794269955</v>
      </c>
      <c r="H119" s="36" t="n">
        <v>46.6755265595425</v>
      </c>
      <c r="I119" s="36" t="n">
        <v>48.3002803872209</v>
      </c>
      <c r="J119" s="36" t="n">
        <v>46.4787561320363</v>
      </c>
      <c r="K119" s="36" t="n">
        <v>44.9857036958594</v>
      </c>
      <c r="L119" s="36" t="n">
        <v>47.9709581226501</v>
      </c>
      <c r="M119" s="36" t="n">
        <v>48.9345257811637</v>
      </c>
      <c r="N119" s="36" t="n">
        <v>51.6739939127494</v>
      </c>
    </row>
    <row r="120" customFormat="false" ht="11.25" hidden="false" customHeight="false" outlineLevel="0" collapsed="false">
      <c r="A120" s="29"/>
      <c r="B120" s="22" t="s">
        <v>176</v>
      </c>
      <c r="C120" s="35" t="n">
        <v>29.8241097492331</v>
      </c>
      <c r="D120" s="35" t="n">
        <v>31.3679157883723</v>
      </c>
      <c r="E120" s="35" t="n">
        <v>33.9815360439992</v>
      </c>
      <c r="F120" s="35" t="n">
        <v>35.5409836065574</v>
      </c>
      <c r="G120" s="36" t="n">
        <v>36.0115061153686</v>
      </c>
      <c r="H120" s="36" t="n">
        <v>36.590224898176</v>
      </c>
      <c r="I120" s="36" t="n">
        <v>36.1707580704472</v>
      </c>
      <c r="J120" s="36" t="n">
        <v>35.6790012574097</v>
      </c>
      <c r="K120" s="36" t="n">
        <v>35.2504005727338</v>
      </c>
      <c r="L120" s="36" t="n">
        <v>35.4327978735699</v>
      </c>
      <c r="M120" s="36" t="n">
        <v>34.7578481668</v>
      </c>
      <c r="N120" s="36" t="n">
        <v>36.0627866045665</v>
      </c>
    </row>
    <row r="121" customFormat="false" ht="11.25" hidden="false" customHeight="false" outlineLevel="0" collapsed="false">
      <c r="B121" s="22" t="s">
        <v>177</v>
      </c>
      <c r="C121" s="35" t="n">
        <v>24.1923057167805</v>
      </c>
      <c r="D121" s="35" t="n">
        <v>25.5754475703325</v>
      </c>
      <c r="E121" s="35" t="n">
        <v>26.5274949083503</v>
      </c>
      <c r="F121" s="35" t="n">
        <v>28.9966051509814</v>
      </c>
      <c r="G121" s="36" t="n">
        <v>29.2804856275665</v>
      </c>
      <c r="H121" s="36" t="n">
        <v>29.1695351742778</v>
      </c>
      <c r="I121" s="36" t="n">
        <v>29.789524957059</v>
      </c>
      <c r="J121" s="36" t="n">
        <v>30.6509455868314</v>
      </c>
      <c r="K121" s="36" t="n">
        <v>30.5060881808463</v>
      </c>
      <c r="L121" s="36" t="n">
        <v>31.4789255759635</v>
      </c>
      <c r="M121" s="36" t="n">
        <v>31.0548977395048</v>
      </c>
      <c r="N121" s="36" t="n">
        <v>30.9706865168845</v>
      </c>
    </row>
    <row r="122" customFormat="false" ht="11.25" hidden="false" customHeight="false" outlineLevel="0" collapsed="false">
      <c r="B122" s="22" t="s">
        <v>178</v>
      </c>
      <c r="C122" s="35" t="n">
        <v>41.3279292905421</v>
      </c>
      <c r="D122" s="35" t="n">
        <v>44.6284753316841</v>
      </c>
      <c r="E122" s="35" t="n">
        <v>45.9925999086045</v>
      </c>
      <c r="F122" s="35" t="n">
        <v>50.3196535368117</v>
      </c>
      <c r="G122" s="36" t="n">
        <v>49.5709073721215</v>
      </c>
      <c r="H122" s="36" t="n">
        <v>50.0756474532024</v>
      </c>
      <c r="I122" s="36" t="n">
        <v>49.450139516839</v>
      </c>
      <c r="J122" s="36" t="n">
        <v>48.1505340903984</v>
      </c>
      <c r="K122" s="36" t="n">
        <v>48.2058226134056</v>
      </c>
      <c r="L122" s="36" t="n">
        <v>48.9751496462906</v>
      </c>
      <c r="M122" s="36" t="n">
        <v>47.1774009927291</v>
      </c>
      <c r="N122" s="36" t="n">
        <v>46.7106872095867</v>
      </c>
    </row>
    <row r="123" customFormat="false" ht="11.25" hidden="false" customHeight="false" outlineLevel="0" collapsed="false">
      <c r="B123" s="22" t="s">
        <v>179</v>
      </c>
      <c r="C123" s="35" t="n">
        <v>22.961901612844</v>
      </c>
      <c r="D123" s="35" t="n">
        <v>24.2936947380104</v>
      </c>
      <c r="E123" s="35" t="n">
        <v>27.2104607721046</v>
      </c>
      <c r="F123" s="35" t="n">
        <v>28.1610637230306</v>
      </c>
      <c r="G123" s="36" t="n">
        <v>27.3859710291927</v>
      </c>
      <c r="H123" s="36" t="n">
        <v>27.1490315351369</v>
      </c>
      <c r="I123" s="36" t="n">
        <v>27.3538541127781</v>
      </c>
      <c r="J123" s="36" t="n">
        <v>28.5967271176991</v>
      </c>
      <c r="K123" s="36" t="n">
        <v>28.2395353494893</v>
      </c>
      <c r="L123" s="36" t="n">
        <v>29.8578683663383</v>
      </c>
      <c r="M123" s="36" t="n">
        <v>30.9027777777778</v>
      </c>
      <c r="N123" s="36" t="n">
        <v>31.3800155137155</v>
      </c>
    </row>
    <row r="124" customFormat="false" ht="11.25" hidden="false" customHeight="false" outlineLevel="0" collapsed="false">
      <c r="A124" s="25"/>
      <c r="B124" s="22" t="s">
        <v>180</v>
      </c>
      <c r="C124" s="35" t="n">
        <v>19.3490356858972</v>
      </c>
      <c r="D124" s="35" t="n">
        <v>20.0983288318704</v>
      </c>
      <c r="E124" s="35" t="n">
        <v>20.8383043028712</v>
      </c>
      <c r="F124" s="35" t="n">
        <v>20.194485147196</v>
      </c>
      <c r="G124" s="36" t="n">
        <v>19.6719554030875</v>
      </c>
      <c r="H124" s="36" t="n">
        <v>19.4122259172142</v>
      </c>
      <c r="I124" s="36" t="n">
        <v>19.0351165080407</v>
      </c>
      <c r="J124" s="36" t="n">
        <v>17.7301022676745</v>
      </c>
      <c r="K124" s="36" t="n">
        <v>16.9207620021009</v>
      </c>
      <c r="L124" s="36" t="n">
        <v>17.6790439359135</v>
      </c>
      <c r="M124" s="36" t="n">
        <v>18.0968538857636</v>
      </c>
      <c r="N124" s="36" t="n">
        <v>19.3086645347952</v>
      </c>
    </row>
    <row r="125" customFormat="false" ht="11.25" hidden="false" customHeight="false" outlineLevel="0" collapsed="false">
      <c r="B125" s="22" t="s">
        <v>181</v>
      </c>
      <c r="C125" s="35" t="n">
        <v>28.6329691873138</v>
      </c>
      <c r="D125" s="35" t="n">
        <v>29.8275694736502</v>
      </c>
      <c r="E125" s="35" t="n">
        <v>30.5611548215099</v>
      </c>
      <c r="F125" s="35" t="n">
        <v>31.3835513652824</v>
      </c>
      <c r="G125" s="36" t="n">
        <v>31.1865295158226</v>
      </c>
      <c r="H125" s="36" t="n">
        <v>31.7439322796111</v>
      </c>
      <c r="I125" s="36" t="n">
        <v>31.1854467914973</v>
      </c>
      <c r="J125" s="36" t="n">
        <v>30.3824695839215</v>
      </c>
      <c r="K125" s="36" t="n">
        <v>30.8143300269285</v>
      </c>
      <c r="L125" s="36" t="n">
        <v>31.7812781902713</v>
      </c>
      <c r="M125" s="36" t="n">
        <v>31.278748850046</v>
      </c>
      <c r="N125" s="36" t="n">
        <v>32.298672805093</v>
      </c>
    </row>
    <row r="126" customFormat="false" ht="11.25" hidden="false" customHeight="false" outlineLevel="0" collapsed="false">
      <c r="B126" s="22" t="s">
        <v>182</v>
      </c>
      <c r="C126" s="35" t="n">
        <v>35.6673425848255</v>
      </c>
      <c r="D126" s="35" t="n">
        <v>37.7539994201829</v>
      </c>
      <c r="E126" s="35" t="n">
        <v>39.6632243636124</v>
      </c>
      <c r="F126" s="35" t="n">
        <v>42.0285051375539</v>
      </c>
      <c r="G126" s="36" t="n">
        <v>41.958041958042</v>
      </c>
      <c r="H126" s="36" t="n">
        <v>41.2673510453259</v>
      </c>
      <c r="I126" s="36" t="n">
        <v>42.7851770064178</v>
      </c>
      <c r="J126" s="36" t="n">
        <v>41.9678083865787</v>
      </c>
      <c r="K126" s="36" t="n">
        <v>41.7838203366908</v>
      </c>
      <c r="L126" s="36" t="n">
        <v>42.8411187900279</v>
      </c>
      <c r="M126" s="36" t="n">
        <v>42.7553444180523</v>
      </c>
      <c r="N126" s="36" t="n">
        <v>46.1924439197167</v>
      </c>
    </row>
    <row r="127" customFormat="false" ht="11.25" hidden="false" customHeight="false" outlineLevel="0" collapsed="false">
      <c r="A127" s="25" t="s">
        <v>183</v>
      </c>
      <c r="B127" s="26" t="s">
        <v>184</v>
      </c>
      <c r="C127" s="37" t="n">
        <v>38.7410302585275</v>
      </c>
      <c r="D127" s="37" t="n">
        <v>40.3362489740949</v>
      </c>
      <c r="E127" s="37" t="n">
        <v>42.0803659787262</v>
      </c>
      <c r="F127" s="37" t="n">
        <v>45.1061470767039</v>
      </c>
      <c r="G127" s="38" t="n">
        <v>45.6082345728224</v>
      </c>
      <c r="H127" s="38" t="n">
        <v>46.453156026849</v>
      </c>
      <c r="I127" s="38" t="n">
        <v>46.6770442216937</v>
      </c>
      <c r="J127" s="38" t="n">
        <v>45.9864472946502</v>
      </c>
      <c r="K127" s="38" t="n">
        <v>45.6381664374188</v>
      </c>
      <c r="L127" s="38" t="n">
        <v>46.4561091130243</v>
      </c>
      <c r="M127" s="38" t="n">
        <v>45.8315368551241</v>
      </c>
      <c r="N127" s="38" t="n">
        <v>46.5894869494267</v>
      </c>
    </row>
    <row r="128" customFormat="false" ht="11.25" hidden="false" customHeight="false" outlineLevel="0" collapsed="false">
      <c r="B128" s="22" t="s">
        <v>185</v>
      </c>
      <c r="C128" s="35" t="n">
        <v>64.1486581467059</v>
      </c>
      <c r="D128" s="35" t="n">
        <v>70.6661613824947</v>
      </c>
      <c r="E128" s="35" t="n">
        <v>74.2330572728333</v>
      </c>
      <c r="F128" s="35" t="n">
        <v>81.6293059517464</v>
      </c>
      <c r="G128" s="36" t="n">
        <v>84.2379811081348</v>
      </c>
      <c r="H128" s="36" t="n">
        <v>85.8414520140404</v>
      </c>
      <c r="I128" s="36" t="n">
        <v>86.5184871328614</v>
      </c>
      <c r="J128" s="36" t="n">
        <v>85.114129509246</v>
      </c>
      <c r="K128" s="36" t="n">
        <v>84.8149193358732</v>
      </c>
      <c r="L128" s="36" t="n">
        <v>85.5106608552244</v>
      </c>
      <c r="M128" s="36" t="n">
        <v>83.4824160821054</v>
      </c>
      <c r="N128" s="36" t="n">
        <v>83.4287467982389</v>
      </c>
    </row>
    <row r="129" customFormat="false" ht="11.25" hidden="false" customHeight="false" outlineLevel="0" collapsed="false">
      <c r="B129" s="22" t="s">
        <v>186</v>
      </c>
      <c r="C129" s="35" t="n">
        <v>29.9783908008859</v>
      </c>
      <c r="D129" s="35" t="n">
        <v>33.6374540112933</v>
      </c>
      <c r="E129" s="35" t="n">
        <v>35.2926891787974</v>
      </c>
      <c r="F129" s="35" t="n">
        <v>36.8098159509202</v>
      </c>
      <c r="G129" s="36" t="n">
        <v>37.6027882154332</v>
      </c>
      <c r="H129" s="36" t="n">
        <v>38.0243738972248</v>
      </c>
      <c r="I129" s="36" t="n">
        <v>37.1902530201619</v>
      </c>
      <c r="J129" s="36" t="n">
        <v>37.1242554370411</v>
      </c>
      <c r="K129" s="36" t="n">
        <v>37.1548257842162</v>
      </c>
      <c r="L129" s="36" t="n">
        <v>38.7276421031695</v>
      </c>
      <c r="M129" s="36" t="n">
        <v>37.7598152424942</v>
      </c>
      <c r="N129" s="36" t="n">
        <v>37.8567439673162</v>
      </c>
    </row>
    <row r="130" customFormat="false" ht="11.25" hidden="false" customHeight="false" outlineLevel="0" collapsed="false">
      <c r="B130" s="22" t="s">
        <v>187</v>
      </c>
      <c r="C130" s="35" t="n">
        <v>31.8039640707839</v>
      </c>
      <c r="D130" s="35" t="n">
        <v>34.3796112885885</v>
      </c>
      <c r="E130" s="35" t="n">
        <v>35.0839497836029</v>
      </c>
      <c r="F130" s="35" t="n">
        <v>38.3223986755779</v>
      </c>
      <c r="G130" s="36" t="n">
        <v>37.5585412667946</v>
      </c>
      <c r="H130" s="36" t="n">
        <v>38.9969576841523</v>
      </c>
      <c r="I130" s="36" t="n">
        <v>39.030851932289</v>
      </c>
      <c r="J130" s="36" t="n">
        <v>38.3875968992248</v>
      </c>
      <c r="K130" s="36" t="n">
        <v>38.0797294335014</v>
      </c>
      <c r="L130" s="36" t="n">
        <v>39.3354002702918</v>
      </c>
      <c r="M130" s="36" t="n">
        <v>39.7834693382888</v>
      </c>
      <c r="N130" s="36" t="n">
        <v>39.2741327917718</v>
      </c>
    </row>
    <row r="131" customFormat="false" ht="11.25" hidden="false" customHeight="false" outlineLevel="0" collapsed="false">
      <c r="B131" s="22" t="s">
        <v>188</v>
      </c>
      <c r="C131" s="35" t="n">
        <v>46.2736779220385</v>
      </c>
      <c r="D131" s="35" t="n">
        <v>50.2513199845342</v>
      </c>
      <c r="E131" s="35" t="n">
        <v>51.3609181669707</v>
      </c>
      <c r="F131" s="35" t="n">
        <v>55.9488773836048</v>
      </c>
      <c r="G131" s="36" t="n">
        <v>57.8504984240064</v>
      </c>
      <c r="H131" s="36" t="n">
        <v>59.2247225647349</v>
      </c>
      <c r="I131" s="36" t="n">
        <v>59.9656822902556</v>
      </c>
      <c r="J131" s="36" t="n">
        <v>58.8303896541447</v>
      </c>
      <c r="K131" s="36" t="n">
        <v>57.9310882545953</v>
      </c>
      <c r="L131" s="36" t="n">
        <v>58.5075797177209</v>
      </c>
      <c r="M131" s="36" t="n">
        <v>57.2789536360227</v>
      </c>
      <c r="N131" s="36" t="n">
        <v>57.7683307177338</v>
      </c>
    </row>
    <row r="132" customFormat="false" ht="11.25" hidden="false" customHeight="false" outlineLevel="0" collapsed="false">
      <c r="B132" s="22" t="s">
        <v>189</v>
      </c>
      <c r="C132" s="35" t="n">
        <v>35.7629458771654</v>
      </c>
      <c r="D132" s="35" t="n">
        <v>39.551255847754</v>
      </c>
      <c r="E132" s="35" t="n">
        <v>41.0782356144491</v>
      </c>
      <c r="F132" s="35" t="n">
        <v>45.0785321234649</v>
      </c>
      <c r="G132" s="36" t="n">
        <v>46.3963881292785</v>
      </c>
      <c r="H132" s="36" t="n">
        <v>46.3573098712605</v>
      </c>
      <c r="I132" s="36" t="n">
        <v>46.1577054937704</v>
      </c>
      <c r="J132" s="36" t="n">
        <v>46.0042994672399</v>
      </c>
      <c r="K132" s="36" t="n">
        <v>45.570858734101</v>
      </c>
      <c r="L132" s="36" t="n">
        <v>47.3255120302247</v>
      </c>
      <c r="M132" s="36" t="n">
        <v>46.4636035105834</v>
      </c>
      <c r="N132" s="36" t="n">
        <v>46.7417561628685</v>
      </c>
    </row>
    <row r="133" customFormat="false" ht="11.25" hidden="false" customHeight="false" outlineLevel="0" collapsed="false">
      <c r="B133" s="22" t="s">
        <v>190</v>
      </c>
      <c r="C133" s="35" t="n">
        <v>39.2769763274391</v>
      </c>
      <c r="D133" s="35" t="n">
        <v>43.7260002477394</v>
      </c>
      <c r="E133" s="35" t="n">
        <v>45.661720327166</v>
      </c>
      <c r="F133" s="35" t="n">
        <v>50.2717106229412</v>
      </c>
      <c r="G133" s="36" t="n">
        <v>51.5068725247263</v>
      </c>
      <c r="H133" s="36" t="n">
        <v>51.4979272618488</v>
      </c>
      <c r="I133" s="36" t="n">
        <v>48.2716745456911</v>
      </c>
      <c r="J133" s="36" t="n">
        <v>46.9209508015478</v>
      </c>
      <c r="K133" s="36" t="n">
        <v>46.3880381913169</v>
      </c>
      <c r="L133" s="36" t="n">
        <v>46.6054120935774</v>
      </c>
      <c r="M133" s="36" t="n">
        <v>46.7091295116773</v>
      </c>
      <c r="N133" s="36" t="n">
        <v>47.125890736342</v>
      </c>
    </row>
    <row r="134" customFormat="false" ht="11.25" hidden="false" customHeight="false" outlineLevel="0" collapsed="false">
      <c r="B134" s="22" t="s">
        <v>191</v>
      </c>
      <c r="C134" s="35" t="n">
        <v>26.6762899436755</v>
      </c>
      <c r="D134" s="35" t="n">
        <v>29.6456670628856</v>
      </c>
      <c r="E134" s="35" t="n">
        <v>30.2063390767922</v>
      </c>
      <c r="F134" s="35" t="n">
        <v>34.4026034402603</v>
      </c>
      <c r="G134" s="36" t="n">
        <v>35.5157727568036</v>
      </c>
      <c r="H134" s="36" t="n">
        <v>35.8050693587043</v>
      </c>
      <c r="I134" s="36" t="n">
        <v>36.6810945638618</v>
      </c>
      <c r="J134" s="36" t="n">
        <v>37.0011189854532</v>
      </c>
      <c r="K134" s="36" t="n">
        <v>38.1933919369506</v>
      </c>
      <c r="L134" s="36" t="n">
        <v>38.1370622905351</v>
      </c>
      <c r="M134" s="36" t="n">
        <v>38.8165680473373</v>
      </c>
      <c r="N134" s="36" t="n">
        <v>40.5618750759017</v>
      </c>
    </row>
    <row r="135" customFormat="false" ht="11.25" hidden="false" customHeight="false" outlineLevel="0" collapsed="false">
      <c r="A135" s="25" t="n">
        <v>10</v>
      </c>
      <c r="B135" s="26" t="s">
        <v>192</v>
      </c>
      <c r="C135" s="37" t="n">
        <v>44.5803094043355</v>
      </c>
      <c r="D135" s="37" t="n">
        <v>48.989615860655</v>
      </c>
      <c r="E135" s="37" t="n">
        <v>50.8515231470377</v>
      </c>
      <c r="F135" s="37" t="n">
        <v>55.5728572984633</v>
      </c>
      <c r="G135" s="38" t="n">
        <v>57.1056014352695</v>
      </c>
      <c r="H135" s="38" t="n">
        <v>58.0828274235335</v>
      </c>
      <c r="I135" s="38" t="n">
        <v>58.156552866345</v>
      </c>
      <c r="J135" s="38" t="n">
        <v>57.4158345644386</v>
      </c>
      <c r="K135" s="38" t="n">
        <v>57.1052309007534</v>
      </c>
      <c r="L135" s="38" t="n">
        <v>58.1231239555531</v>
      </c>
      <c r="M135" s="38" t="n">
        <v>57.2236557250018</v>
      </c>
      <c r="N135" s="38" t="n">
        <v>57.5327029780172</v>
      </c>
    </row>
    <row r="136" customFormat="false" ht="11.25" hidden="false" customHeight="false" outlineLevel="0" collapsed="false">
      <c r="B136" s="22" t="s">
        <v>193</v>
      </c>
      <c r="C136" s="35" t="n">
        <v>41.6309171256447</v>
      </c>
      <c r="D136" s="35" t="n">
        <v>43.9800057284881</v>
      </c>
      <c r="E136" s="35" t="n">
        <v>45.6193598461592</v>
      </c>
      <c r="F136" s="35" t="n">
        <v>49.280596493272</v>
      </c>
      <c r="G136" s="36" t="n">
        <v>49.5927644109983</v>
      </c>
      <c r="H136" s="36" t="n">
        <v>49.9982427984021</v>
      </c>
      <c r="I136" s="36" t="n">
        <v>50.7844659280691</v>
      </c>
      <c r="J136" s="36" t="n">
        <v>48.7931912072823</v>
      </c>
      <c r="K136" s="36" t="n">
        <v>48.646123998515</v>
      </c>
      <c r="L136" s="36" t="n">
        <v>49.3752348171759</v>
      </c>
      <c r="M136" s="36" t="n">
        <v>48.5008818342152</v>
      </c>
      <c r="N136" s="36" t="n">
        <v>48.1115831981073</v>
      </c>
    </row>
    <row r="137" customFormat="false" ht="11.25" hidden="false" customHeight="false" outlineLevel="0" collapsed="false">
      <c r="B137" s="22" t="s">
        <v>194</v>
      </c>
      <c r="C137" s="35" t="n">
        <v>32.2293962074245</v>
      </c>
      <c r="D137" s="35" t="n">
        <v>34.7296967609535</v>
      </c>
      <c r="E137" s="35" t="n">
        <v>34.8784837948367</v>
      </c>
      <c r="F137" s="35" t="n">
        <v>36.2022105453887</v>
      </c>
      <c r="G137" s="36" t="n">
        <v>37.3194447046481</v>
      </c>
      <c r="H137" s="36" t="n">
        <v>37.6273942556772</v>
      </c>
      <c r="I137" s="36" t="n">
        <v>38.2679907391462</v>
      </c>
      <c r="J137" s="36" t="n">
        <v>36.7800945663127</v>
      </c>
      <c r="K137" s="36" t="n">
        <v>37.4318974640379</v>
      </c>
      <c r="L137" s="36" t="n">
        <v>36.7941639592593</v>
      </c>
      <c r="M137" s="36" t="n">
        <v>36.5428879881042</v>
      </c>
      <c r="N137" s="36" t="n">
        <v>37.6183358246139</v>
      </c>
    </row>
    <row r="138" customFormat="false" ht="11.25" hidden="false" customHeight="false" outlineLevel="0" collapsed="false">
      <c r="B138" s="22" t="s">
        <v>195</v>
      </c>
      <c r="C138" s="35" t="n">
        <v>39.6998010660078</v>
      </c>
      <c r="D138" s="35" t="n">
        <v>41.9344519731294</v>
      </c>
      <c r="E138" s="35" t="n">
        <v>43.8582412932783</v>
      </c>
      <c r="F138" s="35" t="n">
        <v>46.6519262589138</v>
      </c>
      <c r="G138" s="36" t="n">
        <v>45.2310717797444</v>
      </c>
      <c r="H138" s="36" t="n">
        <v>45.5949056631651</v>
      </c>
      <c r="I138" s="36" t="n">
        <v>45.819253613588</v>
      </c>
      <c r="J138" s="36" t="n">
        <v>43.439265747855</v>
      </c>
      <c r="K138" s="36" t="n">
        <v>43.5274763421223</v>
      </c>
      <c r="L138" s="36" t="n">
        <v>43.6477007014809</v>
      </c>
      <c r="M138" s="36" t="n">
        <v>42.3786527984151</v>
      </c>
      <c r="N138" s="36" t="n">
        <v>41.6993751373756</v>
      </c>
    </row>
    <row r="139" customFormat="false" ht="11.25" hidden="false" customHeight="false" outlineLevel="0" collapsed="false">
      <c r="B139" s="22" t="s">
        <v>196</v>
      </c>
      <c r="C139" s="35" t="n">
        <v>37.3349770606411</v>
      </c>
      <c r="D139" s="35" t="n">
        <v>39.8881886641345</v>
      </c>
      <c r="E139" s="35" t="n">
        <v>41.1639185257032</v>
      </c>
      <c r="F139" s="35" t="n">
        <v>43.6549402066643</v>
      </c>
      <c r="G139" s="36" t="n">
        <v>44.6583922978773</v>
      </c>
      <c r="H139" s="36" t="n">
        <v>46.446764415348</v>
      </c>
      <c r="I139" s="36" t="n">
        <v>45.7748529497408</v>
      </c>
      <c r="J139" s="36" t="n">
        <v>43.2992893479865</v>
      </c>
      <c r="K139" s="36" t="n">
        <v>41.9683874484155</v>
      </c>
      <c r="L139" s="36" t="n">
        <v>43.5958756419806</v>
      </c>
      <c r="M139" s="36" t="n">
        <v>42.9132072494922</v>
      </c>
      <c r="N139" s="36" t="n">
        <v>42.017647411913</v>
      </c>
    </row>
    <row r="140" customFormat="false" ht="11.25" hidden="false" customHeight="false" outlineLevel="0" collapsed="false">
      <c r="B140" s="22" t="s">
        <v>197</v>
      </c>
      <c r="C140" s="35" t="n">
        <v>48.5023631911622</v>
      </c>
      <c r="D140" s="35" t="n">
        <v>51.7839143892658</v>
      </c>
      <c r="E140" s="35" t="n">
        <v>53.4218428955271</v>
      </c>
      <c r="F140" s="35" t="n">
        <v>56.4734502382021</v>
      </c>
      <c r="G140" s="36" t="n">
        <v>56.3804667468239</v>
      </c>
      <c r="H140" s="36" t="n">
        <v>55.8989400999188</v>
      </c>
      <c r="I140" s="36" t="n">
        <v>56.7287876437609</v>
      </c>
      <c r="J140" s="36" t="n">
        <v>55.1573629100367</v>
      </c>
      <c r="K140" s="36" t="n">
        <v>54.7380232143805</v>
      </c>
      <c r="L140" s="36" t="n">
        <v>56.1607582471689</v>
      </c>
      <c r="M140" s="36" t="n">
        <v>54.4972306732194</v>
      </c>
      <c r="N140" s="36" t="n">
        <v>53.476443768997</v>
      </c>
    </row>
    <row r="141" customFormat="false" ht="11.25" hidden="false" customHeight="false" outlineLevel="0" collapsed="false">
      <c r="B141" s="22" t="s">
        <v>198</v>
      </c>
      <c r="C141" s="35" t="n">
        <v>37.9509407557145</v>
      </c>
      <c r="D141" s="35" t="n">
        <v>40.3769160792555</v>
      </c>
      <c r="E141" s="35" t="n">
        <v>41.419254356079</v>
      </c>
      <c r="F141" s="35" t="n">
        <v>41.4824224952972</v>
      </c>
      <c r="G141" s="36" t="n">
        <v>42.5124096918465</v>
      </c>
      <c r="H141" s="36" t="n">
        <v>43.7109723461195</v>
      </c>
      <c r="I141" s="36" t="n">
        <v>42.7373952208182</v>
      </c>
      <c r="J141" s="36" t="n">
        <v>41.7466895784898</v>
      </c>
      <c r="K141" s="36" t="n">
        <v>41.8337377091048</v>
      </c>
      <c r="L141" s="36" t="n">
        <v>42.5257066087945</v>
      </c>
      <c r="M141" s="36" t="n">
        <v>40.8791897253837</v>
      </c>
      <c r="N141" s="36" t="n">
        <v>40.4429211705774</v>
      </c>
    </row>
    <row r="142" customFormat="false" ht="11.25" hidden="false" customHeight="false" outlineLevel="0" collapsed="false">
      <c r="A142" s="25" t="s">
        <v>199</v>
      </c>
      <c r="B142" s="26" t="s">
        <v>200</v>
      </c>
      <c r="C142" s="37" t="n">
        <v>41.4817000569912</v>
      </c>
      <c r="D142" s="37" t="n">
        <v>44.1529571704592</v>
      </c>
      <c r="E142" s="37" t="n">
        <v>45.5444872853089</v>
      </c>
      <c r="F142" s="37" t="n">
        <v>48.1039525323431</v>
      </c>
      <c r="G142" s="38" t="n">
        <v>48.3162886362338</v>
      </c>
      <c r="H142" s="38" t="n">
        <v>48.6575907268038</v>
      </c>
      <c r="I142" s="38" t="n">
        <v>49.0164029444155</v>
      </c>
      <c r="J142" s="38" t="n">
        <v>47.1843198848205</v>
      </c>
      <c r="K142" s="38" t="n">
        <v>46.9504645425933</v>
      </c>
      <c r="L142" s="38" t="n">
        <v>47.7383747507892</v>
      </c>
      <c r="M142" s="38" t="n">
        <v>46.5878406220761</v>
      </c>
      <c r="N142" s="38" t="n">
        <v>46.0677029564739</v>
      </c>
    </row>
    <row r="143" customFormat="false" ht="11.25" hidden="false" customHeight="false" outlineLevel="0" collapsed="false">
      <c r="A143" s="29"/>
      <c r="B143" s="30" t="s">
        <v>201</v>
      </c>
      <c r="C143" s="37" t="n">
        <v>40.6748643845984</v>
      </c>
      <c r="D143" s="37" t="n">
        <v>43.1611432683694</v>
      </c>
      <c r="E143" s="37" t="n">
        <v>44.878332529924</v>
      </c>
      <c r="F143" s="37" t="n">
        <v>48.255168124561</v>
      </c>
      <c r="G143" s="38" t="n">
        <v>48.9731413001168</v>
      </c>
      <c r="H143" s="38" t="n">
        <v>49.7759638688576</v>
      </c>
      <c r="I143" s="38" t="n">
        <v>49.9928926794598</v>
      </c>
      <c r="J143" s="38" t="n">
        <v>49.1028401109462</v>
      </c>
      <c r="K143" s="38" t="n">
        <v>48.7940546538747</v>
      </c>
      <c r="L143" s="38" t="n">
        <v>49.6681203677506</v>
      </c>
      <c r="M143" s="38" t="n">
        <v>48.8912094327367</v>
      </c>
      <c r="N143" s="38" t="n">
        <v>49.3211067796138</v>
      </c>
    </row>
    <row r="144" customFormat="false" ht="11.25" hidden="false" customHeight="false" outlineLevel="0" collapsed="false">
      <c r="B144" s="22" t="s">
        <v>202</v>
      </c>
      <c r="C144" s="35" t="n">
        <v>34.3237120458953</v>
      </c>
      <c r="D144" s="35" t="n">
        <v>37.3125801828741</v>
      </c>
      <c r="E144" s="35" t="n">
        <v>37.1641498333007</v>
      </c>
      <c r="F144" s="35" t="n">
        <v>40.6654950974757</v>
      </c>
      <c r="G144" s="36" t="n">
        <v>40.043611854495</v>
      </c>
      <c r="H144" s="36" t="n">
        <v>41.1574496310422</v>
      </c>
      <c r="I144" s="36" t="n">
        <v>42.4173546812849</v>
      </c>
      <c r="J144" s="36" t="n">
        <v>41.7039223956137</v>
      </c>
      <c r="K144" s="36" t="n">
        <v>40.9914204003813</v>
      </c>
      <c r="L144" s="36" t="n">
        <v>42.8593559047799</v>
      </c>
      <c r="M144" s="36" t="n">
        <v>43.2560242011197</v>
      </c>
      <c r="N144" s="36" t="n">
        <v>43.7645984440034</v>
      </c>
    </row>
    <row r="145" customFormat="false" ht="11.25" hidden="false" customHeight="false" outlineLevel="0" collapsed="false">
      <c r="B145" s="22" t="s">
        <v>203</v>
      </c>
      <c r="C145" s="35" t="n">
        <v>31.0522689205648</v>
      </c>
      <c r="D145" s="35" t="n">
        <v>35.7732773978093</v>
      </c>
      <c r="E145" s="35" t="n">
        <v>37.0738405391245</v>
      </c>
      <c r="F145" s="35" t="n">
        <v>39.3818952423396</v>
      </c>
      <c r="G145" s="36" t="n">
        <v>39.580908032596</v>
      </c>
      <c r="H145" s="36" t="n">
        <v>40.4477349822995</v>
      </c>
      <c r="I145" s="36" t="n">
        <v>40.4690604796955</v>
      </c>
      <c r="J145" s="36" t="n">
        <v>41.1359562222851</v>
      </c>
      <c r="K145" s="36" t="n">
        <v>40.971590092464</v>
      </c>
      <c r="L145" s="36" t="n">
        <v>43.129633066052</v>
      </c>
      <c r="M145" s="36" t="n">
        <v>43.3507460475772</v>
      </c>
      <c r="N145" s="36" t="n">
        <v>44.2460278004256</v>
      </c>
    </row>
    <row r="146" customFormat="false" ht="11.25" hidden="false" customHeight="false" outlineLevel="0" collapsed="false">
      <c r="B146" s="22" t="s">
        <v>204</v>
      </c>
      <c r="C146" s="35" t="n">
        <v>62.1297188094623</v>
      </c>
      <c r="D146" s="35" t="n">
        <v>71.4360275825064</v>
      </c>
      <c r="E146" s="35" t="n">
        <v>75.5973587953066</v>
      </c>
      <c r="F146" s="35" t="n">
        <v>81.9266422522316</v>
      </c>
      <c r="G146" s="36" t="n">
        <v>83.6559062563587</v>
      </c>
      <c r="H146" s="36" t="n">
        <v>86.6087833699607</v>
      </c>
      <c r="I146" s="36" t="n">
        <v>86.8038772943584</v>
      </c>
      <c r="J146" s="36" t="n">
        <v>86.6272177967141</v>
      </c>
      <c r="K146" s="36" t="n">
        <v>84.5020457961107</v>
      </c>
      <c r="L146" s="36" t="n">
        <v>86.8193107656518</v>
      </c>
      <c r="M146" s="36" t="n">
        <v>85.2550233304343</v>
      </c>
      <c r="N146" s="36" t="n">
        <v>86.239306764658</v>
      </c>
    </row>
    <row r="147" customFormat="false" ht="11.25" hidden="false" customHeight="false" outlineLevel="0" collapsed="false">
      <c r="B147" s="22" t="s">
        <v>205</v>
      </c>
      <c r="C147" s="35" t="n">
        <v>35.7056775019324</v>
      </c>
      <c r="D147" s="35" t="n">
        <v>42.6254903430527</v>
      </c>
      <c r="E147" s="35" t="n">
        <v>44.0986597139501</v>
      </c>
      <c r="F147" s="35" t="n">
        <v>46.576688342506</v>
      </c>
      <c r="G147" s="36" t="n">
        <v>48.0308996012686</v>
      </c>
      <c r="H147" s="36" t="n">
        <v>47.8879112630833</v>
      </c>
      <c r="I147" s="36" t="n">
        <v>47.7977516795389</v>
      </c>
      <c r="J147" s="36" t="n">
        <v>47.4178997512752</v>
      </c>
      <c r="K147" s="36" t="n">
        <v>47.3923981777385</v>
      </c>
      <c r="L147" s="36" t="n">
        <v>49.2127162785128</v>
      </c>
      <c r="M147" s="36" t="n">
        <v>48.9758730649889</v>
      </c>
      <c r="N147" s="36" t="n">
        <v>50.392856834153</v>
      </c>
    </row>
    <row r="148" customFormat="false" ht="11.25" hidden="false" customHeight="false" outlineLevel="0" collapsed="false">
      <c r="B148" s="22" t="s">
        <v>206</v>
      </c>
      <c r="C148" s="35" t="n">
        <v>47.205886231177</v>
      </c>
      <c r="D148" s="35" t="n">
        <v>54.1602957286888</v>
      </c>
      <c r="E148" s="35" t="n">
        <v>56.1667716558503</v>
      </c>
      <c r="F148" s="35" t="n">
        <v>59.5355115095142</v>
      </c>
      <c r="G148" s="36" t="n">
        <v>61.4200070530152</v>
      </c>
      <c r="H148" s="36" t="n">
        <v>62.9309964564556</v>
      </c>
      <c r="I148" s="36" t="n">
        <v>62.8476166590443</v>
      </c>
      <c r="J148" s="36" t="n">
        <v>62.2692701151982</v>
      </c>
      <c r="K148" s="36" t="n">
        <v>62.5055728934463</v>
      </c>
      <c r="L148" s="36" t="n">
        <v>65.0474304180131</v>
      </c>
      <c r="M148" s="36" t="n">
        <v>63.2363907531693</v>
      </c>
      <c r="N148" s="36" t="n">
        <v>63.7996148736398</v>
      </c>
    </row>
    <row r="149" customFormat="false" ht="11.25" hidden="false" customHeight="false" outlineLevel="0" collapsed="false">
      <c r="B149" s="22" t="s">
        <v>207</v>
      </c>
      <c r="C149" s="35" t="n">
        <v>30.0094199973086</v>
      </c>
      <c r="D149" s="35" t="n">
        <v>34.781555684127</v>
      </c>
      <c r="E149" s="35" t="n">
        <v>35.3166728330699</v>
      </c>
      <c r="F149" s="35" t="n">
        <v>37.9555166728356</v>
      </c>
      <c r="G149" s="36" t="n">
        <v>37.7193572245008</v>
      </c>
      <c r="H149" s="36" t="n">
        <v>38.1998248332547</v>
      </c>
      <c r="I149" s="36" t="n">
        <v>37.8928849341949</v>
      </c>
      <c r="J149" s="36" t="n">
        <v>37.7423111171998</v>
      </c>
      <c r="K149" s="36" t="n">
        <v>34.8638566398215</v>
      </c>
      <c r="L149" s="36" t="n">
        <v>38.114768588905</v>
      </c>
      <c r="M149" s="36" t="n">
        <v>37.9407666750027</v>
      </c>
      <c r="N149" s="36" t="n">
        <v>38.728323699422</v>
      </c>
    </row>
    <row r="150" customFormat="false" ht="11.25" hidden="false" customHeight="false" outlineLevel="0" collapsed="false">
      <c r="B150" s="22" t="s">
        <v>208</v>
      </c>
      <c r="C150" s="35" t="n">
        <v>27.388802403438</v>
      </c>
      <c r="D150" s="35" t="n">
        <v>34.0247346013962</v>
      </c>
      <c r="E150" s="35" t="n">
        <v>35.379280286521</v>
      </c>
      <c r="F150" s="35" t="n">
        <v>35.8936863195678</v>
      </c>
      <c r="G150" s="36" t="n">
        <v>36.2883608230704</v>
      </c>
      <c r="H150" s="36" t="n">
        <v>37.5461652837067</v>
      </c>
      <c r="I150" s="36" t="n">
        <v>37.5734534963382</v>
      </c>
      <c r="J150" s="36" t="n">
        <v>37.2548828979477</v>
      </c>
      <c r="K150" s="36" t="n">
        <v>38.7174120259819</v>
      </c>
      <c r="L150" s="36" t="n">
        <v>39.6335689151606</v>
      </c>
      <c r="M150" s="36" t="n">
        <v>38.8622524326839</v>
      </c>
      <c r="N150" s="36" t="n">
        <v>40.001228916403</v>
      </c>
    </row>
    <row r="151" customFormat="false" ht="11.25" hidden="false" customHeight="false" outlineLevel="0" collapsed="false">
      <c r="B151" s="22" t="s">
        <v>209</v>
      </c>
      <c r="C151" s="35" t="n">
        <v>30.6360022714367</v>
      </c>
      <c r="D151" s="35" t="n">
        <v>34.4879207540455</v>
      </c>
      <c r="E151" s="35" t="n">
        <v>35.5637957188606</v>
      </c>
      <c r="F151" s="35" t="n">
        <v>37.2563015213223</v>
      </c>
      <c r="G151" s="36" t="n">
        <v>38.3285945252829</v>
      </c>
      <c r="H151" s="36" t="n">
        <v>38.2920148496267</v>
      </c>
      <c r="I151" s="36" t="n">
        <v>38.8870358016455</v>
      </c>
      <c r="J151" s="36" t="n">
        <v>38.144716553918</v>
      </c>
      <c r="K151" s="36" t="n">
        <v>38.8116713833628</v>
      </c>
      <c r="L151" s="36" t="n">
        <v>38.666049356735</v>
      </c>
      <c r="M151" s="36" t="n">
        <v>38.2739954489562</v>
      </c>
      <c r="N151" s="36" t="n">
        <v>39.6431828545372</v>
      </c>
    </row>
    <row r="152" customFormat="false" ht="11.25" hidden="false" customHeight="false" outlineLevel="0" collapsed="false">
      <c r="B152" s="22" t="s">
        <v>210</v>
      </c>
      <c r="C152" s="35" t="n">
        <v>24.0001257648512</v>
      </c>
      <c r="D152" s="35" t="n">
        <v>28.5012995010123</v>
      </c>
      <c r="E152" s="35" t="n">
        <v>29.1723489500834</v>
      </c>
      <c r="F152" s="35" t="n">
        <v>31.1122286480597</v>
      </c>
      <c r="G152" s="36" t="n">
        <v>33.0028611351387</v>
      </c>
      <c r="H152" s="36" t="n">
        <v>34.3249049743844</v>
      </c>
      <c r="I152" s="36" t="n">
        <v>35.1659563264164</v>
      </c>
      <c r="J152" s="36" t="n">
        <v>34.698035092331</v>
      </c>
      <c r="K152" s="36" t="n">
        <v>34.3731047256872</v>
      </c>
      <c r="L152" s="36" t="n">
        <v>35.6993582966587</v>
      </c>
      <c r="M152" s="36" t="n">
        <v>35.5391250770179</v>
      </c>
      <c r="N152" s="36" t="n">
        <v>36.9530625200966</v>
      </c>
    </row>
    <row r="153" customFormat="false" ht="11.25" hidden="false" customHeight="false" outlineLevel="0" collapsed="false">
      <c r="A153" s="25" t="s">
        <v>211</v>
      </c>
      <c r="B153" s="26" t="s">
        <v>212</v>
      </c>
      <c r="C153" s="37" t="n">
        <v>43.5426011883396</v>
      </c>
      <c r="D153" s="37" t="n">
        <v>50.3419293239434</v>
      </c>
      <c r="E153" s="37" t="n">
        <v>52.5384764257847</v>
      </c>
      <c r="F153" s="37" t="n">
        <v>56.2357660631251</v>
      </c>
      <c r="G153" s="38" t="n">
        <v>57.4193677173256</v>
      </c>
      <c r="H153" s="38" t="n">
        <v>59.0158388631885</v>
      </c>
      <c r="I153" s="38" t="n">
        <v>59.2908548966974</v>
      </c>
      <c r="J153" s="38" t="n">
        <v>59.092514350438</v>
      </c>
      <c r="K153" s="38" t="n">
        <v>58.4133359891247</v>
      </c>
      <c r="L153" s="38" t="n">
        <v>60.4220649469518</v>
      </c>
      <c r="M153" s="38" t="n">
        <v>59.7421295997194</v>
      </c>
      <c r="N153" s="38" t="n">
        <v>60.9192467519973</v>
      </c>
    </row>
    <row r="154" customFormat="false" ht="11.25" hidden="false" customHeight="false" outlineLevel="0" collapsed="false">
      <c r="B154" s="22" t="s">
        <v>213</v>
      </c>
      <c r="C154" s="35" t="n">
        <v>30.8333967304964</v>
      </c>
      <c r="D154" s="35" t="n">
        <v>41.2865940460974</v>
      </c>
      <c r="E154" s="35" t="n">
        <v>42.6451857976002</v>
      </c>
      <c r="F154" s="35" t="n">
        <v>45.0387918005441</v>
      </c>
      <c r="G154" s="36" t="n">
        <v>45.3066051016386</v>
      </c>
      <c r="H154" s="36" t="n">
        <v>46.1440855585893</v>
      </c>
      <c r="I154" s="36" t="n">
        <v>46.7858913076919</v>
      </c>
      <c r="J154" s="36" t="n">
        <v>45.9267672856397</v>
      </c>
      <c r="K154" s="36" t="n">
        <v>45.1178179004683</v>
      </c>
      <c r="L154" s="36" t="n">
        <v>46.74430238375</v>
      </c>
      <c r="M154" s="36" t="n">
        <v>46.1397684212996</v>
      </c>
      <c r="N154" s="36" t="n">
        <v>45.7742521310641</v>
      </c>
    </row>
    <row r="155" customFormat="false" ht="11.25" hidden="false" customHeight="false" outlineLevel="0" collapsed="false">
      <c r="B155" s="22" t="s">
        <v>214</v>
      </c>
      <c r="C155" s="35" t="n">
        <v>32.8495651471499</v>
      </c>
      <c r="D155" s="35" t="n">
        <v>42.4863651545421</v>
      </c>
      <c r="E155" s="35" t="n">
        <v>44.4990985545609</v>
      </c>
      <c r="F155" s="35" t="n">
        <v>47.8466888704441</v>
      </c>
      <c r="G155" s="36" t="n">
        <v>48.2068125231764</v>
      </c>
      <c r="H155" s="36" t="n">
        <v>47.8870531947841</v>
      </c>
      <c r="I155" s="36" t="n">
        <v>48.2187526955922</v>
      </c>
      <c r="J155" s="36" t="n">
        <v>47.0063025210084</v>
      </c>
      <c r="K155" s="36" t="n">
        <v>45.4323074186088</v>
      </c>
      <c r="L155" s="36" t="n">
        <v>47.0665252037292</v>
      </c>
      <c r="M155" s="36" t="n">
        <v>46.1024549843275</v>
      </c>
      <c r="N155" s="36" t="n">
        <v>46.8067859417521</v>
      </c>
    </row>
    <row r="156" customFormat="false" ht="11.25" hidden="false" customHeight="false" outlineLevel="0" collapsed="false">
      <c r="B156" s="22" t="s">
        <v>215</v>
      </c>
      <c r="C156" s="35" t="n">
        <v>24.1520344122417</v>
      </c>
      <c r="D156" s="35" t="n">
        <v>32.6543149265719</v>
      </c>
      <c r="E156" s="35" t="n">
        <v>32.3891734091681</v>
      </c>
      <c r="F156" s="35" t="n">
        <v>35.4993678887484</v>
      </c>
      <c r="G156" s="36" t="n">
        <v>35.7643580004588</v>
      </c>
      <c r="H156" s="36" t="n">
        <v>36.5613284722312</v>
      </c>
      <c r="I156" s="36" t="n">
        <v>36.1336006039622</v>
      </c>
      <c r="J156" s="36" t="n">
        <v>35.5226739076253</v>
      </c>
      <c r="K156" s="36" t="n">
        <v>35.0193521022215</v>
      </c>
      <c r="L156" s="36" t="n">
        <v>36.3092349991913</v>
      </c>
      <c r="M156" s="36" t="n">
        <v>35.684920243381</v>
      </c>
      <c r="N156" s="36" t="n">
        <v>35.549502473734</v>
      </c>
    </row>
    <row r="157" customFormat="false" ht="11.25" hidden="false" customHeight="false" outlineLevel="0" collapsed="false">
      <c r="B157" s="22" t="s">
        <v>216</v>
      </c>
      <c r="C157" s="35" t="n">
        <v>46.1371300639959</v>
      </c>
      <c r="D157" s="35" t="n">
        <v>61.0893306535764</v>
      </c>
      <c r="E157" s="35" t="n">
        <v>63.4167368616704</v>
      </c>
      <c r="F157" s="35" t="n">
        <v>67.919436452029</v>
      </c>
      <c r="G157" s="36" t="n">
        <v>68.1292336855016</v>
      </c>
      <c r="H157" s="36" t="n">
        <v>68.2475373053741</v>
      </c>
      <c r="I157" s="36" t="n">
        <v>68.6402618236791</v>
      </c>
      <c r="J157" s="36" t="n">
        <v>68.8622633340212</v>
      </c>
      <c r="K157" s="36" t="n">
        <v>66.2388806901107</v>
      </c>
      <c r="L157" s="36" t="n">
        <v>66.6918323636334</v>
      </c>
      <c r="M157" s="36" t="n">
        <v>64.2936118949783</v>
      </c>
      <c r="N157" s="36" t="n">
        <v>64.1815154245755</v>
      </c>
    </row>
    <row r="158" customFormat="false" ht="11.25" hidden="false" customHeight="false" outlineLevel="0" collapsed="false">
      <c r="B158" s="22" t="s">
        <v>217</v>
      </c>
      <c r="C158" s="35" t="n">
        <v>25.0306339745649</v>
      </c>
      <c r="D158" s="35" t="n">
        <v>33.298039009012</v>
      </c>
      <c r="E158" s="35" t="n">
        <v>35.0013276365655</v>
      </c>
      <c r="F158" s="35" t="n">
        <v>38.6294354347031</v>
      </c>
      <c r="G158" s="36" t="n">
        <v>38.2863474085929</v>
      </c>
      <c r="H158" s="36" t="n">
        <v>38.768444174185</v>
      </c>
      <c r="I158" s="36" t="n">
        <v>39.1654741281916</v>
      </c>
      <c r="J158" s="36" t="n">
        <v>37.736806066293</v>
      </c>
      <c r="K158" s="36" t="n">
        <v>35.8798525766974</v>
      </c>
      <c r="L158" s="36" t="n">
        <v>37.5217351514597</v>
      </c>
      <c r="M158" s="36" t="n">
        <v>37.6997569043159</v>
      </c>
      <c r="N158" s="36" t="n">
        <v>37.9924069037939</v>
      </c>
    </row>
    <row r="159" customFormat="false" ht="11.25" hidden="false" customHeight="false" outlineLevel="0" collapsed="false">
      <c r="B159" s="22" t="s">
        <v>218</v>
      </c>
      <c r="C159" s="35" t="n">
        <v>24.8854940447565</v>
      </c>
      <c r="D159" s="35" t="n">
        <v>34.8577247667763</v>
      </c>
      <c r="E159" s="35" t="n">
        <v>35.4879594423321</v>
      </c>
      <c r="F159" s="35" t="n">
        <v>37.6241360601986</v>
      </c>
      <c r="G159" s="36" t="n">
        <v>38.1567849463643</v>
      </c>
      <c r="H159" s="36" t="n">
        <v>38.7050445814134</v>
      </c>
      <c r="I159" s="36" t="n">
        <v>37.9844587093972</v>
      </c>
      <c r="J159" s="36" t="n">
        <v>37.2403217758522</v>
      </c>
      <c r="K159" s="36" t="n">
        <v>35.5406002849143</v>
      </c>
      <c r="L159" s="36" t="n">
        <v>35.7635823271199</v>
      </c>
      <c r="M159" s="36" t="n">
        <v>35.5804534615239</v>
      </c>
      <c r="N159" s="36" t="n">
        <v>35.324382783203</v>
      </c>
    </row>
    <row r="160" customFormat="false" ht="11.25" hidden="false" customHeight="false" outlineLevel="0" collapsed="false">
      <c r="B160" s="22" t="s">
        <v>219</v>
      </c>
      <c r="C160" s="35" t="n">
        <v>30.3097186947236</v>
      </c>
      <c r="D160" s="35" t="n">
        <v>41.5251038127595</v>
      </c>
      <c r="E160" s="35" t="n">
        <v>43.5239994347533</v>
      </c>
      <c r="F160" s="35" t="n">
        <v>47.2942967709192</v>
      </c>
      <c r="G160" s="36" t="n">
        <v>47.1716264751154</v>
      </c>
      <c r="H160" s="36" t="n">
        <v>47.5852730672513</v>
      </c>
      <c r="I160" s="36" t="n">
        <v>48.0010371594795</v>
      </c>
      <c r="J160" s="36" t="n">
        <v>46.9495933888651</v>
      </c>
      <c r="K160" s="36" t="n">
        <v>47.571155586845</v>
      </c>
      <c r="L160" s="36" t="n">
        <v>48.6053200360796</v>
      </c>
      <c r="M160" s="36" t="n">
        <v>48.1390607181118</v>
      </c>
      <c r="N160" s="36" t="n">
        <v>48.8224653588802</v>
      </c>
    </row>
    <row r="161" customFormat="false" ht="11.25" hidden="false" customHeight="false" outlineLevel="0" collapsed="false">
      <c r="A161" s="25" t="s">
        <v>220</v>
      </c>
      <c r="B161" s="26" t="s">
        <v>221</v>
      </c>
      <c r="C161" s="37" t="n">
        <v>33.8480485032209</v>
      </c>
      <c r="D161" s="37" t="n">
        <v>45.1612274826381</v>
      </c>
      <c r="E161" s="37" t="n">
        <v>46.7307541039876</v>
      </c>
      <c r="F161" s="37" t="n">
        <v>50.1492666050113</v>
      </c>
      <c r="G161" s="38" t="n">
        <v>50.3713278694257</v>
      </c>
      <c r="H161" s="38" t="n">
        <v>50.7793110897248</v>
      </c>
      <c r="I161" s="38" t="n">
        <v>51.0503572498182</v>
      </c>
      <c r="J161" s="38" t="n">
        <v>50.4603788104887</v>
      </c>
      <c r="K161" s="38" t="n">
        <v>48.9722503867607</v>
      </c>
      <c r="L161" s="38" t="n">
        <v>50.064791062989</v>
      </c>
      <c r="M161" s="38" t="n">
        <v>49.0386500115825</v>
      </c>
      <c r="N161" s="38" t="n">
        <v>49.0735369961429</v>
      </c>
    </row>
    <row r="162" customFormat="false" ht="11.25" hidden="false" customHeight="false" outlineLevel="0" collapsed="false">
      <c r="B162" s="22" t="s">
        <v>222</v>
      </c>
      <c r="C162" s="35" t="n">
        <v>26.2058199462922</v>
      </c>
      <c r="D162" s="35" t="n">
        <v>27.4542872110646</v>
      </c>
      <c r="E162" s="35" t="n">
        <v>27.9900355473451</v>
      </c>
      <c r="F162" s="35" t="n">
        <v>29.5486403139893</v>
      </c>
      <c r="G162" s="36" t="n">
        <v>29.8063846790136</v>
      </c>
      <c r="H162" s="36" t="n">
        <v>30.3582952217951</v>
      </c>
      <c r="I162" s="36" t="n">
        <v>29.836908424291</v>
      </c>
      <c r="J162" s="36" t="n">
        <v>28.1443880428652</v>
      </c>
      <c r="K162" s="36" t="n">
        <v>27.2315533911661</v>
      </c>
      <c r="L162" s="36" t="n">
        <v>28.1803196445209</v>
      </c>
      <c r="M162" s="36" t="n">
        <v>26.9562070213536</v>
      </c>
      <c r="N162" s="36" t="n">
        <v>29.9121603875449</v>
      </c>
    </row>
    <row r="163" customFormat="false" ht="11.25" hidden="false" customHeight="false" outlineLevel="0" collapsed="false">
      <c r="B163" s="22" t="s">
        <v>223</v>
      </c>
      <c r="C163" s="35" t="n">
        <v>29.2656550978338</v>
      </c>
      <c r="D163" s="35" t="n">
        <v>31.1195599964821</v>
      </c>
      <c r="E163" s="35" t="n">
        <v>31.5907469683073</v>
      </c>
      <c r="F163" s="35" t="n">
        <v>31.0050990725848</v>
      </c>
      <c r="G163" s="36" t="n">
        <v>31.6306755260244</v>
      </c>
      <c r="H163" s="36" t="n">
        <v>32.2693301669344</v>
      </c>
      <c r="I163" s="36" t="n">
        <v>32.7603212625053</v>
      </c>
      <c r="J163" s="36" t="n">
        <v>32.1012368628012</v>
      </c>
      <c r="K163" s="36" t="n">
        <v>31.8681717542013</v>
      </c>
      <c r="L163" s="36" t="n">
        <v>33.7953012673238</v>
      </c>
      <c r="M163" s="36" t="n">
        <v>33.8345864661654</v>
      </c>
      <c r="N163" s="36" t="n">
        <v>33.3962976955043</v>
      </c>
    </row>
    <row r="164" customFormat="false" ht="11.25" hidden="false" customHeight="false" outlineLevel="0" collapsed="false">
      <c r="B164" s="22" t="s">
        <v>224</v>
      </c>
      <c r="C164" s="35" t="n">
        <v>30.3917599075656</v>
      </c>
      <c r="D164" s="35" t="n">
        <v>33.4537338564131</v>
      </c>
      <c r="E164" s="35" t="n">
        <v>34.5155826977043</v>
      </c>
      <c r="F164" s="35" t="n">
        <v>36.0747315498728</v>
      </c>
      <c r="G164" s="36" t="n">
        <v>37.4489757705127</v>
      </c>
      <c r="H164" s="36" t="n">
        <v>36.7574086403779</v>
      </c>
      <c r="I164" s="36" t="n">
        <v>35.7798513604193</v>
      </c>
      <c r="J164" s="36" t="n">
        <v>35.8803986710963</v>
      </c>
      <c r="K164" s="36" t="n">
        <v>34.9677519620794</v>
      </c>
      <c r="L164" s="36" t="n">
        <v>37.4322381523933</v>
      </c>
      <c r="M164" s="36" t="n">
        <v>36.1885656970913</v>
      </c>
      <c r="N164" s="36" t="n">
        <v>38.2718218306148</v>
      </c>
    </row>
    <row r="165" customFormat="false" ht="11.25" hidden="false" customHeight="false" outlineLevel="0" collapsed="false">
      <c r="B165" s="22" t="s">
        <v>225</v>
      </c>
      <c r="C165" s="35" t="n">
        <v>34.0215988343716</v>
      </c>
      <c r="D165" s="35" t="n">
        <v>36.0447736887628</v>
      </c>
      <c r="E165" s="35" t="n">
        <v>38.9171356843126</v>
      </c>
      <c r="F165" s="35" t="n">
        <v>44.9060444153673</v>
      </c>
      <c r="G165" s="36" t="n">
        <v>46.9192715213688</v>
      </c>
      <c r="H165" s="36" t="n">
        <v>46.2956191033424</v>
      </c>
      <c r="I165" s="36" t="n">
        <v>39.8039179686783</v>
      </c>
      <c r="J165" s="36" t="n">
        <v>38.6274799026477</v>
      </c>
      <c r="K165" s="36" t="n">
        <v>37.9599549469882</v>
      </c>
      <c r="L165" s="36" t="n">
        <v>38.8465024928237</v>
      </c>
      <c r="M165" s="36" t="n">
        <v>38.8929296022662</v>
      </c>
      <c r="N165" s="36" t="n">
        <v>40.1003477300685</v>
      </c>
    </row>
    <row r="166" customFormat="false" ht="11.25" hidden="false" customHeight="false" outlineLevel="0" collapsed="false">
      <c r="B166" s="22" t="s">
        <v>226</v>
      </c>
      <c r="C166" s="35" t="n">
        <v>32.3057935345108</v>
      </c>
      <c r="D166" s="35" t="n">
        <v>35.867042045187</v>
      </c>
      <c r="E166" s="35" t="n">
        <v>36.8863456698795</v>
      </c>
      <c r="F166" s="35" t="n">
        <v>38.3215007551933</v>
      </c>
      <c r="G166" s="36" t="n">
        <v>39.223763774662</v>
      </c>
      <c r="H166" s="36" t="n">
        <v>39.7612250194654</v>
      </c>
      <c r="I166" s="36" t="n">
        <v>39.4162218655519</v>
      </c>
      <c r="J166" s="36" t="n">
        <v>38.2832721362788</v>
      </c>
      <c r="K166" s="36" t="n">
        <v>37.3946802610486</v>
      </c>
      <c r="L166" s="36" t="n">
        <v>38.5470947282538</v>
      </c>
      <c r="M166" s="36" t="n">
        <v>38.4804208065459</v>
      </c>
      <c r="N166" s="36" t="n">
        <v>39.2530878307546</v>
      </c>
    </row>
    <row r="167" customFormat="false" ht="11.25" hidden="false" customHeight="false" outlineLevel="0" collapsed="false">
      <c r="B167" s="22" t="s">
        <v>227</v>
      </c>
      <c r="C167" s="35" t="n">
        <v>32.0300490741515</v>
      </c>
      <c r="D167" s="35" t="n">
        <v>33.9794578731948</v>
      </c>
      <c r="E167" s="35" t="n">
        <v>35.7950950639658</v>
      </c>
      <c r="F167" s="35" t="n">
        <v>38.9560132433246</v>
      </c>
      <c r="G167" s="36" t="n">
        <v>39.8967479938222</v>
      </c>
      <c r="H167" s="36" t="n">
        <v>41.9440890064846</v>
      </c>
      <c r="I167" s="36" t="n">
        <v>41.6163856364763</v>
      </c>
      <c r="J167" s="36" t="n">
        <v>40.8742548963951</v>
      </c>
      <c r="K167" s="36" t="n">
        <v>39.9356799859025</v>
      </c>
      <c r="L167" s="36" t="n">
        <v>42.0210216569881</v>
      </c>
      <c r="M167" s="36" t="n">
        <v>41.5062045357296</v>
      </c>
      <c r="N167" s="36" t="n">
        <v>42.3285239634063</v>
      </c>
    </row>
    <row r="168" s="29" customFormat="true" ht="11.25" hidden="false" customHeight="false" outlineLevel="0" collapsed="false">
      <c r="A168" s="1"/>
      <c r="B168" s="22" t="s">
        <v>228</v>
      </c>
      <c r="C168" s="35" t="n">
        <v>33.4928125469564</v>
      </c>
      <c r="D168" s="35" t="n">
        <v>35.7990023371821</v>
      </c>
      <c r="E168" s="35" t="n">
        <v>36.6776190112325</v>
      </c>
      <c r="F168" s="35" t="n">
        <v>37.0646221248631</v>
      </c>
      <c r="G168" s="36" t="n">
        <v>37.3175403447744</v>
      </c>
      <c r="H168" s="36" t="n">
        <v>36.8750138087979</v>
      </c>
      <c r="I168" s="36" t="n">
        <v>36.8507356851622</v>
      </c>
      <c r="J168" s="36" t="n">
        <v>37.2356999777432</v>
      </c>
      <c r="K168" s="36" t="n">
        <v>36.1828445731345</v>
      </c>
      <c r="L168" s="36" t="n">
        <v>37.3023012194983</v>
      </c>
      <c r="M168" s="36" t="n">
        <v>36.7316689054611</v>
      </c>
      <c r="N168" s="36" t="n">
        <v>38.0806953661831</v>
      </c>
    </row>
    <row r="169" customFormat="false" ht="11.25" hidden="false" customHeight="false" outlineLevel="0" collapsed="false">
      <c r="B169" s="22" t="s">
        <v>229</v>
      </c>
      <c r="C169" s="35" t="n">
        <v>72.901687387371</v>
      </c>
      <c r="D169" s="35" t="n">
        <v>78.4349628581832</v>
      </c>
      <c r="E169" s="35" t="n">
        <v>82.7353844755817</v>
      </c>
      <c r="F169" s="35" t="n">
        <v>89.4643619739707</v>
      </c>
      <c r="G169" s="36" t="n">
        <v>93.4316086092506</v>
      </c>
      <c r="H169" s="36" t="n">
        <v>93.5732070051728</v>
      </c>
      <c r="I169" s="36" t="n">
        <v>91.8366269554965</v>
      </c>
      <c r="J169" s="36" t="n">
        <v>90.7961468477568</v>
      </c>
      <c r="K169" s="36" t="n">
        <v>85.2996783460604</v>
      </c>
      <c r="L169" s="36" t="n">
        <v>89.6209285434941</v>
      </c>
      <c r="M169" s="36" t="n">
        <v>87.4336726877707</v>
      </c>
      <c r="N169" s="36" t="n">
        <v>87.6939519371695</v>
      </c>
    </row>
    <row r="170" customFormat="false" ht="11.25" hidden="false" customHeight="false" outlineLevel="0" collapsed="false">
      <c r="B170" s="22" t="s">
        <v>230</v>
      </c>
      <c r="C170" s="35" t="n">
        <v>31.485804245155</v>
      </c>
      <c r="D170" s="35" t="n">
        <v>33.1292090918973</v>
      </c>
      <c r="E170" s="35" t="n">
        <v>34.9003033681645</v>
      </c>
      <c r="F170" s="35" t="n">
        <v>37.7078423458028</v>
      </c>
      <c r="G170" s="36" t="n">
        <v>38.9588273052386</v>
      </c>
      <c r="H170" s="36" t="n">
        <v>40.164344596908</v>
      </c>
      <c r="I170" s="36" t="n">
        <v>40.4903270169128</v>
      </c>
      <c r="J170" s="36" t="n">
        <v>40.4963728642415</v>
      </c>
      <c r="K170" s="36" t="n">
        <v>39.0165471963556</v>
      </c>
      <c r="L170" s="36" t="n">
        <v>40.9427426475582</v>
      </c>
      <c r="M170" s="36" t="n">
        <v>40.0552104899931</v>
      </c>
      <c r="N170" s="36" t="n">
        <v>41.1535332566555</v>
      </c>
    </row>
    <row r="171" customFormat="false" ht="11.25" hidden="false" customHeight="false" outlineLevel="0" collapsed="false">
      <c r="B171" s="22" t="s">
        <v>231</v>
      </c>
      <c r="C171" s="35" t="n">
        <v>32.1656378912426</v>
      </c>
      <c r="D171" s="35" t="n">
        <v>34.6722272111536</v>
      </c>
      <c r="E171" s="35" t="n">
        <v>35.5917667238422</v>
      </c>
      <c r="F171" s="35" t="n">
        <v>37.2998488260883</v>
      </c>
      <c r="G171" s="36" t="n">
        <v>37.3185258716962</v>
      </c>
      <c r="H171" s="36" t="n">
        <v>37.7858077378357</v>
      </c>
      <c r="I171" s="36" t="n">
        <v>38.1735704531542</v>
      </c>
      <c r="J171" s="36" t="n">
        <v>37.3071484182595</v>
      </c>
      <c r="K171" s="36" t="n">
        <v>36.9753874497002</v>
      </c>
      <c r="L171" s="36" t="n">
        <v>36.8625642377125</v>
      </c>
      <c r="M171" s="36" t="n">
        <v>37.7497406378635</v>
      </c>
      <c r="N171" s="36" t="n">
        <v>37.9536836403034</v>
      </c>
    </row>
    <row r="172" customFormat="false" ht="11.25" hidden="false" customHeight="false" outlineLevel="0" collapsed="false">
      <c r="B172" s="22" t="s">
        <v>232</v>
      </c>
      <c r="C172" s="35" t="n">
        <v>25.7389679322741</v>
      </c>
      <c r="D172" s="35" t="n">
        <v>28.8084164663981</v>
      </c>
      <c r="E172" s="35" t="n">
        <v>30.1308911832045</v>
      </c>
      <c r="F172" s="35" t="n">
        <v>31.9635196611305</v>
      </c>
      <c r="G172" s="36" t="n">
        <v>33.2039905316746</v>
      </c>
      <c r="H172" s="36" t="n">
        <v>33.728054034161</v>
      </c>
      <c r="I172" s="36" t="n">
        <v>34.1421539330849</v>
      </c>
      <c r="J172" s="36" t="n">
        <v>33.7984529952761</v>
      </c>
      <c r="K172" s="36" t="n">
        <v>31.9304294357274</v>
      </c>
      <c r="L172" s="36" t="n">
        <v>32.8680724430083</v>
      </c>
      <c r="M172" s="36" t="n">
        <v>32.3265930063956</v>
      </c>
      <c r="N172" s="36" t="n">
        <v>31.1292009641184</v>
      </c>
    </row>
    <row r="173" customFormat="false" ht="11.25" hidden="false" customHeight="false" outlineLevel="0" collapsed="false">
      <c r="B173" s="22" t="s">
        <v>233</v>
      </c>
      <c r="C173" s="35" t="n">
        <v>29.5979062574352</v>
      </c>
      <c r="D173" s="35" t="n">
        <v>31.492616836657</v>
      </c>
      <c r="E173" s="35" t="n">
        <v>38.1188354695764</v>
      </c>
      <c r="F173" s="35" t="n">
        <v>38.1412710566616</v>
      </c>
      <c r="G173" s="36" t="n">
        <v>39.8616847565075</v>
      </c>
      <c r="H173" s="36" t="n">
        <v>39.5169082125604</v>
      </c>
      <c r="I173" s="36" t="n">
        <v>29.8420128730252</v>
      </c>
      <c r="J173" s="36" t="n">
        <v>28.6389134927665</v>
      </c>
      <c r="K173" s="36" t="n">
        <v>28.7723308569583</v>
      </c>
      <c r="L173" s="36" t="n">
        <v>30.3190818514315</v>
      </c>
      <c r="M173" s="36" t="n">
        <v>29.7932451521767</v>
      </c>
      <c r="N173" s="36" t="n">
        <v>30.7136877354542</v>
      </c>
    </row>
    <row r="174" customFormat="false" ht="11.25" hidden="false" customHeight="false" outlineLevel="0" collapsed="false">
      <c r="A174" s="31" t="n">
        <v>15</v>
      </c>
      <c r="B174" s="26" t="s">
        <v>234</v>
      </c>
      <c r="C174" s="37" t="n">
        <v>41.1221526839026</v>
      </c>
      <c r="D174" s="37" t="n">
        <v>44.3065122926709</v>
      </c>
      <c r="E174" s="37" t="n">
        <v>46.5864108395452</v>
      </c>
      <c r="F174" s="37" t="n">
        <v>49.8608824659105</v>
      </c>
      <c r="G174" s="38" t="n">
        <v>51.6141386629873</v>
      </c>
      <c r="H174" s="38" t="n">
        <v>51.9401606780714</v>
      </c>
      <c r="I174" s="38" t="n">
        <v>50.5121548428024</v>
      </c>
      <c r="J174" s="38" t="n">
        <v>49.8221503567819</v>
      </c>
      <c r="K174" s="38" t="n">
        <v>47.8871422194945</v>
      </c>
      <c r="L174" s="38" t="n">
        <v>50.1291862323381</v>
      </c>
      <c r="M174" s="38" t="n">
        <v>49.4192786174612</v>
      </c>
      <c r="N174" s="38" t="n">
        <v>50.2954947689137</v>
      </c>
    </row>
    <row r="175" customFormat="false" ht="11.25" hidden="false" customHeight="false" outlineLevel="0" collapsed="false">
      <c r="A175" s="29"/>
      <c r="B175" s="30" t="s">
        <v>235</v>
      </c>
      <c r="C175" s="37" t="n">
        <v>40.0167528920325</v>
      </c>
      <c r="D175" s="37" t="n">
        <v>46.6716630157344</v>
      </c>
      <c r="E175" s="37" t="n">
        <v>48.732750584654</v>
      </c>
      <c r="F175" s="37" t="n">
        <v>52.1994700072272</v>
      </c>
      <c r="G175" s="38" t="n">
        <v>53.3448558290715</v>
      </c>
      <c r="H175" s="38" t="n">
        <v>54.1494635007985</v>
      </c>
      <c r="I175" s="38" t="n">
        <v>53.786366090186</v>
      </c>
      <c r="J175" s="38" t="n">
        <v>53.3042731370724</v>
      </c>
      <c r="K175" s="38" t="n">
        <v>51.9468555148705</v>
      </c>
      <c r="L175" s="38" t="n">
        <v>53.8179416787201</v>
      </c>
      <c r="M175" s="38" t="n">
        <v>53.0539972640255</v>
      </c>
      <c r="N175" s="38" t="n">
        <v>53.8369781846838</v>
      </c>
    </row>
    <row r="176" customFormat="false" ht="11.25" hidden="false" customHeight="false" outlineLevel="0" collapsed="false">
      <c r="B176" s="22" t="s">
        <v>236</v>
      </c>
      <c r="C176" s="35" t="n">
        <v>55.7367631570549</v>
      </c>
      <c r="D176" s="35" t="n">
        <v>58.4439974719991</v>
      </c>
      <c r="E176" s="35" t="n">
        <v>58.9984552008239</v>
      </c>
      <c r="F176" s="35" t="n">
        <v>62.0856639734825</v>
      </c>
      <c r="G176" s="36" t="n">
        <v>61.9707667856492</v>
      </c>
      <c r="H176" s="36" t="n">
        <v>62.3695727546888</v>
      </c>
      <c r="I176" s="36" t="n">
        <v>61.9627907588502</v>
      </c>
      <c r="J176" s="36" t="n">
        <v>60.5900216345677</v>
      </c>
      <c r="K176" s="36" t="n">
        <v>60.2404028443901</v>
      </c>
      <c r="L176" s="36" t="n">
        <v>60.895266307881</v>
      </c>
      <c r="M176" s="36" t="n">
        <v>60.0470003511521</v>
      </c>
      <c r="N176" s="36" t="n">
        <v>60.8371750958455</v>
      </c>
    </row>
    <row r="177" customFormat="false" ht="11.25" hidden="false" customHeight="false" outlineLevel="0" collapsed="false">
      <c r="A177" s="29"/>
      <c r="B177" s="22" t="s">
        <v>237</v>
      </c>
      <c r="C177" s="35" t="n">
        <v>29.2707066559271</v>
      </c>
      <c r="D177" s="35" t="n">
        <v>30.607875580836</v>
      </c>
      <c r="E177" s="35" t="n">
        <v>31.0357655311686</v>
      </c>
      <c r="F177" s="35" t="n">
        <v>34.5659163987138</v>
      </c>
      <c r="G177" s="36" t="n">
        <v>33.8092271015631</v>
      </c>
      <c r="H177" s="36" t="n">
        <v>33.3988212180747</v>
      </c>
      <c r="I177" s="36" t="n">
        <v>33.5177082473376</v>
      </c>
      <c r="J177" s="36" t="n">
        <v>30.8871667179588</v>
      </c>
      <c r="K177" s="36" t="n">
        <v>32.2690603340529</v>
      </c>
      <c r="L177" s="36" t="n">
        <v>33.3400745384682</v>
      </c>
      <c r="M177" s="36" t="n">
        <v>34.3251452331102</v>
      </c>
      <c r="N177" s="36" t="n">
        <v>34.994889062594</v>
      </c>
    </row>
    <row r="178" customFormat="false" ht="11.25" hidden="false" customHeight="false" outlineLevel="0" collapsed="false">
      <c r="B178" s="22" t="s">
        <v>238</v>
      </c>
      <c r="C178" s="35" t="n">
        <v>44.9416580655319</v>
      </c>
      <c r="D178" s="35" t="n">
        <v>48.4191039836196</v>
      </c>
      <c r="E178" s="35" t="n">
        <v>49.045554861911</v>
      </c>
      <c r="F178" s="35" t="n">
        <v>52.3181210785745</v>
      </c>
      <c r="G178" s="36" t="n">
        <v>52.1664613571849</v>
      </c>
      <c r="H178" s="36" t="n">
        <v>52.8103350420267</v>
      </c>
      <c r="I178" s="36" t="n">
        <v>53.5090909090909</v>
      </c>
      <c r="J178" s="36" t="n">
        <v>53.002982335398</v>
      </c>
      <c r="K178" s="36" t="n">
        <v>53.8320321916665</v>
      </c>
      <c r="L178" s="36" t="n">
        <v>55.1333659380761</v>
      </c>
      <c r="M178" s="36" t="n">
        <v>54.7297943567671</v>
      </c>
      <c r="N178" s="36" t="n">
        <v>55.594500915216</v>
      </c>
    </row>
    <row r="179" customFormat="false" ht="11.25" hidden="false" customHeight="false" outlineLevel="0" collapsed="false">
      <c r="B179" s="22" t="s">
        <v>239</v>
      </c>
      <c r="C179" s="35" t="n">
        <v>63.5523289840913</v>
      </c>
      <c r="D179" s="35" t="n">
        <v>66.1949272070952</v>
      </c>
      <c r="E179" s="35" t="n">
        <v>68.2351256020483</v>
      </c>
      <c r="F179" s="35" t="n">
        <v>73.2695929996901</v>
      </c>
      <c r="G179" s="36" t="n">
        <v>74.7275897570178</v>
      </c>
      <c r="H179" s="36" t="n">
        <v>75.850294689648</v>
      </c>
      <c r="I179" s="36" t="n">
        <v>76.2465945495044</v>
      </c>
      <c r="J179" s="36" t="n">
        <v>75.3726710815478</v>
      </c>
      <c r="K179" s="36" t="n">
        <v>74.5348888270855</v>
      </c>
      <c r="L179" s="36" t="n">
        <v>75.8769333072788</v>
      </c>
      <c r="M179" s="36" t="n">
        <v>74.6379502413665</v>
      </c>
      <c r="N179" s="36" t="n">
        <v>75.3136626153415</v>
      </c>
    </row>
    <row r="180" customFormat="false" ht="11.25" hidden="false" customHeight="false" outlineLevel="0" collapsed="false">
      <c r="B180" s="22" t="s">
        <v>240</v>
      </c>
      <c r="C180" s="35" t="n">
        <v>51.0446443408594</v>
      </c>
      <c r="D180" s="35" t="n">
        <v>54.163970792125</v>
      </c>
      <c r="E180" s="35" t="n">
        <v>55.0222312045271</v>
      </c>
      <c r="F180" s="35" t="n">
        <v>57.8706251958236</v>
      </c>
      <c r="G180" s="36" t="n">
        <v>58.2474622209722</v>
      </c>
      <c r="H180" s="36" t="n">
        <v>59.1577053253931</v>
      </c>
      <c r="I180" s="36" t="n">
        <v>59.1815066423818</v>
      </c>
      <c r="J180" s="36" t="n">
        <v>58.7563927199226</v>
      </c>
      <c r="K180" s="36" t="n">
        <v>58.9093337551185</v>
      </c>
      <c r="L180" s="36" t="n">
        <v>60.607672597991</v>
      </c>
      <c r="M180" s="36" t="n">
        <v>59.5706618962433</v>
      </c>
      <c r="N180" s="36" t="n">
        <v>61.6345615713744</v>
      </c>
    </row>
    <row r="181" customFormat="false" ht="11.25" hidden="false" customHeight="false" outlineLevel="0" collapsed="false">
      <c r="B181" s="22" t="s">
        <v>241</v>
      </c>
      <c r="C181" s="35" t="n">
        <v>43.8850505330647</v>
      </c>
      <c r="D181" s="35" t="n">
        <v>45.9629514474136</v>
      </c>
      <c r="E181" s="35" t="n">
        <v>45.8560691856275</v>
      </c>
      <c r="F181" s="35" t="n">
        <v>51.2265887417976</v>
      </c>
      <c r="G181" s="36" t="n">
        <v>52.0360330127835</v>
      </c>
      <c r="H181" s="36" t="n">
        <v>52.3451999325122</v>
      </c>
      <c r="I181" s="36" t="n">
        <v>53.4542872585072</v>
      </c>
      <c r="J181" s="36" t="n">
        <v>54.2402525381793</v>
      </c>
      <c r="K181" s="36" t="n">
        <v>54.5565933298223</v>
      </c>
      <c r="L181" s="36" t="n">
        <v>55.8587688935667</v>
      </c>
      <c r="M181" s="36" t="n">
        <v>54.635761589404</v>
      </c>
      <c r="N181" s="36" t="n">
        <v>55.4180990125025</v>
      </c>
    </row>
    <row r="182" customFormat="false" ht="11.25" hidden="false" customHeight="false" outlineLevel="0" collapsed="false">
      <c r="B182" s="22" t="s">
        <v>242</v>
      </c>
      <c r="C182" s="35" t="n">
        <v>53.9734468234836</v>
      </c>
      <c r="D182" s="35" t="n">
        <v>55.7580190245604</v>
      </c>
      <c r="E182" s="35" t="n">
        <v>56.9730936979836</v>
      </c>
      <c r="F182" s="35" t="n">
        <v>61.3519004486583</v>
      </c>
      <c r="G182" s="36" t="n">
        <v>62.1172167403879</v>
      </c>
      <c r="H182" s="36" t="n">
        <v>61.9560690678826</v>
      </c>
      <c r="I182" s="36" t="n">
        <v>62.072672543539</v>
      </c>
      <c r="J182" s="36" t="n">
        <v>61.3280149146957</v>
      </c>
      <c r="K182" s="36" t="n">
        <v>61.8956355083195</v>
      </c>
      <c r="L182" s="36" t="n">
        <v>62.8728070175439</v>
      </c>
      <c r="M182" s="36" t="n">
        <v>61.1641781132744</v>
      </c>
      <c r="N182" s="36" t="n">
        <v>61.8595825426945</v>
      </c>
    </row>
    <row r="183" customFormat="false" ht="11.25" hidden="false" customHeight="false" outlineLevel="0" collapsed="false">
      <c r="B183" s="22" t="s">
        <v>243</v>
      </c>
      <c r="C183" s="35" t="n">
        <v>45.0472152630565</v>
      </c>
      <c r="D183" s="35" t="n">
        <v>46.5141094415397</v>
      </c>
      <c r="E183" s="35" t="n">
        <v>47.200370198982</v>
      </c>
      <c r="F183" s="35" t="n">
        <v>50.2890032436651</v>
      </c>
      <c r="G183" s="36" t="n">
        <v>49.7971949372037</v>
      </c>
      <c r="H183" s="36" t="n">
        <v>50.6154942381877</v>
      </c>
      <c r="I183" s="36" t="n">
        <v>50.9657843451661</v>
      </c>
      <c r="J183" s="36" t="n">
        <v>50.7722438456008</v>
      </c>
      <c r="K183" s="36" t="n">
        <v>51.0255127563782</v>
      </c>
      <c r="L183" s="36" t="n">
        <v>51.9382001163173</v>
      </c>
      <c r="M183" s="36" t="n">
        <v>49.9949088687506</v>
      </c>
      <c r="N183" s="36" t="n">
        <v>50.9807928075194</v>
      </c>
    </row>
    <row r="184" customFormat="false" ht="11.25" hidden="false" customHeight="false" outlineLevel="0" collapsed="false">
      <c r="B184" s="22" t="s">
        <v>244</v>
      </c>
      <c r="C184" s="35" t="n">
        <v>36.2334794834213</v>
      </c>
      <c r="D184" s="35" t="n">
        <v>38.0557483880248</v>
      </c>
      <c r="E184" s="35" t="n">
        <v>38.1138756872612</v>
      </c>
      <c r="F184" s="35" t="n">
        <v>40.0576681600447</v>
      </c>
      <c r="G184" s="36" t="n">
        <v>40.9474729914318</v>
      </c>
      <c r="H184" s="36" t="n">
        <v>41.668613070491</v>
      </c>
      <c r="I184" s="36" t="n">
        <v>42.6272701609109</v>
      </c>
      <c r="J184" s="36" t="n">
        <v>42.9756777299215</v>
      </c>
      <c r="K184" s="36" t="n">
        <v>43.6109203022413</v>
      </c>
      <c r="L184" s="36" t="n">
        <v>44.5103857566766</v>
      </c>
      <c r="M184" s="36" t="n">
        <v>44.6663847229903</v>
      </c>
      <c r="N184" s="36" t="n">
        <v>44.1903635437715</v>
      </c>
    </row>
    <row r="185" customFormat="false" ht="11.25" hidden="false" customHeight="false" outlineLevel="0" collapsed="false">
      <c r="B185" s="22" t="s">
        <v>245</v>
      </c>
      <c r="C185" s="35" t="n">
        <v>37.5910797085449</v>
      </c>
      <c r="D185" s="35" t="n">
        <v>39.3039486886673</v>
      </c>
      <c r="E185" s="35" t="n">
        <v>41.4912305161308</v>
      </c>
      <c r="F185" s="35" t="n">
        <v>44.3055790125542</v>
      </c>
      <c r="G185" s="36" t="n">
        <v>44.9246030614863</v>
      </c>
      <c r="H185" s="36" t="n">
        <v>44.76234425473</v>
      </c>
      <c r="I185" s="36" t="n">
        <v>44.8</v>
      </c>
      <c r="J185" s="36" t="n">
        <v>42.4857696144592</v>
      </c>
      <c r="K185" s="36" t="n">
        <v>42.1058865332228</v>
      </c>
      <c r="L185" s="36" t="n">
        <v>43.2163514850002</v>
      </c>
      <c r="M185" s="36" t="n">
        <v>40.8150833054126</v>
      </c>
      <c r="N185" s="36" t="n">
        <v>41.2684622067767</v>
      </c>
    </row>
    <row r="186" customFormat="false" ht="11.25" hidden="false" customHeight="false" outlineLevel="0" collapsed="false">
      <c r="A186" s="25" t="s">
        <v>246</v>
      </c>
      <c r="B186" s="26" t="s">
        <v>247</v>
      </c>
      <c r="C186" s="37" t="n">
        <v>52.2164457189097</v>
      </c>
      <c r="D186" s="37" t="n">
        <v>54.7254546735473</v>
      </c>
      <c r="E186" s="37" t="n">
        <v>55.8109517589125</v>
      </c>
      <c r="F186" s="37" t="n">
        <v>59.7685544053096</v>
      </c>
      <c r="G186" s="38" t="n">
        <v>60.4310583033987</v>
      </c>
      <c r="H186" s="38" t="n">
        <v>61.1080665716031</v>
      </c>
      <c r="I186" s="38" t="n">
        <v>61.4821938107925</v>
      </c>
      <c r="J186" s="38" t="n">
        <v>60.8442752980956</v>
      </c>
      <c r="K186" s="38" t="n">
        <v>60.8542056074766</v>
      </c>
      <c r="L186" s="38" t="n">
        <v>62.111345949446</v>
      </c>
      <c r="M186" s="38" t="n">
        <v>61.1618657778592</v>
      </c>
      <c r="N186" s="38" t="n">
        <v>62.0455177691337</v>
      </c>
    </row>
    <row r="187" customFormat="false" ht="11.25" hidden="false" customHeight="false" outlineLevel="0" collapsed="false">
      <c r="B187" s="22" t="s">
        <v>248</v>
      </c>
      <c r="C187" s="35" t="n">
        <v>66.4686519634105</v>
      </c>
      <c r="D187" s="35" t="n">
        <v>68.9280969932831</v>
      </c>
      <c r="E187" s="35" t="n">
        <v>69.9327809910896</v>
      </c>
      <c r="F187" s="35" t="n">
        <v>74.6083126683956</v>
      </c>
      <c r="G187" s="36" t="n">
        <v>74.9982459161739</v>
      </c>
      <c r="H187" s="36" t="n">
        <v>74.6423627134287</v>
      </c>
      <c r="I187" s="36" t="n">
        <v>74.4676744934062</v>
      </c>
      <c r="J187" s="36" t="n">
        <v>73.2676465837506</v>
      </c>
      <c r="K187" s="36" t="n">
        <v>70.1918395169929</v>
      </c>
      <c r="L187" s="36" t="n">
        <v>73.3634827097894</v>
      </c>
      <c r="M187" s="36" t="n">
        <v>71.2117138679239</v>
      </c>
      <c r="N187" s="36" t="n">
        <v>72.0701694176968</v>
      </c>
    </row>
    <row r="188" customFormat="false" ht="11.25" hidden="false" customHeight="false" outlineLevel="0" collapsed="false">
      <c r="B188" s="22" t="s">
        <v>249</v>
      </c>
      <c r="C188" s="35" t="n">
        <v>27.9080460748855</v>
      </c>
      <c r="D188" s="35" t="n">
        <v>29.2745442193491</v>
      </c>
      <c r="E188" s="35" t="n">
        <v>30.3269046051567</v>
      </c>
      <c r="F188" s="35" t="n">
        <v>31.4331147755244</v>
      </c>
      <c r="G188" s="36" t="n">
        <v>31.6988608221892</v>
      </c>
      <c r="H188" s="36" t="n">
        <v>32.2728236488824</v>
      </c>
      <c r="I188" s="36" t="n">
        <v>33.3605850024981</v>
      </c>
      <c r="J188" s="36" t="n">
        <v>32.4573173552954</v>
      </c>
      <c r="K188" s="36" t="n">
        <v>32.7562997425785</v>
      </c>
      <c r="L188" s="36" t="n">
        <v>34.6719759141456</v>
      </c>
      <c r="M188" s="36" t="n">
        <v>33.8151009220035</v>
      </c>
      <c r="N188" s="36" t="n">
        <v>33.0452271541135</v>
      </c>
    </row>
    <row r="189" customFormat="false" ht="11.25" hidden="false" customHeight="false" outlineLevel="0" collapsed="false">
      <c r="B189" s="22" t="s">
        <v>250</v>
      </c>
      <c r="C189" s="35" t="n">
        <v>44.9806638000128</v>
      </c>
      <c r="D189" s="35" t="n">
        <v>47.3177399290464</v>
      </c>
      <c r="E189" s="35" t="n">
        <v>48.2771442736738</v>
      </c>
      <c r="F189" s="35" t="n">
        <v>50.806476772845</v>
      </c>
      <c r="G189" s="36" t="n">
        <v>50.5442379882828</v>
      </c>
      <c r="H189" s="36" t="n">
        <v>51.4506126392992</v>
      </c>
      <c r="I189" s="36" t="n">
        <v>52.2225775503678</v>
      </c>
      <c r="J189" s="36" t="n">
        <v>50.5973068653918</v>
      </c>
      <c r="K189" s="36" t="n">
        <v>48.671007904329</v>
      </c>
      <c r="L189" s="36" t="n">
        <v>50.8025168524383</v>
      </c>
      <c r="M189" s="36" t="n">
        <v>48.4794245284612</v>
      </c>
      <c r="N189" s="36" t="n">
        <v>49.1737271800495</v>
      </c>
    </row>
    <row r="190" customFormat="false" ht="11.25" hidden="false" customHeight="false" outlineLevel="0" collapsed="false">
      <c r="B190" s="22" t="s">
        <v>251</v>
      </c>
      <c r="C190" s="35" t="n">
        <v>27.0239278342634</v>
      </c>
      <c r="D190" s="35" t="n">
        <v>27.7261474151827</v>
      </c>
      <c r="E190" s="35" t="n">
        <v>29.0289316497072</v>
      </c>
      <c r="F190" s="35" t="n">
        <v>29.2831485241293</v>
      </c>
      <c r="G190" s="36" t="n">
        <v>30.0354394689954</v>
      </c>
      <c r="H190" s="36" t="n">
        <v>30.0790513833992</v>
      </c>
      <c r="I190" s="36" t="n">
        <v>29.9111886289369</v>
      </c>
      <c r="J190" s="36" t="n">
        <v>29.4189453125</v>
      </c>
      <c r="K190" s="36" t="n">
        <v>27.7179317202519</v>
      </c>
      <c r="L190" s="36" t="n">
        <v>29.8513782444849</v>
      </c>
      <c r="M190" s="36" t="n">
        <v>29.0199296093969</v>
      </c>
      <c r="N190" s="36" t="n">
        <v>30.759090409755</v>
      </c>
    </row>
    <row r="191" customFormat="false" ht="11.25" hidden="false" customHeight="false" outlineLevel="0" collapsed="false">
      <c r="B191" s="22" t="s">
        <v>252</v>
      </c>
      <c r="C191" s="35" t="n">
        <v>49.6018239490855</v>
      </c>
      <c r="D191" s="35" t="n">
        <v>50.9384308513353</v>
      </c>
      <c r="E191" s="35" t="n">
        <v>52.6612944618385</v>
      </c>
      <c r="F191" s="35" t="n">
        <v>55.7776350945507</v>
      </c>
      <c r="G191" s="36" t="n">
        <v>55.0794314381271</v>
      </c>
      <c r="H191" s="36" t="n">
        <v>55.263185648446</v>
      </c>
      <c r="I191" s="36" t="n">
        <v>54.8477925941667</v>
      </c>
      <c r="J191" s="36" t="n">
        <v>54.1061973461382</v>
      </c>
      <c r="K191" s="36" t="n">
        <v>52.8301066385486</v>
      </c>
      <c r="L191" s="36" t="n">
        <v>54.8127011513322</v>
      </c>
      <c r="M191" s="36" t="n">
        <v>54.1941564561734</v>
      </c>
      <c r="N191" s="36" t="n">
        <v>55.3259793039855</v>
      </c>
    </row>
    <row r="192" customFormat="false" ht="11.25" hidden="false" customHeight="false" outlineLevel="0" collapsed="false">
      <c r="B192" s="22" t="s">
        <v>253</v>
      </c>
      <c r="C192" s="35" t="n">
        <v>29.2427327187174</v>
      </c>
      <c r="D192" s="35" t="n">
        <v>30.7482450614738</v>
      </c>
      <c r="E192" s="35" t="n">
        <v>31.3568985176739</v>
      </c>
      <c r="F192" s="35" t="n">
        <v>33.9842584731178</v>
      </c>
      <c r="G192" s="36" t="n">
        <v>34.6692553043961</v>
      </c>
      <c r="H192" s="36" t="n">
        <v>34.9187799462428</v>
      </c>
      <c r="I192" s="36" t="n">
        <v>35.3040000946488</v>
      </c>
      <c r="J192" s="36" t="n">
        <v>33.505092869982</v>
      </c>
      <c r="K192" s="36" t="n">
        <v>32.8711713248374</v>
      </c>
      <c r="L192" s="36" t="n">
        <v>34.7598905200299</v>
      </c>
      <c r="M192" s="36" t="n">
        <v>34.5287888226395</v>
      </c>
      <c r="N192" s="36" t="n">
        <v>35.7522490990641</v>
      </c>
    </row>
    <row r="193" customFormat="false" ht="11.25" hidden="false" customHeight="false" outlineLevel="0" collapsed="false">
      <c r="B193" s="22" t="s">
        <v>254</v>
      </c>
      <c r="C193" s="35" t="n">
        <v>40.0435901238708</v>
      </c>
      <c r="D193" s="35" t="n">
        <v>41.4796344270181</v>
      </c>
      <c r="E193" s="35" t="n">
        <v>43.9136883817113</v>
      </c>
      <c r="F193" s="35" t="n">
        <v>46.7224698336776</v>
      </c>
      <c r="G193" s="36" t="n">
        <v>46.9833091357647</v>
      </c>
      <c r="H193" s="36" t="n">
        <v>47.2290322226009</v>
      </c>
      <c r="I193" s="36" t="n">
        <v>47.4483738168422</v>
      </c>
      <c r="J193" s="36" t="n">
        <v>46.5730431376937</v>
      </c>
      <c r="K193" s="36" t="n">
        <v>44.353563197614</v>
      </c>
      <c r="L193" s="36" t="n">
        <v>45.9927764824213</v>
      </c>
      <c r="M193" s="36" t="n">
        <v>44.9823382940529</v>
      </c>
      <c r="N193" s="36" t="n">
        <v>45.644223555889</v>
      </c>
    </row>
    <row r="194" customFormat="false" ht="11.25" hidden="false" customHeight="false" outlineLevel="0" collapsed="false">
      <c r="B194" s="22" t="s">
        <v>255</v>
      </c>
      <c r="C194" s="35" t="n">
        <v>48.7891054385567</v>
      </c>
      <c r="D194" s="35" t="n">
        <v>51.1032456932443</v>
      </c>
      <c r="E194" s="35" t="n">
        <v>52.5460275335877</v>
      </c>
      <c r="F194" s="35" t="n">
        <v>57.3586923822576</v>
      </c>
      <c r="G194" s="36" t="n">
        <v>58.6862362261272</v>
      </c>
      <c r="H194" s="36" t="n">
        <v>59.3726366642963</v>
      </c>
      <c r="I194" s="36" t="n">
        <v>60.4755048128706</v>
      </c>
      <c r="J194" s="36" t="n">
        <v>59.5971442560605</v>
      </c>
      <c r="K194" s="36" t="n">
        <v>56.6401321373678</v>
      </c>
      <c r="L194" s="36" t="n">
        <v>60.3203217083824</v>
      </c>
      <c r="M194" s="36" t="n">
        <v>59.1427776231561</v>
      </c>
      <c r="N194" s="36" t="n">
        <v>60.0660142992104</v>
      </c>
    </row>
    <row r="195" customFormat="false" ht="11.25" hidden="false" customHeight="false" outlineLevel="0" collapsed="false">
      <c r="A195" s="29" t="s">
        <v>256</v>
      </c>
      <c r="B195" s="26" t="s">
        <v>257</v>
      </c>
      <c r="C195" s="37" t="n">
        <v>44.8009821991225</v>
      </c>
      <c r="D195" s="37" t="n">
        <v>46.6482072845471</v>
      </c>
      <c r="E195" s="37" t="n">
        <v>47.9487627656121</v>
      </c>
      <c r="F195" s="37" t="n">
        <v>50.9537319288926</v>
      </c>
      <c r="G195" s="38" t="n">
        <v>51.2208229401148</v>
      </c>
      <c r="H195" s="38" t="n">
        <v>51.5569983449104</v>
      </c>
      <c r="I195" s="38" t="n">
        <v>51.9629576612929</v>
      </c>
      <c r="J195" s="38" t="n">
        <v>50.8985895210778</v>
      </c>
      <c r="K195" s="38" t="n">
        <v>49.1377049655596</v>
      </c>
      <c r="L195" s="38" t="n">
        <v>51.6244440017701</v>
      </c>
      <c r="M195" s="38" t="n">
        <v>50.4012858494223</v>
      </c>
      <c r="N195" s="38" t="n">
        <v>51.2357933873178</v>
      </c>
    </row>
    <row r="196" customFormat="false" ht="11.25" hidden="false" customHeight="false" outlineLevel="0" collapsed="false">
      <c r="B196" s="22" t="s">
        <v>258</v>
      </c>
      <c r="C196" s="35" t="n">
        <v>41.7180683600363</v>
      </c>
      <c r="D196" s="35" t="n">
        <v>43.8907035421597</v>
      </c>
      <c r="E196" s="35" t="n">
        <v>47.4339341108101</v>
      </c>
      <c r="F196" s="35" t="n">
        <v>55.0618505690252</v>
      </c>
      <c r="G196" s="36" t="n">
        <v>56.1564557972461</v>
      </c>
      <c r="H196" s="36" t="n">
        <v>55.6193237882358</v>
      </c>
      <c r="I196" s="36" t="n">
        <v>55.0963065521033</v>
      </c>
      <c r="J196" s="36" t="n">
        <v>54.2740841248304</v>
      </c>
      <c r="K196" s="36" t="n">
        <v>53.4522081691893</v>
      </c>
      <c r="L196" s="36" t="n">
        <v>54.8639926233287</v>
      </c>
      <c r="M196" s="36" t="n">
        <v>54.6164953707636</v>
      </c>
      <c r="N196" s="36" t="n">
        <v>55.0162508878796</v>
      </c>
    </row>
    <row r="197" customFormat="false" ht="11.25" hidden="false" customHeight="false" outlineLevel="0" collapsed="false">
      <c r="B197" s="22" t="s">
        <v>259</v>
      </c>
      <c r="C197" s="35" t="n">
        <v>51.7624266067439</v>
      </c>
      <c r="D197" s="35" t="n">
        <v>55.1232541408595</v>
      </c>
      <c r="E197" s="35" t="n">
        <v>56.6564702753026</v>
      </c>
      <c r="F197" s="35" t="n">
        <v>62.8822566090706</v>
      </c>
      <c r="G197" s="36" t="n">
        <v>63.8194164313567</v>
      </c>
      <c r="H197" s="36" t="n">
        <v>64.1941895377849</v>
      </c>
      <c r="I197" s="36" t="n">
        <v>63.5036744692433</v>
      </c>
      <c r="J197" s="36" t="n">
        <v>62.0524651798684</v>
      </c>
      <c r="K197" s="36" t="n">
        <v>59.6848489007454</v>
      </c>
      <c r="L197" s="36" t="n">
        <v>60.1619014812263</v>
      </c>
      <c r="M197" s="36" t="n">
        <v>58.3762485742923</v>
      </c>
      <c r="N197" s="36" t="n">
        <v>59.9078740772227</v>
      </c>
    </row>
    <row r="198" customFormat="false" ht="11.25" hidden="false" customHeight="false" outlineLevel="0" collapsed="false">
      <c r="B198" s="22" t="s">
        <v>260</v>
      </c>
      <c r="C198" s="35" t="n">
        <v>38.6337249096265</v>
      </c>
      <c r="D198" s="35" t="n">
        <v>41.02407492238</v>
      </c>
      <c r="E198" s="35" t="n">
        <v>42.5086752398449</v>
      </c>
      <c r="F198" s="35" t="n">
        <v>44.4898480398417</v>
      </c>
      <c r="G198" s="36" t="n">
        <v>46.0923896343337</v>
      </c>
      <c r="H198" s="36" t="n">
        <v>46.8001853472687</v>
      </c>
      <c r="I198" s="36" t="n">
        <v>47.1715210355987</v>
      </c>
      <c r="J198" s="36" t="n">
        <v>47.2679738562092</v>
      </c>
      <c r="K198" s="36" t="n">
        <v>46.4796188459502</v>
      </c>
      <c r="L198" s="36" t="n">
        <v>48.133937914196</v>
      </c>
      <c r="M198" s="36" t="n">
        <v>47.730892794471</v>
      </c>
      <c r="N198" s="36" t="n">
        <v>50.1371574458839</v>
      </c>
    </row>
    <row r="199" customFormat="false" ht="11.25" hidden="false" customHeight="false" outlineLevel="0" collapsed="false">
      <c r="B199" s="22" t="s">
        <v>261</v>
      </c>
      <c r="C199" s="35" t="n">
        <v>38.0025676877597</v>
      </c>
      <c r="D199" s="35" t="n">
        <v>40.4804526198307</v>
      </c>
      <c r="E199" s="35" t="n">
        <v>41.73906136754</v>
      </c>
      <c r="F199" s="35" t="n">
        <v>45.182790350659</v>
      </c>
      <c r="G199" s="36" t="n">
        <v>44.5725800820024</v>
      </c>
      <c r="H199" s="36" t="n">
        <v>44.6712313661016</v>
      </c>
      <c r="I199" s="36" t="n">
        <v>44.8954427386018</v>
      </c>
      <c r="J199" s="36" t="n">
        <v>43.6409613247275</v>
      </c>
      <c r="K199" s="36" t="n">
        <v>42.7776573451839</v>
      </c>
      <c r="L199" s="36" t="n">
        <v>44.9117804312957</v>
      </c>
      <c r="M199" s="36" t="n">
        <v>44.0583901251369</v>
      </c>
      <c r="N199" s="36" t="n">
        <v>44.4938101194841</v>
      </c>
    </row>
    <row r="200" customFormat="false" ht="11.25" hidden="false" customHeight="false" outlineLevel="0" collapsed="false">
      <c r="B200" s="22" t="s">
        <v>262</v>
      </c>
      <c r="C200" s="35" t="n">
        <v>33.8009126246409</v>
      </c>
      <c r="D200" s="35" t="n">
        <v>34.6083021641674</v>
      </c>
      <c r="E200" s="35" t="n">
        <v>34.7125427223951</v>
      </c>
      <c r="F200" s="35" t="n">
        <v>37.3899454968175</v>
      </c>
      <c r="G200" s="36" t="n">
        <v>38.3106744354317</v>
      </c>
      <c r="H200" s="36" t="n">
        <v>39.913844042468</v>
      </c>
      <c r="I200" s="36" t="n">
        <v>40.7269125266687</v>
      </c>
      <c r="J200" s="36" t="n">
        <v>40.5716569297227</v>
      </c>
      <c r="K200" s="36" t="n">
        <v>40.3202799596797</v>
      </c>
      <c r="L200" s="36" t="n">
        <v>42.2816874583373</v>
      </c>
      <c r="M200" s="36" t="n">
        <v>41.5021647498617</v>
      </c>
      <c r="N200" s="36" t="n">
        <v>42.8527818056934</v>
      </c>
    </row>
    <row r="201" customFormat="false" ht="11.25" hidden="false" customHeight="false" outlineLevel="0" collapsed="false">
      <c r="B201" s="22" t="s">
        <v>263</v>
      </c>
      <c r="C201" s="35" t="n">
        <v>72.0283746950669</v>
      </c>
      <c r="D201" s="35" t="n">
        <v>74.1417844657842</v>
      </c>
      <c r="E201" s="35" t="n">
        <v>77.1330077563919</v>
      </c>
      <c r="F201" s="35" t="n">
        <v>84.0493377425768</v>
      </c>
      <c r="G201" s="36" t="n">
        <v>84.6115353112373</v>
      </c>
      <c r="H201" s="36" t="n">
        <v>85.1042688758337</v>
      </c>
      <c r="I201" s="36" t="n">
        <v>85.3410394882611</v>
      </c>
      <c r="J201" s="36" t="n">
        <v>84.1948430288634</v>
      </c>
      <c r="K201" s="36" t="n">
        <v>80.5920209063489</v>
      </c>
      <c r="L201" s="36" t="n">
        <v>82.5763232873932</v>
      </c>
      <c r="M201" s="36" t="n">
        <v>80.1092770239776</v>
      </c>
      <c r="N201" s="36" t="n">
        <v>80.853273105293</v>
      </c>
    </row>
    <row r="202" customFormat="false" ht="11.25" hidden="false" customHeight="false" outlineLevel="0" collapsed="false">
      <c r="B202" s="22" t="s">
        <v>264</v>
      </c>
      <c r="C202" s="35" t="n">
        <v>45.3978031091664</v>
      </c>
      <c r="D202" s="35" t="n">
        <v>48.125666296804</v>
      </c>
      <c r="E202" s="35" t="n">
        <v>50.5156670827038</v>
      </c>
      <c r="F202" s="35" t="n">
        <v>55.0735820977788</v>
      </c>
      <c r="G202" s="36" t="n">
        <v>55.4777933302228</v>
      </c>
      <c r="H202" s="36" t="n">
        <v>56.5336924199069</v>
      </c>
      <c r="I202" s="36" t="n">
        <v>56.71008922599</v>
      </c>
      <c r="J202" s="36" t="n">
        <v>55.6985777869312</v>
      </c>
      <c r="K202" s="36" t="n">
        <v>52.6364520161104</v>
      </c>
      <c r="L202" s="36" t="n">
        <v>56.1967944578172</v>
      </c>
      <c r="M202" s="36" t="n">
        <v>54.4933873593403</v>
      </c>
      <c r="N202" s="36" t="n">
        <v>54.9873502715795</v>
      </c>
    </row>
    <row r="203" customFormat="false" ht="11.25" hidden="false" customHeight="false" outlineLevel="0" collapsed="false">
      <c r="A203" s="25" t="s">
        <v>265</v>
      </c>
      <c r="B203" s="26" t="s">
        <v>266</v>
      </c>
      <c r="C203" s="37" t="n">
        <v>56.719974919566</v>
      </c>
      <c r="D203" s="37" t="n">
        <v>59.0683191790123</v>
      </c>
      <c r="E203" s="37" t="n">
        <v>61.3515509085107</v>
      </c>
      <c r="F203" s="37" t="n">
        <v>67.0533509715648</v>
      </c>
      <c r="G203" s="38" t="n">
        <v>67.6376550840838</v>
      </c>
      <c r="H203" s="38" t="n">
        <v>68.2055972368845</v>
      </c>
      <c r="I203" s="38" t="n">
        <v>68.3730260692052</v>
      </c>
      <c r="J203" s="38" t="n">
        <v>67.4136352049246</v>
      </c>
      <c r="K203" s="38" t="n">
        <v>64.9872035287596</v>
      </c>
      <c r="L203" s="38" t="n">
        <v>67.0522957905102</v>
      </c>
      <c r="M203" s="38" t="n">
        <v>65.3691684001011</v>
      </c>
      <c r="N203" s="38" t="n">
        <v>66.3379353353048</v>
      </c>
    </row>
    <row r="204" customFormat="false" ht="11.25" hidden="false" customHeight="false" outlineLevel="0" collapsed="false">
      <c r="A204" s="29"/>
      <c r="B204" s="30" t="s">
        <v>267</v>
      </c>
      <c r="C204" s="37" t="n">
        <v>51.4551406112695</v>
      </c>
      <c r="D204" s="37" t="n">
        <v>53.72603628841</v>
      </c>
      <c r="E204" s="37" t="n">
        <v>55.2516886192925</v>
      </c>
      <c r="F204" s="37" t="n">
        <v>59.4834500984944</v>
      </c>
      <c r="G204" s="38" t="n">
        <v>60.0195506288688</v>
      </c>
      <c r="H204" s="38" t="n">
        <v>60.5792972179826</v>
      </c>
      <c r="I204" s="38" t="n">
        <v>60.914088797705</v>
      </c>
      <c r="J204" s="38" t="n">
        <v>60.073804854017</v>
      </c>
      <c r="K204" s="38" t="n">
        <v>58.8417913302652</v>
      </c>
      <c r="L204" s="38" t="n">
        <v>60.7375923531776</v>
      </c>
      <c r="M204" s="38" t="n">
        <v>59.5065855543338</v>
      </c>
      <c r="N204" s="38" t="n">
        <v>60.4290428540319</v>
      </c>
    </row>
    <row r="205" customFormat="false" ht="11.25" hidden="false" customHeight="false" outlineLevel="0" collapsed="false">
      <c r="A205" s="29"/>
      <c r="B205" s="30" t="s">
        <v>268</v>
      </c>
      <c r="C205" s="37" t="n">
        <v>43.9412561784393</v>
      </c>
      <c r="D205" s="37" t="n">
        <v>47.8884925102364</v>
      </c>
      <c r="E205" s="37" t="n">
        <v>49.6685409252585</v>
      </c>
      <c r="F205" s="37" t="n">
        <v>53.3562618764466</v>
      </c>
      <c r="G205" s="38" t="n">
        <v>54.1752039724402</v>
      </c>
      <c r="H205" s="38" t="n">
        <v>54.9035537952519</v>
      </c>
      <c r="I205" s="38" t="n">
        <v>54.9480541798058</v>
      </c>
      <c r="J205" s="38" t="n">
        <v>54.2301875308531</v>
      </c>
      <c r="K205" s="38" t="n">
        <v>53.240259111029</v>
      </c>
      <c r="L205" s="38" t="n">
        <v>54.8255430233802</v>
      </c>
      <c r="M205" s="38" t="n">
        <v>53.9130559759892</v>
      </c>
      <c r="N205" s="38" t="n">
        <v>54.6439595415185</v>
      </c>
    </row>
    <row r="206" customFormat="false" ht="11.25" hidden="false" customHeight="false" outlineLevel="0" collapsed="false">
      <c r="A206" s="29"/>
      <c r="B206" s="29" t="s">
        <v>269</v>
      </c>
      <c r="C206" s="37" t="n">
        <v>56.6896446351211</v>
      </c>
      <c r="D206" s="37" t="n">
        <v>61.2230701544146</v>
      </c>
      <c r="E206" s="37" t="n">
        <v>63.3988921112781</v>
      </c>
      <c r="F206" s="37" t="n">
        <v>68.295580865783</v>
      </c>
      <c r="G206" s="38" t="n">
        <v>69.1891408425565</v>
      </c>
      <c r="H206" s="38" t="n">
        <v>70.079826198208</v>
      </c>
      <c r="I206" s="38" t="n">
        <v>70.1647109441646</v>
      </c>
      <c r="J206" s="38" t="n">
        <v>69.3198675711382</v>
      </c>
      <c r="K206" s="38" t="n">
        <v>68.4241336039638</v>
      </c>
      <c r="L206" s="38" t="n">
        <v>69.8721721489974</v>
      </c>
      <c r="M206" s="38" t="n">
        <v>68.7438985070764</v>
      </c>
      <c r="N206" s="38" t="n">
        <v>69.6678397639685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0.85"/>
    <col collapsed="false" customWidth="true" hidden="false" outlineLevel="0" max="3" min="3" style="1" width="11.99"/>
    <col collapsed="false" customWidth="false" hidden="false" outlineLevel="0" max="8" min="4" style="1" width="9.14"/>
    <col collapsed="false" customWidth="true" hidden="false" outlineLevel="0" max="9" min="9" style="1" width="11.99"/>
    <col collapsed="false" customWidth="false" hidden="false" outlineLevel="0" max="13" min="10" style="1" width="9.14"/>
    <col collapsed="false" customWidth="true" hidden="false" outlineLevel="0" max="14" min="14" style="1" width="11.99"/>
    <col collapsed="false" customWidth="false" hidden="false" outlineLevel="0" max="17" min="15" style="1" width="9.14"/>
    <col collapsed="false" customWidth="true" hidden="false" outlineLevel="0" max="18" min="18" style="1" width="11.99"/>
    <col collapsed="false" customWidth="false" hidden="false" outlineLevel="0" max="20" min="19" style="1" width="9.14"/>
    <col collapsed="false" customWidth="true" hidden="false" outlineLevel="0" max="22" min="21" style="1" width="11.99"/>
    <col collapsed="false" customWidth="false" hidden="false" outlineLevel="0" max="257" min="23" style="1" width="9.14"/>
  </cols>
  <sheetData>
    <row r="1" customFormat="false" ht="11.25" hidden="false" customHeight="false" outlineLevel="0" collapsed="false">
      <c r="A1" s="39" t="s">
        <v>271</v>
      </c>
      <c r="B1" s="39"/>
      <c r="E1" s="40"/>
      <c r="F1" s="41"/>
      <c r="G1" s="41"/>
      <c r="H1" s="41"/>
      <c r="J1" s="40"/>
      <c r="K1" s="41"/>
      <c r="L1" s="41"/>
      <c r="M1" s="41"/>
    </row>
    <row r="2" s="43" customFormat="true" ht="27.75" hidden="false" customHeight="true" outlineLevel="0" collapsed="false">
      <c r="A2" s="20" t="s">
        <v>46</v>
      </c>
      <c r="B2" s="5" t="s">
        <v>272</v>
      </c>
      <c r="C2" s="42" t="s">
        <v>273</v>
      </c>
      <c r="D2" s="6" t="s">
        <v>274</v>
      </c>
      <c r="E2" s="43" t="n">
        <v>2007</v>
      </c>
      <c r="F2" s="20" t="n">
        <v>2008</v>
      </c>
      <c r="G2" s="20" t="n">
        <v>2009</v>
      </c>
      <c r="H2" s="20" t="n">
        <v>2010</v>
      </c>
      <c r="I2" s="42" t="s">
        <v>275</v>
      </c>
      <c r="J2" s="43" t="s">
        <v>276</v>
      </c>
      <c r="K2" s="20" t="n">
        <v>2008</v>
      </c>
      <c r="L2" s="20" t="n">
        <v>2009</v>
      </c>
      <c r="M2" s="20" t="n">
        <v>2010</v>
      </c>
      <c r="N2" s="42" t="s">
        <v>277</v>
      </c>
      <c r="O2" s="20" t="n">
        <v>2008</v>
      </c>
      <c r="P2" s="20" t="n">
        <v>2009</v>
      </c>
      <c r="Q2" s="20" t="n">
        <v>2010</v>
      </c>
      <c r="R2" s="42" t="s">
        <v>278</v>
      </c>
      <c r="S2" s="20" t="n">
        <v>2009</v>
      </c>
      <c r="T2" s="20" t="n">
        <v>2010</v>
      </c>
      <c r="U2" s="42" t="s">
        <v>279</v>
      </c>
      <c r="V2" s="20" t="n">
        <v>2010</v>
      </c>
    </row>
    <row r="3" s="43" customFormat="true" ht="27.75" hidden="false" customHeight="true" outlineLevel="0" collapsed="false">
      <c r="A3" s="20"/>
      <c r="B3" s="5"/>
      <c r="C3" s="42"/>
      <c r="D3" s="6" t="s">
        <v>280</v>
      </c>
      <c r="E3" s="6"/>
      <c r="F3" s="6"/>
      <c r="G3" s="6"/>
      <c r="H3" s="6"/>
      <c r="I3" s="42"/>
      <c r="J3" s="5" t="s">
        <v>281</v>
      </c>
      <c r="K3" s="5"/>
      <c r="L3" s="5"/>
      <c r="M3" s="5"/>
      <c r="N3" s="42"/>
      <c r="O3" s="5" t="s">
        <v>282</v>
      </c>
      <c r="P3" s="5"/>
      <c r="Q3" s="5"/>
      <c r="R3" s="42"/>
      <c r="S3" s="44" t="s">
        <v>283</v>
      </c>
      <c r="T3" s="44"/>
      <c r="U3" s="42"/>
      <c r="V3" s="5" t="s">
        <v>284</v>
      </c>
    </row>
    <row r="4" customFormat="false" ht="11.25" hidden="false" customHeight="false" outlineLevel="0" collapsed="false">
      <c r="A4" s="45" t="n">
        <v>1</v>
      </c>
      <c r="B4" s="3" t="s">
        <v>285</v>
      </c>
      <c r="C4" s="46" t="n">
        <v>17795</v>
      </c>
      <c r="D4" s="46" t="n">
        <v>15089</v>
      </c>
      <c r="E4" s="46" t="n">
        <v>13104</v>
      </c>
      <c r="F4" s="46" t="n">
        <v>11507</v>
      </c>
      <c r="G4" s="46" t="n">
        <v>9995</v>
      </c>
      <c r="H4" s="46" t="n">
        <v>8843</v>
      </c>
      <c r="I4" s="46" t="n">
        <v>18255</v>
      </c>
      <c r="J4" s="46" t="n">
        <v>15582</v>
      </c>
      <c r="K4" s="46" t="n">
        <v>13470</v>
      </c>
      <c r="L4" s="46" t="n">
        <v>11547</v>
      </c>
      <c r="M4" s="46" t="n">
        <v>10025</v>
      </c>
      <c r="N4" s="24" t="n">
        <v>20912</v>
      </c>
      <c r="O4" s="46" t="n">
        <v>17821</v>
      </c>
      <c r="P4" s="46" t="n">
        <v>14944</v>
      </c>
      <c r="Q4" s="46" t="n">
        <v>12829</v>
      </c>
      <c r="R4" s="24" t="n">
        <v>32448</v>
      </c>
      <c r="S4" s="46" t="n">
        <v>26825</v>
      </c>
      <c r="T4" s="46" t="n">
        <v>22715</v>
      </c>
      <c r="U4" s="46" t="n">
        <v>32489</v>
      </c>
      <c r="V4" s="46" t="n">
        <v>26944</v>
      </c>
    </row>
    <row r="5" customFormat="false" ht="22.5" hidden="false" customHeight="false" outlineLevel="0" collapsed="false">
      <c r="A5" s="47" t="n">
        <v>113</v>
      </c>
      <c r="B5" s="13" t="s">
        <v>286</v>
      </c>
      <c r="C5" s="46" t="n">
        <v>17103</v>
      </c>
      <c r="D5" s="46" t="n">
        <v>14503</v>
      </c>
      <c r="E5" s="46" t="n">
        <v>12563</v>
      </c>
      <c r="F5" s="46" t="n">
        <v>11004</v>
      </c>
      <c r="G5" s="46" t="n">
        <v>9526</v>
      </c>
      <c r="H5" s="46" t="n">
        <v>8411</v>
      </c>
      <c r="I5" s="46" t="n">
        <v>17660</v>
      </c>
      <c r="J5" s="46" t="n">
        <v>15068</v>
      </c>
      <c r="K5" s="46" t="n">
        <v>12990</v>
      </c>
      <c r="L5" s="46" t="n">
        <v>11115</v>
      </c>
      <c r="M5" s="46" t="n">
        <v>9635</v>
      </c>
      <c r="N5" s="24" t="n">
        <v>20323</v>
      </c>
      <c r="O5" s="46" t="n">
        <v>17323</v>
      </c>
      <c r="P5" s="46" t="n">
        <v>14499</v>
      </c>
      <c r="Q5" s="46" t="n">
        <v>12421</v>
      </c>
      <c r="R5" s="24" t="n">
        <v>31718</v>
      </c>
      <c r="S5" s="46" t="n">
        <v>26221</v>
      </c>
      <c r="T5" s="46" t="n">
        <v>22185</v>
      </c>
      <c r="U5" s="46" t="n">
        <v>31763</v>
      </c>
      <c r="V5" s="46" t="n">
        <v>26320</v>
      </c>
    </row>
    <row r="6" customFormat="false" ht="11.25" hidden="false" customHeight="false" outlineLevel="0" collapsed="false">
      <c r="A6" s="48" t="n">
        <v>114</v>
      </c>
      <c r="B6" s="49" t="s">
        <v>287</v>
      </c>
      <c r="C6" s="46" t="n">
        <v>111</v>
      </c>
      <c r="D6" s="46" t="n">
        <v>92</v>
      </c>
      <c r="E6" s="46" t="n">
        <v>81</v>
      </c>
      <c r="F6" s="46" t="n">
        <v>75</v>
      </c>
      <c r="G6" s="46" t="n">
        <v>66</v>
      </c>
      <c r="H6" s="46" t="n">
        <v>57</v>
      </c>
      <c r="I6" s="46" t="n">
        <v>140</v>
      </c>
      <c r="J6" s="46" t="n">
        <v>120</v>
      </c>
      <c r="K6" s="46" t="n">
        <v>112</v>
      </c>
      <c r="L6" s="46" t="n">
        <v>95</v>
      </c>
      <c r="M6" s="46" t="n">
        <v>82</v>
      </c>
      <c r="N6" s="24" t="n">
        <v>169</v>
      </c>
      <c r="O6" s="46" t="n">
        <v>140</v>
      </c>
      <c r="P6" s="46" t="n">
        <v>119</v>
      </c>
      <c r="Q6" s="46" t="n">
        <v>104</v>
      </c>
      <c r="R6" s="24" t="n">
        <v>252</v>
      </c>
      <c r="S6" s="46" t="n">
        <v>209</v>
      </c>
      <c r="T6" s="46" t="n">
        <v>173</v>
      </c>
      <c r="U6" s="46" t="n">
        <v>252</v>
      </c>
      <c r="V6" s="46" t="n">
        <v>202</v>
      </c>
    </row>
    <row r="7" customFormat="false" ht="11.25" hidden="false" customHeight="false" outlineLevel="0" collapsed="false">
      <c r="A7" s="48" t="n">
        <v>12</v>
      </c>
      <c r="B7" s="1" t="s">
        <v>288</v>
      </c>
      <c r="C7" s="46" t="n">
        <v>198</v>
      </c>
      <c r="D7" s="46" t="n">
        <v>161</v>
      </c>
      <c r="E7" s="46" t="n">
        <v>148</v>
      </c>
      <c r="F7" s="46" t="n">
        <v>128</v>
      </c>
      <c r="G7" s="46" t="n">
        <v>113</v>
      </c>
      <c r="H7" s="46" t="n">
        <v>98</v>
      </c>
      <c r="I7" s="46" t="n">
        <v>56</v>
      </c>
      <c r="J7" s="46" t="n">
        <v>43</v>
      </c>
      <c r="K7" s="46" t="n">
        <v>41</v>
      </c>
      <c r="L7" s="46" t="n">
        <v>39</v>
      </c>
      <c r="M7" s="46" t="n">
        <v>33</v>
      </c>
      <c r="N7" s="24" t="n">
        <v>65</v>
      </c>
      <c r="O7" s="46" t="n">
        <v>46</v>
      </c>
      <c r="P7" s="46" t="n">
        <v>35</v>
      </c>
      <c r="Q7" s="46" t="n">
        <v>29</v>
      </c>
      <c r="R7" s="24" t="n">
        <v>84</v>
      </c>
      <c r="S7" s="46" t="n">
        <v>62</v>
      </c>
      <c r="T7" s="46" t="n">
        <v>54</v>
      </c>
      <c r="U7" s="46" t="n">
        <v>89</v>
      </c>
      <c r="V7" s="46" t="n">
        <v>71</v>
      </c>
    </row>
    <row r="8" customFormat="false" ht="11.25" hidden="false" customHeight="false" outlineLevel="0" collapsed="false">
      <c r="A8" s="50" t="s">
        <v>289</v>
      </c>
      <c r="B8" s="3" t="s">
        <v>290</v>
      </c>
      <c r="C8" s="46" t="n">
        <v>11195</v>
      </c>
      <c r="D8" s="46" t="n">
        <v>9139</v>
      </c>
      <c r="E8" s="46" t="n">
        <v>7776</v>
      </c>
      <c r="F8" s="46" t="n">
        <v>6718</v>
      </c>
      <c r="G8" s="46" t="n">
        <v>5874</v>
      </c>
      <c r="H8" s="46" t="n">
        <v>5227</v>
      </c>
      <c r="I8" s="46" t="n">
        <v>10522</v>
      </c>
      <c r="J8" s="46" t="n">
        <v>8677</v>
      </c>
      <c r="K8" s="46" t="n">
        <v>7288</v>
      </c>
      <c r="L8" s="46" t="n">
        <v>6222</v>
      </c>
      <c r="M8" s="46" t="n">
        <v>5459</v>
      </c>
      <c r="N8" s="24" t="n">
        <v>8743</v>
      </c>
      <c r="O8" s="46" t="n">
        <v>6974</v>
      </c>
      <c r="P8" s="46" t="n">
        <v>5762</v>
      </c>
      <c r="Q8" s="46" t="n">
        <v>4979</v>
      </c>
      <c r="R8" s="24" t="n">
        <v>5493</v>
      </c>
      <c r="S8" s="46" t="n">
        <v>4016</v>
      </c>
      <c r="T8" s="46" t="n">
        <v>3270</v>
      </c>
      <c r="U8" s="46" t="n">
        <v>3528</v>
      </c>
      <c r="V8" s="46" t="n">
        <v>2518</v>
      </c>
    </row>
    <row r="9" customFormat="false" ht="22.5" hidden="false" customHeight="false" outlineLevel="0" collapsed="false">
      <c r="A9" s="48" t="n">
        <v>211</v>
      </c>
      <c r="B9" s="13" t="s">
        <v>291</v>
      </c>
      <c r="C9" s="46" t="n">
        <v>179</v>
      </c>
      <c r="D9" s="46" t="n">
        <v>137</v>
      </c>
      <c r="E9" s="46" t="n">
        <v>103</v>
      </c>
      <c r="F9" s="46" t="n">
        <v>91</v>
      </c>
      <c r="G9" s="46" t="n">
        <v>82</v>
      </c>
      <c r="H9" s="46" t="n">
        <v>73</v>
      </c>
      <c r="I9" s="46" t="n">
        <v>171</v>
      </c>
      <c r="J9" s="46" t="n">
        <v>129</v>
      </c>
      <c r="K9" s="46" t="n">
        <v>103</v>
      </c>
      <c r="L9" s="46" t="n">
        <v>86</v>
      </c>
      <c r="M9" s="46" t="n">
        <v>79</v>
      </c>
      <c r="N9" s="24" t="n">
        <v>120</v>
      </c>
      <c r="O9" s="46" t="n">
        <v>87</v>
      </c>
      <c r="P9" s="46" t="n">
        <v>65</v>
      </c>
      <c r="Q9" s="46" t="n">
        <v>58</v>
      </c>
      <c r="R9" s="24" t="n">
        <v>79</v>
      </c>
      <c r="S9" s="46" t="n">
        <v>56</v>
      </c>
      <c r="T9" s="46" t="n">
        <v>43</v>
      </c>
      <c r="U9" s="46" t="n">
        <v>58</v>
      </c>
      <c r="V9" s="46" t="n">
        <v>34</v>
      </c>
    </row>
    <row r="10" customFormat="false" ht="11.25" hidden="false" customHeight="false" outlineLevel="0" collapsed="false">
      <c r="A10" s="48" t="n">
        <v>212</v>
      </c>
      <c r="B10" s="49" t="s">
        <v>292</v>
      </c>
      <c r="C10" s="46" t="n">
        <v>10940</v>
      </c>
      <c r="D10" s="46" t="n">
        <v>8940</v>
      </c>
      <c r="E10" s="46" t="n">
        <v>7627</v>
      </c>
      <c r="F10" s="46" t="n">
        <v>6586</v>
      </c>
      <c r="G10" s="46" t="n">
        <v>5760</v>
      </c>
      <c r="H10" s="46" t="n">
        <v>5127</v>
      </c>
      <c r="I10" s="46" t="n">
        <v>10274</v>
      </c>
      <c r="J10" s="46" t="n">
        <v>8485</v>
      </c>
      <c r="K10" s="46" t="n">
        <v>7133</v>
      </c>
      <c r="L10" s="46" t="n">
        <v>6090</v>
      </c>
      <c r="M10" s="46" t="n">
        <v>5339</v>
      </c>
      <c r="N10" s="24" t="n">
        <v>8555</v>
      </c>
      <c r="O10" s="46" t="n">
        <v>6832</v>
      </c>
      <c r="P10" s="46" t="n">
        <v>5652</v>
      </c>
      <c r="Q10" s="46" t="n">
        <v>4879</v>
      </c>
      <c r="R10" s="24" t="n">
        <v>5334</v>
      </c>
      <c r="S10" s="46" t="n">
        <v>3893</v>
      </c>
      <c r="T10" s="46" t="n">
        <v>3172</v>
      </c>
      <c r="U10" s="46" t="n">
        <v>3392</v>
      </c>
      <c r="V10" s="46" t="n">
        <v>2422</v>
      </c>
    </row>
    <row r="11" customFormat="false" ht="11.25" hidden="false" customHeight="false" outlineLevel="0" collapsed="false">
      <c r="A11" s="50" t="s">
        <v>293</v>
      </c>
      <c r="B11" s="3" t="s">
        <v>294</v>
      </c>
      <c r="C11" s="46" t="n">
        <v>28990</v>
      </c>
      <c r="D11" s="46" t="n">
        <v>24228</v>
      </c>
      <c r="E11" s="46" t="n">
        <v>20880</v>
      </c>
      <c r="F11" s="46" t="n">
        <v>18225</v>
      </c>
      <c r="G11" s="46" t="n">
        <v>15869</v>
      </c>
      <c r="H11" s="46" t="n">
        <v>14070</v>
      </c>
      <c r="I11" s="46" t="n">
        <v>28777</v>
      </c>
      <c r="J11" s="46" t="n">
        <v>24259</v>
      </c>
      <c r="K11" s="46" t="n">
        <v>20758</v>
      </c>
      <c r="L11" s="46" t="n">
        <v>17769</v>
      </c>
      <c r="M11" s="46" t="n">
        <v>15484</v>
      </c>
      <c r="N11" s="24" t="n">
        <v>29655</v>
      </c>
      <c r="O11" s="46" t="n">
        <v>24795</v>
      </c>
      <c r="P11" s="46" t="n">
        <v>20706</v>
      </c>
      <c r="Q11" s="46" t="n">
        <v>17808</v>
      </c>
      <c r="R11" s="24" t="n">
        <v>37941</v>
      </c>
      <c r="S11" s="46" t="n">
        <v>30841</v>
      </c>
      <c r="T11" s="46" t="n">
        <v>25985</v>
      </c>
      <c r="U11" s="46" t="n">
        <v>36017</v>
      </c>
      <c r="V11" s="46" t="n">
        <v>29462</v>
      </c>
    </row>
    <row r="12" customFormat="false" ht="11.25" hidden="false" customHeight="false" outlineLevel="0" collapsed="false">
      <c r="A12" s="50" t="n">
        <v>231</v>
      </c>
      <c r="B12" s="51" t="s">
        <v>295</v>
      </c>
      <c r="C12" s="46" t="n">
        <v>34608</v>
      </c>
      <c r="D12" s="46" t="n">
        <v>24490</v>
      </c>
      <c r="E12" s="46" t="n">
        <v>19125</v>
      </c>
      <c r="F12" s="46" t="n">
        <v>15811</v>
      </c>
      <c r="G12" s="46" t="n">
        <v>13278</v>
      </c>
      <c r="H12" s="46" t="n">
        <v>11675</v>
      </c>
      <c r="I12" s="46" t="n">
        <v>31020</v>
      </c>
      <c r="J12" s="46" t="n">
        <v>22578</v>
      </c>
      <c r="K12" s="46" t="n">
        <v>17711</v>
      </c>
      <c r="L12" s="46" t="n">
        <v>14361</v>
      </c>
      <c r="M12" s="46" t="n">
        <v>12300</v>
      </c>
      <c r="N12" s="24" t="n">
        <v>31313</v>
      </c>
      <c r="O12" s="46" t="n">
        <v>22872</v>
      </c>
      <c r="P12" s="46" t="n">
        <v>17415</v>
      </c>
      <c r="Q12" s="46" t="n">
        <v>14479</v>
      </c>
      <c r="R12" s="24" t="n">
        <v>33375</v>
      </c>
      <c r="S12" s="46" t="n">
        <v>23286</v>
      </c>
      <c r="T12" s="46" t="n">
        <v>18529</v>
      </c>
      <c r="U12" s="46" t="n">
        <v>27093</v>
      </c>
      <c r="V12" s="46" t="n">
        <v>20409</v>
      </c>
    </row>
    <row r="13" customFormat="false" ht="22.5" hidden="false" customHeight="false" outlineLevel="0" collapsed="false">
      <c r="A13" s="52" t="s">
        <v>296</v>
      </c>
      <c r="B13" s="30" t="s">
        <v>297</v>
      </c>
      <c r="C13" s="53" t="n">
        <v>63598</v>
      </c>
      <c r="D13" s="53" t="n">
        <v>48718</v>
      </c>
      <c r="E13" s="53" t="n">
        <v>40005</v>
      </c>
      <c r="F13" s="53" t="n">
        <v>34036</v>
      </c>
      <c r="G13" s="53" t="n">
        <v>29147</v>
      </c>
      <c r="H13" s="53" t="n">
        <v>25745</v>
      </c>
      <c r="I13" s="53" t="n">
        <v>59797</v>
      </c>
      <c r="J13" s="53" t="n">
        <v>46837</v>
      </c>
      <c r="K13" s="53" t="n">
        <v>38469</v>
      </c>
      <c r="L13" s="53" t="n">
        <v>32130</v>
      </c>
      <c r="M13" s="53" t="n">
        <v>27784</v>
      </c>
      <c r="N13" s="28" t="n">
        <v>60968</v>
      </c>
      <c r="O13" s="53" t="n">
        <v>47667</v>
      </c>
      <c r="P13" s="53" t="n">
        <v>38121</v>
      </c>
      <c r="Q13" s="53" t="n">
        <v>32287</v>
      </c>
      <c r="R13" s="28" t="n">
        <v>71316</v>
      </c>
      <c r="S13" s="53" t="n">
        <v>54127</v>
      </c>
      <c r="T13" s="53" t="n">
        <v>44514</v>
      </c>
      <c r="U13" s="53" t="n">
        <v>63110</v>
      </c>
      <c r="V13" s="53" t="n">
        <v>49871</v>
      </c>
    </row>
  </sheetData>
  <mergeCells count="11">
    <mergeCell ref="A2:A3"/>
    <mergeCell ref="B2:B3"/>
    <mergeCell ref="C2:C3"/>
    <mergeCell ref="I2:I3"/>
    <mergeCell ref="N2:N3"/>
    <mergeCell ref="R2:R3"/>
    <mergeCell ref="U2:U3"/>
    <mergeCell ref="D3:H3"/>
    <mergeCell ref="J3:M3"/>
    <mergeCell ref="O3:Q3"/>
    <mergeCell ref="S3: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99"/>
    <col collapsed="false" customWidth="true" hidden="false" outlineLevel="0" max="7" min="3" style="1" width="8.41"/>
    <col collapsed="false" customWidth="true" hidden="false" outlineLevel="0" max="8" min="8" style="1" width="11.99"/>
    <col collapsed="false" customWidth="true" hidden="false" outlineLevel="0" max="12" min="9" style="1" width="7.99"/>
    <col collapsed="false" customWidth="true" hidden="false" outlineLevel="0" max="13" min="13" style="1" width="11.99"/>
    <col collapsed="false" customWidth="true" hidden="false" outlineLevel="0" max="16" min="14" style="1" width="7.99"/>
    <col collapsed="false" customWidth="true" hidden="false" outlineLevel="0" max="17" min="17" style="1" width="11.99"/>
    <col collapsed="false" customWidth="true" hidden="false" outlineLevel="0" max="19" min="18" style="1" width="7.99"/>
    <col collapsed="false" customWidth="true" hidden="false" outlineLevel="0" max="21" min="20" style="1" width="11.99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6" t="s">
        <v>298</v>
      </c>
      <c r="D1" s="40"/>
      <c r="I1" s="40"/>
    </row>
    <row r="2" s="43" customFormat="true" ht="27.75" hidden="false" customHeight="true" outlineLevel="0" collapsed="false">
      <c r="A2" s="5" t="s">
        <v>299</v>
      </c>
      <c r="B2" s="42" t="s">
        <v>273</v>
      </c>
      <c r="C2" s="6" t="s">
        <v>274</v>
      </c>
      <c r="D2" s="43" t="n">
        <v>2007</v>
      </c>
      <c r="E2" s="20" t="n">
        <v>2008</v>
      </c>
      <c r="F2" s="20" t="n">
        <v>2009</v>
      </c>
      <c r="G2" s="20" t="n">
        <v>2010</v>
      </c>
      <c r="H2" s="42" t="s">
        <v>275</v>
      </c>
      <c r="I2" s="43" t="s">
        <v>276</v>
      </c>
      <c r="J2" s="20" t="n">
        <v>2008</v>
      </c>
      <c r="K2" s="20" t="n">
        <v>2009</v>
      </c>
      <c r="L2" s="20" t="n">
        <v>2010</v>
      </c>
      <c r="M2" s="42" t="s">
        <v>277</v>
      </c>
      <c r="N2" s="20" t="n">
        <v>2008</v>
      </c>
      <c r="O2" s="20" t="n">
        <v>2009</v>
      </c>
      <c r="P2" s="20" t="n">
        <v>2010</v>
      </c>
      <c r="Q2" s="42" t="s">
        <v>278</v>
      </c>
      <c r="R2" s="20" t="n">
        <v>2009</v>
      </c>
      <c r="S2" s="20" t="n">
        <v>2010</v>
      </c>
      <c r="T2" s="42" t="s">
        <v>279</v>
      </c>
      <c r="U2" s="20" t="n">
        <v>2010</v>
      </c>
    </row>
    <row r="3" s="43" customFormat="true" ht="27.75" hidden="false" customHeight="true" outlineLevel="0" collapsed="false">
      <c r="A3" s="5"/>
      <c r="B3" s="42"/>
      <c r="C3" s="6" t="s">
        <v>280</v>
      </c>
      <c r="D3" s="6"/>
      <c r="E3" s="6"/>
      <c r="F3" s="6"/>
      <c r="G3" s="6"/>
      <c r="H3" s="42"/>
      <c r="I3" s="5" t="s">
        <v>281</v>
      </c>
      <c r="J3" s="5"/>
      <c r="K3" s="5"/>
      <c r="L3" s="5"/>
      <c r="M3" s="42"/>
      <c r="N3" s="5" t="s">
        <v>282</v>
      </c>
      <c r="O3" s="5"/>
      <c r="P3" s="5"/>
      <c r="Q3" s="42"/>
      <c r="R3" s="5" t="s">
        <v>283</v>
      </c>
      <c r="S3" s="5"/>
      <c r="T3" s="42"/>
      <c r="U3" s="5" t="s">
        <v>284</v>
      </c>
    </row>
    <row r="4" customFormat="false" ht="11.25" hidden="false" customHeight="false" outlineLevel="0" collapsed="false">
      <c r="A4" s="1" t="s">
        <v>300</v>
      </c>
      <c r="B4" s="46" t="n">
        <v>4517</v>
      </c>
      <c r="C4" s="46" t="n">
        <v>3722</v>
      </c>
      <c r="D4" s="46" t="n">
        <v>3285</v>
      </c>
      <c r="E4" s="46" t="n">
        <v>2925</v>
      </c>
      <c r="F4" s="46" t="n">
        <v>2594</v>
      </c>
      <c r="G4" s="46" t="n">
        <v>2330</v>
      </c>
      <c r="H4" s="46" t="n">
        <v>3776</v>
      </c>
      <c r="I4" s="46" t="n">
        <v>3103</v>
      </c>
      <c r="J4" s="46" t="n">
        <v>2719</v>
      </c>
      <c r="K4" s="46" t="n">
        <v>2358</v>
      </c>
      <c r="L4" s="46" t="n">
        <v>2094</v>
      </c>
      <c r="M4" s="46" t="s">
        <v>301</v>
      </c>
      <c r="N4" s="46" t="s">
        <v>301</v>
      </c>
      <c r="O4" s="46" t="s">
        <v>301</v>
      </c>
      <c r="P4" s="46" t="s">
        <v>301</v>
      </c>
      <c r="Q4" s="46" t="s">
        <v>301</v>
      </c>
      <c r="R4" s="46" t="s">
        <v>301</v>
      </c>
      <c r="S4" s="46" t="s">
        <v>301</v>
      </c>
      <c r="T4" s="46" t="s">
        <v>301</v>
      </c>
      <c r="U4" s="46" t="s">
        <v>301</v>
      </c>
    </row>
    <row r="5" customFormat="false" ht="11.25" hidden="false" customHeight="false" outlineLevel="0" collapsed="false">
      <c r="A5" s="1" t="s">
        <v>302</v>
      </c>
      <c r="B5" s="46" t="n">
        <v>48486</v>
      </c>
      <c r="C5" s="46" t="n">
        <v>36146</v>
      </c>
      <c r="D5" s="46" t="n">
        <v>29193</v>
      </c>
      <c r="E5" s="46" t="n">
        <v>24629</v>
      </c>
      <c r="F5" s="46" t="n">
        <v>21100</v>
      </c>
      <c r="G5" s="46" t="n">
        <v>18636</v>
      </c>
      <c r="H5" s="46" t="n">
        <v>45473</v>
      </c>
      <c r="I5" s="46" t="n">
        <v>34764</v>
      </c>
      <c r="J5" s="46" t="n">
        <v>28109</v>
      </c>
      <c r="K5" s="46" t="n">
        <v>23383</v>
      </c>
      <c r="L5" s="46" t="n">
        <v>20216</v>
      </c>
      <c r="M5" s="24" t="n">
        <v>51218</v>
      </c>
      <c r="N5" s="46" t="n">
        <v>39248</v>
      </c>
      <c r="O5" s="46" t="n">
        <v>31269</v>
      </c>
      <c r="P5" s="46" t="n">
        <v>26588</v>
      </c>
      <c r="Q5" s="46" t="n">
        <v>60202</v>
      </c>
      <c r="R5" s="46" t="n">
        <v>44889</v>
      </c>
      <c r="S5" s="46" t="n">
        <v>36895</v>
      </c>
      <c r="T5" s="46" t="n">
        <v>53810</v>
      </c>
      <c r="U5" s="46" t="n">
        <v>42083</v>
      </c>
    </row>
    <row r="6" customFormat="false" ht="11.25" hidden="false" customHeight="false" outlineLevel="0" collapsed="false">
      <c r="A6" s="1" t="s">
        <v>303</v>
      </c>
      <c r="B6" s="46" t="n">
        <v>5684</v>
      </c>
      <c r="C6" s="46" t="n">
        <v>4758</v>
      </c>
      <c r="D6" s="46" t="n">
        <v>4063</v>
      </c>
      <c r="E6" s="46" t="n">
        <v>3491</v>
      </c>
      <c r="F6" s="46" t="n">
        <v>2937</v>
      </c>
      <c r="G6" s="46" t="n">
        <v>2572</v>
      </c>
      <c r="H6" s="46" t="n">
        <v>5612</v>
      </c>
      <c r="I6" s="46" t="n">
        <v>4776</v>
      </c>
      <c r="J6" s="46" t="n">
        <v>4056</v>
      </c>
      <c r="K6" s="46" t="n">
        <v>3399</v>
      </c>
      <c r="L6" s="46" t="n">
        <v>2915</v>
      </c>
      <c r="M6" s="24" t="n">
        <v>5354</v>
      </c>
      <c r="N6" s="46" t="n">
        <v>4564</v>
      </c>
      <c r="O6" s="46" t="n">
        <v>3771</v>
      </c>
      <c r="P6" s="46" t="n">
        <v>3129</v>
      </c>
      <c r="Q6" s="46" t="n">
        <v>6081</v>
      </c>
      <c r="R6" s="46" t="n">
        <v>5061</v>
      </c>
      <c r="S6" s="46" t="n">
        <v>4145</v>
      </c>
      <c r="T6" s="46" t="n">
        <v>5004</v>
      </c>
      <c r="U6" s="46" t="n">
        <v>4231</v>
      </c>
    </row>
    <row r="7" customFormat="false" ht="11.25" hidden="false" customHeight="false" outlineLevel="0" collapsed="false">
      <c r="A7" s="1" t="s">
        <v>304</v>
      </c>
      <c r="B7" s="46" t="n">
        <v>2532</v>
      </c>
      <c r="C7" s="46" t="n">
        <v>2183</v>
      </c>
      <c r="D7" s="46" t="n">
        <v>1887</v>
      </c>
      <c r="E7" s="46" t="n">
        <v>1639</v>
      </c>
      <c r="F7" s="46" t="n">
        <v>1390</v>
      </c>
      <c r="G7" s="46" t="n">
        <v>1233</v>
      </c>
      <c r="H7" s="46" t="n">
        <v>2671</v>
      </c>
      <c r="I7" s="46" t="n">
        <v>2337</v>
      </c>
      <c r="J7" s="46" t="n">
        <v>2003</v>
      </c>
      <c r="K7" s="46" t="n">
        <v>1699</v>
      </c>
      <c r="L7" s="46" t="n">
        <v>1459</v>
      </c>
      <c r="M7" s="24" t="n">
        <v>2453</v>
      </c>
      <c r="N7" s="46" t="n">
        <v>2130</v>
      </c>
      <c r="O7" s="46" t="n">
        <v>1715</v>
      </c>
      <c r="P7" s="46" t="n">
        <v>1450</v>
      </c>
      <c r="Q7" s="46" t="n">
        <v>2926</v>
      </c>
      <c r="R7" s="46" t="n">
        <v>2451</v>
      </c>
      <c r="S7" s="46" t="n">
        <v>2044</v>
      </c>
      <c r="T7" s="46" t="n">
        <v>2377</v>
      </c>
      <c r="U7" s="46" t="n">
        <v>1973</v>
      </c>
    </row>
    <row r="8" customFormat="false" ht="11.25" hidden="false" customHeight="false" outlineLevel="0" collapsed="false">
      <c r="A8" s="1" t="s">
        <v>305</v>
      </c>
      <c r="B8" s="46" t="n">
        <v>1355</v>
      </c>
      <c r="C8" s="46" t="n">
        <v>1149</v>
      </c>
      <c r="D8" s="46" t="n">
        <v>974</v>
      </c>
      <c r="E8" s="46" t="n">
        <v>831</v>
      </c>
      <c r="F8" s="46" t="n">
        <v>701</v>
      </c>
      <c r="G8" s="46" t="n">
        <v>608</v>
      </c>
      <c r="H8" s="46" t="n">
        <v>1343</v>
      </c>
      <c r="I8" s="46" t="n">
        <v>1140</v>
      </c>
      <c r="J8" s="46" t="n">
        <v>965</v>
      </c>
      <c r="K8" s="46" t="n">
        <v>797</v>
      </c>
      <c r="L8" s="46" t="n">
        <v>673</v>
      </c>
      <c r="M8" s="24" t="n">
        <v>1275</v>
      </c>
      <c r="N8" s="46" t="n">
        <v>1103</v>
      </c>
      <c r="O8" s="46" t="n">
        <v>904</v>
      </c>
      <c r="P8" s="46" t="n">
        <v>736</v>
      </c>
      <c r="Q8" s="46" t="n">
        <v>1386</v>
      </c>
      <c r="R8" s="46" t="n">
        <v>1149</v>
      </c>
      <c r="S8" s="46" t="n">
        <v>965</v>
      </c>
      <c r="T8" s="46" t="n">
        <v>1178</v>
      </c>
      <c r="U8" s="46" t="n">
        <v>997</v>
      </c>
    </row>
    <row r="9" customFormat="false" ht="11.25" hidden="false" customHeight="false" outlineLevel="0" collapsed="false">
      <c r="A9" s="1" t="s">
        <v>306</v>
      </c>
      <c r="B9" s="46" t="n">
        <v>592</v>
      </c>
      <c r="C9" s="54" t="n">
        <v>469</v>
      </c>
      <c r="D9" s="54" t="n">
        <v>379</v>
      </c>
      <c r="E9" s="54" t="n">
        <v>324</v>
      </c>
      <c r="F9" s="54" t="n">
        <v>269</v>
      </c>
      <c r="G9" s="54" t="n">
        <v>241</v>
      </c>
      <c r="H9" s="54" t="n">
        <v>576</v>
      </c>
      <c r="I9" s="54" t="n">
        <v>462</v>
      </c>
      <c r="J9" s="54" t="n">
        <v>395</v>
      </c>
      <c r="K9" s="54" t="n">
        <v>323</v>
      </c>
      <c r="L9" s="54" t="n">
        <v>276</v>
      </c>
      <c r="M9" s="24" t="n">
        <v>445</v>
      </c>
      <c r="N9" s="54" t="n">
        <v>415</v>
      </c>
      <c r="O9" s="54" t="n">
        <v>323</v>
      </c>
      <c r="P9" s="54" t="n">
        <v>275</v>
      </c>
      <c r="Q9" s="54" t="n">
        <v>490</v>
      </c>
      <c r="R9" s="54" t="n">
        <v>403</v>
      </c>
      <c r="S9" s="54" t="n">
        <v>325</v>
      </c>
      <c r="T9" s="54" t="n">
        <v>491</v>
      </c>
      <c r="U9" s="54" t="n">
        <v>402</v>
      </c>
    </row>
    <row r="10" customFormat="false" ht="11.25" hidden="false" customHeight="false" outlineLevel="0" collapsed="false">
      <c r="A10" s="1" t="s">
        <v>307</v>
      </c>
      <c r="B10" s="46" t="n">
        <v>342</v>
      </c>
      <c r="C10" s="54" t="n">
        <v>224</v>
      </c>
      <c r="D10" s="54" t="n">
        <v>172</v>
      </c>
      <c r="E10" s="54" t="n">
        <v>153</v>
      </c>
      <c r="F10" s="54" t="n">
        <v>121</v>
      </c>
      <c r="G10" s="54" t="n">
        <v>100</v>
      </c>
      <c r="H10" s="54" t="n">
        <v>268</v>
      </c>
      <c r="I10" s="54" t="n">
        <v>196</v>
      </c>
      <c r="J10" s="54" t="n">
        <v>166</v>
      </c>
      <c r="K10" s="54" t="n">
        <v>129</v>
      </c>
      <c r="L10" s="54" t="n">
        <v>111</v>
      </c>
      <c r="M10" s="24" t="n">
        <v>161</v>
      </c>
      <c r="N10" s="54" t="n">
        <v>150</v>
      </c>
      <c r="O10" s="54" t="n">
        <v>100</v>
      </c>
      <c r="P10" s="54" t="n">
        <v>76</v>
      </c>
      <c r="Q10" s="54" t="n">
        <v>158</v>
      </c>
      <c r="R10" s="54" t="n">
        <v>119</v>
      </c>
      <c r="S10" s="54" t="n">
        <v>94</v>
      </c>
      <c r="T10" s="54" t="n">
        <v>180</v>
      </c>
      <c r="U10" s="54" t="n">
        <v>141</v>
      </c>
    </row>
    <row r="11" customFormat="false" ht="11.25" hidden="false" customHeight="false" outlineLevel="0" collapsed="false">
      <c r="A11" s="1" t="s">
        <v>308</v>
      </c>
      <c r="B11" s="46" t="n">
        <v>87</v>
      </c>
      <c r="C11" s="54" t="n">
        <v>64</v>
      </c>
      <c r="D11" s="54" t="n">
        <v>50</v>
      </c>
      <c r="E11" s="54" t="n">
        <v>43</v>
      </c>
      <c r="F11" s="54" t="n">
        <v>34</v>
      </c>
      <c r="G11" s="54" t="n">
        <v>24</v>
      </c>
      <c r="H11" s="54" t="n">
        <v>75</v>
      </c>
      <c r="I11" s="54" t="n">
        <v>56</v>
      </c>
      <c r="J11" s="54" t="n">
        <v>53</v>
      </c>
      <c r="K11" s="54" t="n">
        <v>40</v>
      </c>
      <c r="L11" s="54" t="n">
        <v>38</v>
      </c>
      <c r="M11" s="24" t="n">
        <v>57</v>
      </c>
      <c r="N11" s="54" t="n">
        <v>53</v>
      </c>
      <c r="O11" s="54" t="n">
        <v>37</v>
      </c>
      <c r="P11" s="54" t="n">
        <v>31</v>
      </c>
      <c r="Q11" s="54" t="n">
        <v>65</v>
      </c>
      <c r="R11" s="54" t="n">
        <v>48</v>
      </c>
      <c r="S11" s="54" t="n">
        <v>40</v>
      </c>
      <c r="T11" s="54" t="n">
        <v>65</v>
      </c>
      <c r="U11" s="54" t="n">
        <v>41</v>
      </c>
    </row>
    <row r="12" customFormat="false" ht="11.25" hidden="false" customHeight="false" outlineLevel="0" collapsed="false">
      <c r="A12" s="1" t="s">
        <v>309</v>
      </c>
      <c r="B12" s="46" t="n">
        <v>3</v>
      </c>
      <c r="C12" s="54" t="n">
        <v>3</v>
      </c>
      <c r="D12" s="54" t="n">
        <v>2</v>
      </c>
      <c r="E12" s="54" t="n">
        <v>1</v>
      </c>
      <c r="F12" s="54" t="n">
        <v>1</v>
      </c>
      <c r="G12" s="54" t="n">
        <v>1</v>
      </c>
      <c r="H12" s="54" t="n">
        <v>3</v>
      </c>
      <c r="I12" s="54" t="n">
        <v>3</v>
      </c>
      <c r="J12" s="54" t="n">
        <v>3</v>
      </c>
      <c r="K12" s="54" t="n">
        <v>2</v>
      </c>
      <c r="L12" s="54" t="n">
        <v>2</v>
      </c>
      <c r="M12" s="24" t="n">
        <v>5</v>
      </c>
      <c r="N12" s="54" t="n">
        <v>4</v>
      </c>
      <c r="O12" s="54" t="n">
        <v>2</v>
      </c>
      <c r="P12" s="54" t="n">
        <v>2</v>
      </c>
      <c r="Q12" s="54" t="n">
        <v>8</v>
      </c>
      <c r="R12" s="54" t="n">
        <v>7</v>
      </c>
      <c r="S12" s="54" t="n">
        <v>6</v>
      </c>
      <c r="T12" s="54" t="n">
        <v>5</v>
      </c>
      <c r="U12" s="54" t="n">
        <v>3</v>
      </c>
    </row>
    <row r="13" customFormat="false" ht="11.25" hidden="false" customHeight="false" outlineLevel="0" collapsed="false">
      <c r="A13" s="30" t="s">
        <v>297</v>
      </c>
      <c r="B13" s="53" t="n">
        <v>63598</v>
      </c>
      <c r="C13" s="53" t="n">
        <v>48718</v>
      </c>
      <c r="D13" s="53" t="n">
        <v>40005</v>
      </c>
      <c r="E13" s="53" t="n">
        <v>34036</v>
      </c>
      <c r="F13" s="53" t="n">
        <v>29147</v>
      </c>
      <c r="G13" s="53" t="n">
        <v>25745</v>
      </c>
      <c r="H13" s="53" t="n">
        <v>59797</v>
      </c>
      <c r="I13" s="53" t="n">
        <v>46837</v>
      </c>
      <c r="J13" s="53" t="n">
        <v>38469</v>
      </c>
      <c r="K13" s="53" t="n">
        <v>32130</v>
      </c>
      <c r="L13" s="53" t="n">
        <v>27784</v>
      </c>
      <c r="M13" s="28" t="n">
        <v>60968</v>
      </c>
      <c r="N13" s="53" t="n">
        <v>47667</v>
      </c>
      <c r="O13" s="53" t="n">
        <v>38121</v>
      </c>
      <c r="P13" s="53" t="n">
        <v>32287</v>
      </c>
      <c r="Q13" s="53" t="n">
        <v>71316</v>
      </c>
      <c r="R13" s="53" t="n">
        <v>54127</v>
      </c>
      <c r="S13" s="53" t="n">
        <v>44514</v>
      </c>
      <c r="T13" s="53" t="n">
        <v>63110</v>
      </c>
      <c r="U13" s="53" t="n">
        <v>49871</v>
      </c>
    </row>
  </sheetData>
  <mergeCells count="10">
    <mergeCell ref="A2:A3"/>
    <mergeCell ref="B2:B3"/>
    <mergeCell ref="H2:H3"/>
    <mergeCell ref="M2:M3"/>
    <mergeCell ref="Q2:Q3"/>
    <mergeCell ref="T2:T3"/>
    <mergeCell ref="C3:G3"/>
    <mergeCell ref="I3:L3"/>
    <mergeCell ref="N3:P3"/>
    <mergeCell ref="R3:S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4.8476562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6.99"/>
    <col collapsed="false" customWidth="true" hidden="false" outlineLevel="0" max="3" min="3" style="1" width="11.99"/>
    <col collapsed="false" customWidth="true" hidden="false" outlineLevel="0" max="8" min="4" style="1" width="7.99"/>
    <col collapsed="false" customWidth="true" hidden="false" outlineLevel="0" max="9" min="9" style="1" width="11.99"/>
    <col collapsed="false" customWidth="true" hidden="false" outlineLevel="0" max="13" min="10" style="1" width="7.99"/>
    <col collapsed="false" customWidth="true" hidden="false" outlineLevel="0" max="14" min="14" style="1" width="11.99"/>
    <col collapsed="false" customWidth="true" hidden="false" outlineLevel="0" max="17" min="15" style="1" width="7.99"/>
    <col collapsed="false" customWidth="true" hidden="false" outlineLevel="0" max="18" min="18" style="1" width="11.99"/>
    <col collapsed="false" customWidth="true" hidden="false" outlineLevel="0" max="20" min="19" style="1" width="7.99"/>
    <col collapsed="false" customWidth="true" hidden="false" outlineLevel="0" max="22" min="21" style="1" width="11.99"/>
    <col collapsed="false" customWidth="false" hidden="false" outlineLevel="0" max="257" min="23" style="1" width="4.85"/>
  </cols>
  <sheetData>
    <row r="1" customFormat="false" ht="11.25" hidden="false" customHeight="false" outlineLevel="0" collapsed="false">
      <c r="A1" s="31" t="s">
        <v>310</v>
      </c>
      <c r="B1" s="48"/>
      <c r="E1" s="40"/>
      <c r="J1" s="40"/>
    </row>
    <row r="2" s="43" customFormat="true" ht="27.75" hidden="false" customHeight="true" outlineLevel="0" collapsed="false">
      <c r="A2" s="18" t="s">
        <v>46</v>
      </c>
      <c r="B2" s="5" t="s">
        <v>311</v>
      </c>
      <c r="C2" s="42" t="s">
        <v>273</v>
      </c>
      <c r="D2" s="6" t="s">
        <v>274</v>
      </c>
      <c r="E2" s="43" t="n">
        <v>2007</v>
      </c>
      <c r="F2" s="20" t="n">
        <v>2008</v>
      </c>
      <c r="G2" s="20" t="n">
        <v>2009</v>
      </c>
      <c r="H2" s="20" t="n">
        <v>2010</v>
      </c>
      <c r="I2" s="42" t="s">
        <v>275</v>
      </c>
      <c r="J2" s="43" t="s">
        <v>276</v>
      </c>
      <c r="K2" s="20" t="n">
        <v>2008</v>
      </c>
      <c r="L2" s="20" t="n">
        <v>2009</v>
      </c>
      <c r="M2" s="20" t="n">
        <v>2010</v>
      </c>
      <c r="N2" s="42" t="s">
        <v>277</v>
      </c>
      <c r="O2" s="20" t="n">
        <v>2008</v>
      </c>
      <c r="P2" s="20" t="n">
        <v>2009</v>
      </c>
      <c r="Q2" s="20" t="n">
        <v>2010</v>
      </c>
      <c r="R2" s="42" t="s">
        <v>278</v>
      </c>
      <c r="S2" s="20" t="n">
        <v>2009</v>
      </c>
      <c r="T2" s="20" t="n">
        <v>2010</v>
      </c>
      <c r="U2" s="42" t="s">
        <v>279</v>
      </c>
      <c r="V2" s="20" t="n">
        <v>2010</v>
      </c>
    </row>
    <row r="3" s="43" customFormat="true" ht="27.75" hidden="false" customHeight="true" outlineLevel="0" collapsed="false">
      <c r="A3" s="18"/>
      <c r="B3" s="5"/>
      <c r="C3" s="42"/>
      <c r="D3" s="6" t="s">
        <v>280</v>
      </c>
      <c r="E3" s="6"/>
      <c r="F3" s="6"/>
      <c r="G3" s="6"/>
      <c r="H3" s="6"/>
      <c r="I3" s="42"/>
      <c r="J3" s="5" t="s">
        <v>281</v>
      </c>
      <c r="K3" s="5"/>
      <c r="L3" s="5"/>
      <c r="M3" s="5"/>
      <c r="N3" s="42"/>
      <c r="O3" s="5" t="s">
        <v>282</v>
      </c>
      <c r="P3" s="5"/>
      <c r="Q3" s="5"/>
      <c r="R3" s="42"/>
      <c r="S3" s="5" t="s">
        <v>283</v>
      </c>
      <c r="T3" s="5"/>
      <c r="U3" s="42"/>
      <c r="V3" s="5" t="s">
        <v>284</v>
      </c>
    </row>
    <row r="4" customFormat="false" ht="11.25" hidden="false" customHeight="false" outlineLevel="0" collapsed="false">
      <c r="A4" s="55" t="s">
        <v>312</v>
      </c>
      <c r="B4" s="56" t="s">
        <v>313</v>
      </c>
      <c r="C4" s="57" t="n">
        <v>1709</v>
      </c>
      <c r="D4" s="57" t="n">
        <v>1293</v>
      </c>
      <c r="E4" s="57" t="n">
        <v>1074</v>
      </c>
      <c r="F4" s="57" t="n">
        <v>943</v>
      </c>
      <c r="G4" s="57" t="n">
        <v>838</v>
      </c>
      <c r="H4" s="57" t="n">
        <v>754</v>
      </c>
      <c r="I4" s="57" t="n">
        <v>1663</v>
      </c>
      <c r="J4" s="57" t="n">
        <v>1319</v>
      </c>
      <c r="K4" s="57" t="n">
        <v>1091</v>
      </c>
      <c r="L4" s="57" t="n">
        <v>937</v>
      </c>
      <c r="M4" s="57" t="n">
        <v>836</v>
      </c>
      <c r="N4" s="57" t="n">
        <v>1570</v>
      </c>
      <c r="O4" s="57" t="n">
        <v>1239</v>
      </c>
      <c r="P4" s="57" t="n">
        <v>1065</v>
      </c>
      <c r="Q4" s="57" t="n">
        <v>960</v>
      </c>
      <c r="R4" s="57" t="n">
        <v>2993</v>
      </c>
      <c r="S4" s="57" t="n">
        <v>2413</v>
      </c>
      <c r="T4" s="57" t="n">
        <v>2122</v>
      </c>
      <c r="U4" s="57" t="n">
        <v>2438</v>
      </c>
      <c r="V4" s="57" t="n">
        <v>1992</v>
      </c>
    </row>
    <row r="5" customFormat="false" ht="11.25" hidden="false" customHeight="false" outlineLevel="0" collapsed="false">
      <c r="A5" s="55" t="s">
        <v>314</v>
      </c>
      <c r="B5" s="56" t="s">
        <v>315</v>
      </c>
      <c r="C5" s="58" t="n">
        <v>35</v>
      </c>
      <c r="D5" s="58" t="n">
        <v>28</v>
      </c>
      <c r="E5" s="58" t="n">
        <v>23</v>
      </c>
      <c r="F5" s="58" t="n">
        <v>16</v>
      </c>
      <c r="G5" s="58" t="n">
        <v>14</v>
      </c>
      <c r="H5" s="58" t="n">
        <v>12</v>
      </c>
      <c r="I5" s="58" t="n">
        <v>36</v>
      </c>
      <c r="J5" s="58" t="n">
        <v>25</v>
      </c>
      <c r="K5" s="58" t="n">
        <v>21</v>
      </c>
      <c r="L5" s="58" t="n">
        <v>20</v>
      </c>
      <c r="M5" s="58" t="n">
        <v>18</v>
      </c>
      <c r="N5" s="58" t="n">
        <v>31</v>
      </c>
      <c r="O5" s="58" t="n">
        <v>26</v>
      </c>
      <c r="P5" s="58" t="n">
        <v>21</v>
      </c>
      <c r="Q5" s="58" t="n">
        <v>17</v>
      </c>
      <c r="R5" s="58" t="n">
        <v>40</v>
      </c>
      <c r="S5" s="58" t="n">
        <v>33</v>
      </c>
      <c r="T5" s="58" t="n">
        <v>27</v>
      </c>
      <c r="U5" s="58" t="n">
        <v>31</v>
      </c>
      <c r="V5" s="58" t="n">
        <v>23</v>
      </c>
    </row>
    <row r="6" customFormat="false" ht="11.25" hidden="false" customHeight="false" outlineLevel="0" collapsed="false">
      <c r="A6" s="59" t="s">
        <v>316</v>
      </c>
      <c r="B6" s="60" t="s">
        <v>317</v>
      </c>
      <c r="C6" s="57" t="n">
        <v>2753</v>
      </c>
      <c r="D6" s="57" t="n">
        <v>2275</v>
      </c>
      <c r="E6" s="57" t="n">
        <v>1964</v>
      </c>
      <c r="F6" s="57" t="n">
        <v>1704</v>
      </c>
      <c r="G6" s="57" t="n">
        <v>1485</v>
      </c>
      <c r="H6" s="57" t="n">
        <v>1323</v>
      </c>
      <c r="I6" s="57" t="n">
        <v>2467</v>
      </c>
      <c r="J6" s="57" t="n">
        <v>2040</v>
      </c>
      <c r="K6" s="57" t="n">
        <v>1761</v>
      </c>
      <c r="L6" s="57" t="n">
        <v>1524</v>
      </c>
      <c r="M6" s="57" t="n">
        <v>1347</v>
      </c>
      <c r="N6" s="57" t="n">
        <v>2505</v>
      </c>
      <c r="O6" s="57" t="n">
        <v>2048</v>
      </c>
      <c r="P6" s="57" t="n">
        <v>1688</v>
      </c>
      <c r="Q6" s="57" t="n">
        <v>1453</v>
      </c>
      <c r="R6" s="57" t="n">
        <v>3001</v>
      </c>
      <c r="S6" s="57" t="n">
        <v>2391</v>
      </c>
      <c r="T6" s="57" t="n">
        <v>2024</v>
      </c>
      <c r="U6" s="57" t="n">
        <v>2840</v>
      </c>
      <c r="V6" s="57" t="n">
        <v>2321</v>
      </c>
    </row>
    <row r="7" customFormat="false" ht="11.25" hidden="false" customHeight="false" outlineLevel="0" collapsed="false">
      <c r="A7" s="61" t="s">
        <v>318</v>
      </c>
      <c r="B7" s="62" t="s">
        <v>319</v>
      </c>
      <c r="C7" s="58" t="n">
        <v>300</v>
      </c>
      <c r="D7" s="58" t="n">
        <v>250</v>
      </c>
      <c r="E7" s="58" t="n">
        <v>223</v>
      </c>
      <c r="F7" s="58" t="n">
        <v>197</v>
      </c>
      <c r="G7" s="58" t="n">
        <v>176</v>
      </c>
      <c r="H7" s="58" t="n">
        <v>164</v>
      </c>
      <c r="I7" s="58" t="n">
        <v>292</v>
      </c>
      <c r="J7" s="58" t="n">
        <v>254</v>
      </c>
      <c r="K7" s="58" t="n">
        <v>226</v>
      </c>
      <c r="L7" s="58" t="n">
        <v>195</v>
      </c>
      <c r="M7" s="58" t="n">
        <v>170</v>
      </c>
      <c r="N7" s="58" t="n">
        <v>251</v>
      </c>
      <c r="O7" s="58" t="n">
        <v>199</v>
      </c>
      <c r="P7" s="58" t="n">
        <v>158</v>
      </c>
      <c r="Q7" s="58" t="n">
        <v>140</v>
      </c>
      <c r="R7" s="58" t="n">
        <v>402</v>
      </c>
      <c r="S7" s="58" t="n">
        <v>328</v>
      </c>
      <c r="T7" s="58" t="n">
        <v>278</v>
      </c>
      <c r="U7" s="58" t="n">
        <v>426</v>
      </c>
      <c r="V7" s="58" t="n">
        <v>337</v>
      </c>
    </row>
    <row r="8" customFormat="false" ht="11.25" hidden="false" customHeight="false" outlineLevel="0" collapsed="false">
      <c r="A8" s="61" t="s">
        <v>320</v>
      </c>
      <c r="B8" s="62" t="s">
        <v>321</v>
      </c>
      <c r="C8" s="58" t="n">
        <v>307</v>
      </c>
      <c r="D8" s="58" t="n">
        <v>239</v>
      </c>
      <c r="E8" s="58" t="n">
        <v>204</v>
      </c>
      <c r="F8" s="58" t="n">
        <v>177</v>
      </c>
      <c r="G8" s="58" t="n">
        <v>140</v>
      </c>
      <c r="H8" s="58" t="n">
        <v>114</v>
      </c>
      <c r="I8" s="58" t="n">
        <v>258</v>
      </c>
      <c r="J8" s="58" t="n">
        <v>202</v>
      </c>
      <c r="K8" s="58" t="n">
        <v>166</v>
      </c>
      <c r="L8" s="58" t="n">
        <v>132</v>
      </c>
      <c r="M8" s="58" t="n">
        <v>109</v>
      </c>
      <c r="N8" s="58" t="n">
        <v>266</v>
      </c>
      <c r="O8" s="58" t="n">
        <v>198</v>
      </c>
      <c r="P8" s="58" t="n">
        <v>150</v>
      </c>
      <c r="Q8" s="58" t="n">
        <v>131</v>
      </c>
      <c r="R8" s="58" t="n">
        <v>308</v>
      </c>
      <c r="S8" s="58" t="n">
        <v>222</v>
      </c>
      <c r="T8" s="58" t="n">
        <v>189</v>
      </c>
      <c r="U8" s="58" t="n">
        <v>310</v>
      </c>
      <c r="V8" s="58" t="n">
        <v>253</v>
      </c>
    </row>
    <row r="9" customFormat="false" ht="22.5" hidden="false" customHeight="false" outlineLevel="0" collapsed="false">
      <c r="A9" s="61" t="s">
        <v>322</v>
      </c>
      <c r="B9" s="62" t="s">
        <v>323</v>
      </c>
      <c r="C9" s="58" t="n">
        <v>470</v>
      </c>
      <c r="D9" s="58" t="n">
        <v>381</v>
      </c>
      <c r="E9" s="58" t="n">
        <v>329</v>
      </c>
      <c r="F9" s="58" t="n">
        <v>270</v>
      </c>
      <c r="G9" s="58" t="n">
        <v>240</v>
      </c>
      <c r="H9" s="58" t="n">
        <v>215</v>
      </c>
      <c r="I9" s="58" t="n">
        <v>376</v>
      </c>
      <c r="J9" s="58" t="n">
        <v>297</v>
      </c>
      <c r="K9" s="58" t="n">
        <v>248</v>
      </c>
      <c r="L9" s="58" t="n">
        <v>217</v>
      </c>
      <c r="M9" s="58" t="n">
        <v>195</v>
      </c>
      <c r="N9" s="58" t="n">
        <v>386</v>
      </c>
      <c r="O9" s="58" t="n">
        <v>305</v>
      </c>
      <c r="P9" s="58" t="n">
        <v>244</v>
      </c>
      <c r="Q9" s="58" t="n">
        <v>208</v>
      </c>
      <c r="R9" s="58" t="n">
        <v>415</v>
      </c>
      <c r="S9" s="58" t="n">
        <v>332</v>
      </c>
      <c r="T9" s="58" t="n">
        <v>271</v>
      </c>
      <c r="U9" s="58" t="n">
        <v>445</v>
      </c>
      <c r="V9" s="58" t="n">
        <v>362</v>
      </c>
    </row>
    <row r="10" customFormat="false" ht="11.25" hidden="false" customHeight="false" outlineLevel="0" collapsed="false">
      <c r="A10" s="61" t="s">
        <v>324</v>
      </c>
      <c r="B10" s="62" t="s">
        <v>325</v>
      </c>
      <c r="C10" s="63" t="s">
        <v>301</v>
      </c>
      <c r="D10" s="63" t="s">
        <v>301</v>
      </c>
      <c r="E10" s="63" t="s">
        <v>301</v>
      </c>
      <c r="F10" s="63" t="s">
        <v>301</v>
      </c>
      <c r="G10" s="63" t="s">
        <v>301</v>
      </c>
      <c r="H10" s="63" t="s">
        <v>301</v>
      </c>
      <c r="I10" s="58" t="n">
        <v>1</v>
      </c>
      <c r="J10" s="63" t="s">
        <v>301</v>
      </c>
      <c r="K10" s="63" t="s">
        <v>301</v>
      </c>
      <c r="L10" s="63" t="s">
        <v>301</v>
      </c>
      <c r="M10" s="63" t="s">
        <v>301</v>
      </c>
      <c r="N10" s="58" t="n">
        <v>1</v>
      </c>
      <c r="O10" s="63" t="s">
        <v>301</v>
      </c>
      <c r="P10" s="63" t="s">
        <v>301</v>
      </c>
      <c r="Q10" s="63" t="s">
        <v>301</v>
      </c>
      <c r="R10" s="58" t="n">
        <v>3</v>
      </c>
      <c r="S10" s="58" t="n">
        <v>3</v>
      </c>
      <c r="T10" s="58" t="n">
        <v>3</v>
      </c>
      <c r="U10" s="58" t="n">
        <v>1</v>
      </c>
      <c r="V10" s="58" t="n">
        <v>1</v>
      </c>
    </row>
    <row r="11" customFormat="false" ht="11.25" hidden="false" customHeight="false" outlineLevel="0" collapsed="false">
      <c r="A11" s="61" t="s">
        <v>326</v>
      </c>
      <c r="B11" s="64" t="s">
        <v>327</v>
      </c>
      <c r="C11" s="58" t="n">
        <v>30</v>
      </c>
      <c r="D11" s="58" t="n">
        <v>24</v>
      </c>
      <c r="E11" s="58" t="n">
        <v>19</v>
      </c>
      <c r="F11" s="58" t="n">
        <v>18</v>
      </c>
      <c r="G11" s="58" t="n">
        <v>16</v>
      </c>
      <c r="H11" s="58" t="n">
        <v>14</v>
      </c>
      <c r="I11" s="58" t="n">
        <v>25</v>
      </c>
      <c r="J11" s="58" t="n">
        <v>21</v>
      </c>
      <c r="K11" s="58" t="n">
        <v>19</v>
      </c>
      <c r="L11" s="58" t="n">
        <v>16</v>
      </c>
      <c r="M11" s="58" t="n">
        <v>13</v>
      </c>
      <c r="N11" s="58" t="n">
        <v>34</v>
      </c>
      <c r="O11" s="58" t="n">
        <v>30</v>
      </c>
      <c r="P11" s="58" t="n">
        <v>24</v>
      </c>
      <c r="Q11" s="58" t="n">
        <v>21</v>
      </c>
      <c r="R11" s="58" t="n">
        <v>37</v>
      </c>
      <c r="S11" s="58" t="n">
        <v>27</v>
      </c>
      <c r="T11" s="58" t="n">
        <v>24</v>
      </c>
      <c r="U11" s="58" t="n">
        <v>28</v>
      </c>
      <c r="V11" s="58" t="n">
        <v>26</v>
      </c>
    </row>
    <row r="12" customFormat="false" ht="11.25" hidden="false" customHeight="false" outlineLevel="0" collapsed="false">
      <c r="A12" s="65" t="s">
        <v>328</v>
      </c>
      <c r="B12" s="64" t="s">
        <v>329</v>
      </c>
      <c r="C12" s="58" t="n">
        <v>3</v>
      </c>
      <c r="D12" s="58" t="n">
        <v>3</v>
      </c>
      <c r="E12" s="58" t="n">
        <v>3</v>
      </c>
      <c r="F12" s="58" t="n">
        <v>3</v>
      </c>
      <c r="G12" s="58" t="n">
        <v>3</v>
      </c>
      <c r="H12" s="58" t="n">
        <v>3</v>
      </c>
      <c r="I12" s="58" t="n">
        <v>5</v>
      </c>
      <c r="J12" s="58" t="n">
        <v>5</v>
      </c>
      <c r="K12" s="58" t="n">
        <v>5</v>
      </c>
      <c r="L12" s="58" t="n">
        <v>5</v>
      </c>
      <c r="M12" s="58" t="n">
        <v>5</v>
      </c>
      <c r="N12" s="58" t="n">
        <v>3</v>
      </c>
      <c r="O12" s="58" t="n">
        <v>3</v>
      </c>
      <c r="P12" s="58" t="n">
        <v>2</v>
      </c>
      <c r="Q12" s="58" t="n">
        <v>2</v>
      </c>
      <c r="R12" s="58" t="n">
        <v>6</v>
      </c>
      <c r="S12" s="58" t="n">
        <v>4</v>
      </c>
      <c r="T12" s="58" t="n">
        <v>3</v>
      </c>
      <c r="U12" s="58" t="n">
        <v>3</v>
      </c>
      <c r="V12" s="58" t="n">
        <v>3</v>
      </c>
    </row>
    <row r="13" customFormat="false" ht="22.5" hidden="false" customHeight="false" outlineLevel="0" collapsed="false">
      <c r="A13" s="65" t="s">
        <v>330</v>
      </c>
      <c r="B13" s="62" t="s">
        <v>331</v>
      </c>
      <c r="C13" s="58" t="n">
        <v>208</v>
      </c>
      <c r="D13" s="58" t="n">
        <v>174</v>
      </c>
      <c r="E13" s="58" t="n">
        <v>151</v>
      </c>
      <c r="F13" s="58" t="n">
        <v>132</v>
      </c>
      <c r="G13" s="58" t="n">
        <v>120</v>
      </c>
      <c r="H13" s="58" t="n">
        <v>103</v>
      </c>
      <c r="I13" s="58" t="n">
        <v>185</v>
      </c>
      <c r="J13" s="58" t="n">
        <v>145</v>
      </c>
      <c r="K13" s="58" t="n">
        <v>122</v>
      </c>
      <c r="L13" s="58" t="n">
        <v>110</v>
      </c>
      <c r="M13" s="58" t="n">
        <v>98</v>
      </c>
      <c r="N13" s="58" t="n">
        <v>223</v>
      </c>
      <c r="O13" s="58" t="n">
        <v>188</v>
      </c>
      <c r="P13" s="58" t="n">
        <v>157</v>
      </c>
      <c r="Q13" s="58" t="n">
        <v>139</v>
      </c>
      <c r="R13" s="58" t="n">
        <v>240</v>
      </c>
      <c r="S13" s="58" t="n">
        <v>198</v>
      </c>
      <c r="T13" s="58" t="n">
        <v>166</v>
      </c>
      <c r="U13" s="58" t="n">
        <v>224</v>
      </c>
      <c r="V13" s="58" t="n">
        <v>181</v>
      </c>
    </row>
    <row r="14" customFormat="false" ht="11.25" hidden="false" customHeight="false" outlineLevel="0" collapsed="false">
      <c r="A14" s="65" t="s">
        <v>332</v>
      </c>
      <c r="B14" s="64" t="s">
        <v>333</v>
      </c>
      <c r="C14" s="58" t="n">
        <v>521</v>
      </c>
      <c r="D14" s="58" t="n">
        <v>444</v>
      </c>
      <c r="E14" s="58" t="n">
        <v>377</v>
      </c>
      <c r="F14" s="58" t="n">
        <v>329</v>
      </c>
      <c r="G14" s="58" t="n">
        <v>281</v>
      </c>
      <c r="H14" s="58" t="n">
        <v>259</v>
      </c>
      <c r="I14" s="58" t="n">
        <v>474</v>
      </c>
      <c r="J14" s="58" t="n">
        <v>393</v>
      </c>
      <c r="K14" s="58" t="n">
        <v>342</v>
      </c>
      <c r="L14" s="58" t="n">
        <v>294</v>
      </c>
      <c r="M14" s="58" t="n">
        <v>258</v>
      </c>
      <c r="N14" s="58" t="n">
        <v>503</v>
      </c>
      <c r="O14" s="58" t="n">
        <v>421</v>
      </c>
      <c r="P14" s="58" t="n">
        <v>347</v>
      </c>
      <c r="Q14" s="58" t="n">
        <v>289</v>
      </c>
      <c r="R14" s="58" t="n">
        <v>563</v>
      </c>
      <c r="S14" s="58" t="n">
        <v>430</v>
      </c>
      <c r="T14" s="58" t="n">
        <v>352</v>
      </c>
      <c r="U14" s="58" t="n">
        <v>451</v>
      </c>
      <c r="V14" s="58" t="n">
        <v>356</v>
      </c>
    </row>
    <row r="15" customFormat="false" ht="11.25" hidden="false" customHeight="false" outlineLevel="0" collapsed="false">
      <c r="A15" s="65" t="s">
        <v>334</v>
      </c>
      <c r="B15" s="64" t="s">
        <v>335</v>
      </c>
      <c r="C15" s="58" t="n">
        <v>187</v>
      </c>
      <c r="D15" s="58" t="n">
        <v>160</v>
      </c>
      <c r="E15" s="58" t="n">
        <v>143</v>
      </c>
      <c r="F15" s="58" t="n">
        <v>126</v>
      </c>
      <c r="G15" s="58" t="n">
        <v>114</v>
      </c>
      <c r="H15" s="58" t="n">
        <v>106</v>
      </c>
      <c r="I15" s="58" t="n">
        <v>166</v>
      </c>
      <c r="J15" s="58" t="n">
        <v>146</v>
      </c>
      <c r="K15" s="58" t="n">
        <v>134</v>
      </c>
      <c r="L15" s="58" t="n">
        <v>115</v>
      </c>
      <c r="M15" s="58" t="n">
        <v>105</v>
      </c>
      <c r="N15" s="58" t="n">
        <v>179</v>
      </c>
      <c r="O15" s="58" t="n">
        <v>144</v>
      </c>
      <c r="P15" s="58" t="n">
        <v>133</v>
      </c>
      <c r="Q15" s="58" t="n">
        <v>118</v>
      </c>
      <c r="R15" s="58" t="n">
        <v>100</v>
      </c>
      <c r="S15" s="58" t="n">
        <v>83</v>
      </c>
      <c r="T15" s="58" t="n">
        <v>69</v>
      </c>
      <c r="U15" s="58" t="n">
        <v>65</v>
      </c>
      <c r="V15" s="58" t="n">
        <v>58</v>
      </c>
    </row>
    <row r="16" customFormat="false" ht="11.25" hidden="false" customHeight="false" outlineLevel="0" collapsed="false">
      <c r="A16" s="65" t="s">
        <v>336</v>
      </c>
      <c r="B16" s="64" t="s">
        <v>337</v>
      </c>
      <c r="C16" s="58" t="n">
        <v>44</v>
      </c>
      <c r="D16" s="58" t="n">
        <v>41</v>
      </c>
      <c r="E16" s="58" t="n">
        <v>38</v>
      </c>
      <c r="F16" s="58" t="n">
        <v>37</v>
      </c>
      <c r="G16" s="58" t="n">
        <v>36</v>
      </c>
      <c r="H16" s="58" t="n">
        <v>32</v>
      </c>
      <c r="I16" s="58" t="n">
        <v>55</v>
      </c>
      <c r="J16" s="58" t="n">
        <v>46</v>
      </c>
      <c r="K16" s="58" t="n">
        <v>39</v>
      </c>
      <c r="L16" s="58" t="n">
        <v>36</v>
      </c>
      <c r="M16" s="58" t="n">
        <v>34</v>
      </c>
      <c r="N16" s="58" t="n">
        <v>32</v>
      </c>
      <c r="O16" s="58" t="n">
        <v>24</v>
      </c>
      <c r="P16" s="58" t="n">
        <v>21</v>
      </c>
      <c r="Q16" s="58" t="n">
        <v>16</v>
      </c>
      <c r="R16" s="58" t="n">
        <v>36</v>
      </c>
      <c r="S16" s="58" t="n">
        <v>32</v>
      </c>
      <c r="T16" s="58" t="n">
        <v>28</v>
      </c>
      <c r="U16" s="58" t="n">
        <v>52</v>
      </c>
      <c r="V16" s="58" t="n">
        <v>45</v>
      </c>
    </row>
    <row r="17" customFormat="false" ht="11.25" hidden="false" customHeight="false" outlineLevel="0" collapsed="false">
      <c r="A17" s="65" t="s">
        <v>338</v>
      </c>
      <c r="B17" s="64" t="s">
        <v>339</v>
      </c>
      <c r="C17" s="58" t="n">
        <v>247</v>
      </c>
      <c r="D17" s="58" t="n">
        <v>214</v>
      </c>
      <c r="E17" s="58" t="n">
        <v>181</v>
      </c>
      <c r="F17" s="58" t="n">
        <v>164</v>
      </c>
      <c r="G17" s="58" t="n">
        <v>144</v>
      </c>
      <c r="H17" s="58" t="n">
        <v>128</v>
      </c>
      <c r="I17" s="58" t="n">
        <v>231</v>
      </c>
      <c r="J17" s="58" t="n">
        <v>200</v>
      </c>
      <c r="K17" s="58" t="n">
        <v>179</v>
      </c>
      <c r="L17" s="58" t="n">
        <v>163</v>
      </c>
      <c r="M17" s="58" t="n">
        <v>148</v>
      </c>
      <c r="N17" s="58" t="n">
        <v>218</v>
      </c>
      <c r="O17" s="58" t="n">
        <v>191</v>
      </c>
      <c r="P17" s="58" t="n">
        <v>169</v>
      </c>
      <c r="Q17" s="58" t="n">
        <v>152</v>
      </c>
      <c r="R17" s="58" t="n">
        <v>106</v>
      </c>
      <c r="S17" s="58" t="n">
        <v>82</v>
      </c>
      <c r="T17" s="58" t="n">
        <v>70</v>
      </c>
      <c r="U17" s="58" t="n">
        <v>97</v>
      </c>
      <c r="V17" s="58" t="n">
        <v>82</v>
      </c>
    </row>
    <row r="18" customFormat="false" ht="11.25" hidden="false" customHeight="false" outlineLevel="0" collapsed="false">
      <c r="A18" s="65" t="s">
        <v>340</v>
      </c>
      <c r="B18" s="64" t="s">
        <v>341</v>
      </c>
      <c r="C18" s="58" t="n">
        <v>46</v>
      </c>
      <c r="D18" s="58" t="n">
        <v>35</v>
      </c>
      <c r="E18" s="58" t="n">
        <v>28</v>
      </c>
      <c r="F18" s="58" t="n">
        <v>23</v>
      </c>
      <c r="G18" s="58" t="n">
        <v>20</v>
      </c>
      <c r="H18" s="58" t="n">
        <v>17</v>
      </c>
      <c r="I18" s="58" t="n">
        <v>38</v>
      </c>
      <c r="J18" s="58" t="n">
        <v>33</v>
      </c>
      <c r="K18" s="58" t="n">
        <v>28</v>
      </c>
      <c r="L18" s="58" t="n">
        <v>25</v>
      </c>
      <c r="M18" s="58" t="n">
        <v>22</v>
      </c>
      <c r="N18" s="58" t="n">
        <v>55</v>
      </c>
      <c r="O18" s="58" t="n">
        <v>45</v>
      </c>
      <c r="P18" s="58" t="n">
        <v>33</v>
      </c>
      <c r="Q18" s="58" t="n">
        <v>29</v>
      </c>
      <c r="R18" s="58" t="n">
        <v>61</v>
      </c>
      <c r="S18" s="58" t="n">
        <v>49</v>
      </c>
      <c r="T18" s="58" t="n">
        <v>43</v>
      </c>
      <c r="U18" s="58" t="n">
        <v>30</v>
      </c>
      <c r="V18" s="58" t="n">
        <v>23</v>
      </c>
    </row>
    <row r="19" customFormat="false" ht="22.5" hidden="false" customHeight="false" outlineLevel="0" collapsed="false">
      <c r="A19" s="65" t="s">
        <v>342</v>
      </c>
      <c r="B19" s="66" t="s">
        <v>343</v>
      </c>
      <c r="C19" s="58" t="n">
        <v>390</v>
      </c>
      <c r="D19" s="58" t="n">
        <v>310</v>
      </c>
      <c r="E19" s="58" t="n">
        <v>268</v>
      </c>
      <c r="F19" s="58" t="n">
        <v>228</v>
      </c>
      <c r="G19" s="58" t="n">
        <v>195</v>
      </c>
      <c r="H19" s="58" t="n">
        <v>168</v>
      </c>
      <c r="I19" s="58" t="n">
        <v>361</v>
      </c>
      <c r="J19" s="58" t="n">
        <v>298</v>
      </c>
      <c r="K19" s="58" t="n">
        <v>253</v>
      </c>
      <c r="L19" s="58" t="n">
        <v>216</v>
      </c>
      <c r="M19" s="58" t="n">
        <v>190</v>
      </c>
      <c r="N19" s="58" t="n">
        <v>354</v>
      </c>
      <c r="O19" s="58" t="n">
        <v>300</v>
      </c>
      <c r="P19" s="58" t="n">
        <v>250</v>
      </c>
      <c r="Q19" s="58" t="n">
        <v>208</v>
      </c>
      <c r="R19" s="58" t="n">
        <v>724</v>
      </c>
      <c r="S19" s="58" t="n">
        <v>601</v>
      </c>
      <c r="T19" s="58" t="n">
        <v>528</v>
      </c>
      <c r="U19" s="58" t="n">
        <v>708</v>
      </c>
      <c r="V19" s="58" t="n">
        <v>594</v>
      </c>
    </row>
    <row r="20" customFormat="false" ht="22.5" hidden="false" customHeight="false" outlineLevel="0" collapsed="false">
      <c r="A20" s="55" t="s">
        <v>344</v>
      </c>
      <c r="B20" s="60" t="s">
        <v>345</v>
      </c>
      <c r="C20" s="58" t="n">
        <v>52</v>
      </c>
      <c r="D20" s="58" t="n">
        <v>39</v>
      </c>
      <c r="E20" s="58" t="n">
        <v>36</v>
      </c>
      <c r="F20" s="58" t="n">
        <v>33</v>
      </c>
      <c r="G20" s="58" t="n">
        <v>31</v>
      </c>
      <c r="H20" s="58" t="n">
        <v>24</v>
      </c>
      <c r="I20" s="58" t="n">
        <v>65</v>
      </c>
      <c r="J20" s="58" t="n">
        <v>56</v>
      </c>
      <c r="K20" s="58" t="n">
        <v>47</v>
      </c>
      <c r="L20" s="58" t="n">
        <v>39</v>
      </c>
      <c r="M20" s="58" t="n">
        <v>35</v>
      </c>
      <c r="N20" s="58" t="n">
        <v>63</v>
      </c>
      <c r="O20" s="58" t="n">
        <v>50</v>
      </c>
      <c r="P20" s="58" t="n">
        <v>41</v>
      </c>
      <c r="Q20" s="58" t="n">
        <v>35</v>
      </c>
      <c r="R20" s="58" t="n">
        <v>59</v>
      </c>
      <c r="S20" s="58" t="n">
        <v>49</v>
      </c>
      <c r="T20" s="58" t="n">
        <v>37</v>
      </c>
      <c r="U20" s="58" t="n">
        <v>65</v>
      </c>
      <c r="V20" s="58" t="n">
        <v>50</v>
      </c>
    </row>
    <row r="21" customFormat="false" ht="11.25" hidden="false" customHeight="false" outlineLevel="0" collapsed="false">
      <c r="A21" s="55" t="s">
        <v>346</v>
      </c>
      <c r="B21" s="60" t="s">
        <v>347</v>
      </c>
      <c r="C21" s="57" t="n">
        <v>2840</v>
      </c>
      <c r="D21" s="57" t="n">
        <v>2342</v>
      </c>
      <c r="E21" s="57" t="n">
        <v>2023</v>
      </c>
      <c r="F21" s="57" t="n">
        <v>1753</v>
      </c>
      <c r="G21" s="57" t="n">
        <v>1530</v>
      </c>
      <c r="H21" s="57" t="n">
        <v>1359</v>
      </c>
      <c r="I21" s="57" t="n">
        <v>2568</v>
      </c>
      <c r="J21" s="57" t="n">
        <v>2121</v>
      </c>
      <c r="K21" s="57" t="n">
        <v>1829</v>
      </c>
      <c r="L21" s="57" t="n">
        <v>1583</v>
      </c>
      <c r="M21" s="57" t="n">
        <v>1400</v>
      </c>
      <c r="N21" s="57" t="n">
        <v>2599</v>
      </c>
      <c r="O21" s="57" t="n">
        <v>2124</v>
      </c>
      <c r="P21" s="57" t="n">
        <v>1750</v>
      </c>
      <c r="Q21" s="57" t="n">
        <v>1505</v>
      </c>
      <c r="R21" s="57" t="n">
        <v>3100</v>
      </c>
      <c r="S21" s="57" t="n">
        <v>2473</v>
      </c>
      <c r="T21" s="57" t="n">
        <v>2088</v>
      </c>
      <c r="U21" s="57" t="n">
        <v>2936</v>
      </c>
      <c r="V21" s="57" t="n">
        <v>2394</v>
      </c>
    </row>
    <row r="22" customFormat="false" ht="22.5" hidden="false" customHeight="false" outlineLevel="0" collapsed="false">
      <c r="A22" s="59" t="s">
        <v>348</v>
      </c>
      <c r="B22" s="56" t="s">
        <v>349</v>
      </c>
      <c r="C22" s="58" t="n">
        <v>117</v>
      </c>
      <c r="D22" s="58" t="n">
        <v>101</v>
      </c>
      <c r="E22" s="58" t="n">
        <v>87</v>
      </c>
      <c r="F22" s="58" t="n">
        <v>75</v>
      </c>
      <c r="G22" s="58" t="n">
        <v>65</v>
      </c>
      <c r="H22" s="58" t="n">
        <v>58</v>
      </c>
      <c r="I22" s="58" t="n">
        <v>106</v>
      </c>
      <c r="J22" s="58" t="n">
        <v>92</v>
      </c>
      <c r="K22" s="58" t="n">
        <v>80</v>
      </c>
      <c r="L22" s="58" t="n">
        <v>67</v>
      </c>
      <c r="M22" s="58" t="n">
        <v>60</v>
      </c>
      <c r="N22" s="58" t="n">
        <v>107</v>
      </c>
      <c r="O22" s="58" t="n">
        <v>87</v>
      </c>
      <c r="P22" s="58" t="n">
        <v>72</v>
      </c>
      <c r="Q22" s="58" t="n">
        <v>60</v>
      </c>
      <c r="R22" s="58" t="n">
        <v>156</v>
      </c>
      <c r="S22" s="58" t="n">
        <v>121</v>
      </c>
      <c r="T22" s="58" t="n">
        <v>101</v>
      </c>
      <c r="U22" s="58" t="n">
        <v>134</v>
      </c>
      <c r="V22" s="58" t="n">
        <v>111</v>
      </c>
    </row>
    <row r="23" customFormat="false" ht="11.25" hidden="false" customHeight="false" outlineLevel="0" collapsed="false">
      <c r="A23" s="55" t="s">
        <v>350</v>
      </c>
      <c r="B23" s="67" t="s">
        <v>351</v>
      </c>
      <c r="C23" s="57" t="n">
        <v>2957</v>
      </c>
      <c r="D23" s="57" t="n">
        <v>2443</v>
      </c>
      <c r="E23" s="57" t="n">
        <v>2110</v>
      </c>
      <c r="F23" s="57" t="n">
        <v>1828</v>
      </c>
      <c r="G23" s="57" t="n">
        <v>1595</v>
      </c>
      <c r="H23" s="57" t="n">
        <v>1417</v>
      </c>
      <c r="I23" s="57" t="n">
        <v>2674</v>
      </c>
      <c r="J23" s="57" t="n">
        <v>2213</v>
      </c>
      <c r="K23" s="57" t="n">
        <v>1909</v>
      </c>
      <c r="L23" s="57" t="n">
        <v>1650</v>
      </c>
      <c r="M23" s="57" t="n">
        <v>1460</v>
      </c>
      <c r="N23" s="57" t="n">
        <v>2706</v>
      </c>
      <c r="O23" s="57" t="n">
        <v>2211</v>
      </c>
      <c r="P23" s="57" t="n">
        <v>1822</v>
      </c>
      <c r="Q23" s="57" t="n">
        <v>1565</v>
      </c>
      <c r="R23" s="57" t="n">
        <v>3256</v>
      </c>
      <c r="S23" s="57" t="n">
        <v>2594</v>
      </c>
      <c r="T23" s="57" t="n">
        <v>2189</v>
      </c>
      <c r="U23" s="57" t="n">
        <v>3070</v>
      </c>
      <c r="V23" s="57" t="n">
        <v>2505</v>
      </c>
    </row>
    <row r="24" customFormat="false" ht="11.25" hidden="false" customHeight="false" outlineLevel="0" collapsed="false">
      <c r="A24" s="55" t="s">
        <v>352</v>
      </c>
      <c r="B24" s="15" t="s">
        <v>353</v>
      </c>
      <c r="C24" s="57" t="n">
        <v>6602</v>
      </c>
      <c r="D24" s="57" t="n">
        <v>5142</v>
      </c>
      <c r="E24" s="57" t="n">
        <v>4255</v>
      </c>
      <c r="F24" s="57" t="n">
        <v>3550</v>
      </c>
      <c r="G24" s="57" t="n">
        <v>2928</v>
      </c>
      <c r="H24" s="57" t="n">
        <v>2527</v>
      </c>
      <c r="I24" s="57" t="n">
        <v>6551</v>
      </c>
      <c r="J24" s="57" t="n">
        <v>5269</v>
      </c>
      <c r="K24" s="57" t="n">
        <v>4292</v>
      </c>
      <c r="L24" s="57" t="n">
        <v>3426</v>
      </c>
      <c r="M24" s="57" t="n">
        <v>2879</v>
      </c>
      <c r="N24" s="57" t="n">
        <v>6468</v>
      </c>
      <c r="O24" s="57" t="n">
        <v>5101</v>
      </c>
      <c r="P24" s="57" t="n">
        <v>3999</v>
      </c>
      <c r="Q24" s="57" t="n">
        <v>3256</v>
      </c>
      <c r="R24" s="57" t="n">
        <v>7550</v>
      </c>
      <c r="S24" s="57" t="n">
        <v>5701</v>
      </c>
      <c r="T24" s="57" t="n">
        <v>4570</v>
      </c>
      <c r="U24" s="57" t="n">
        <v>5765</v>
      </c>
      <c r="V24" s="57" t="n">
        <v>4428</v>
      </c>
    </row>
    <row r="25" customFormat="false" ht="11.25" hidden="false" customHeight="false" outlineLevel="0" collapsed="false">
      <c r="A25" s="68" t="s">
        <v>354</v>
      </c>
      <c r="B25" s="15" t="s">
        <v>355</v>
      </c>
      <c r="C25" s="57" t="n">
        <v>12327</v>
      </c>
      <c r="D25" s="57" t="n">
        <v>9550</v>
      </c>
      <c r="E25" s="57" t="n">
        <v>7881</v>
      </c>
      <c r="F25" s="57" t="n">
        <v>6648</v>
      </c>
      <c r="G25" s="57" t="n">
        <v>5542</v>
      </c>
      <c r="H25" s="57" t="n">
        <v>4778</v>
      </c>
      <c r="I25" s="57" t="n">
        <v>12176</v>
      </c>
      <c r="J25" s="57" t="n">
        <v>9573</v>
      </c>
      <c r="K25" s="57" t="n">
        <v>7796</v>
      </c>
      <c r="L25" s="57" t="n">
        <v>6404</v>
      </c>
      <c r="M25" s="57" t="n">
        <v>5411</v>
      </c>
      <c r="N25" s="57" t="n">
        <v>12348</v>
      </c>
      <c r="O25" s="57" t="n">
        <v>9638</v>
      </c>
      <c r="P25" s="57" t="n">
        <v>7562</v>
      </c>
      <c r="Q25" s="57" t="n">
        <v>6243</v>
      </c>
      <c r="R25" s="57" t="n">
        <v>13609</v>
      </c>
      <c r="S25" s="57" t="n">
        <v>10294</v>
      </c>
      <c r="T25" s="57" t="n">
        <v>8211</v>
      </c>
      <c r="U25" s="57" t="n">
        <v>13247</v>
      </c>
      <c r="V25" s="57" t="n">
        <v>10387</v>
      </c>
    </row>
    <row r="26" customFormat="false" ht="11.25" hidden="false" customHeight="false" outlineLevel="0" collapsed="false">
      <c r="A26" s="55" t="s">
        <v>356</v>
      </c>
      <c r="B26" s="56" t="s">
        <v>357</v>
      </c>
      <c r="C26" s="57" t="n">
        <v>1947</v>
      </c>
      <c r="D26" s="57" t="n">
        <v>1607</v>
      </c>
      <c r="E26" s="57" t="n">
        <v>1374</v>
      </c>
      <c r="F26" s="57" t="n">
        <v>1181</v>
      </c>
      <c r="G26" s="57" t="n">
        <v>1008</v>
      </c>
      <c r="H26" s="57" t="n">
        <v>885</v>
      </c>
      <c r="I26" s="57" t="n">
        <v>1916</v>
      </c>
      <c r="J26" s="57" t="n">
        <v>1653</v>
      </c>
      <c r="K26" s="57" t="n">
        <v>1390</v>
      </c>
      <c r="L26" s="57" t="n">
        <v>1155</v>
      </c>
      <c r="M26" s="57" t="n">
        <v>990</v>
      </c>
      <c r="N26" s="57" t="n">
        <v>2077</v>
      </c>
      <c r="O26" s="57" t="n">
        <v>1736</v>
      </c>
      <c r="P26" s="57" t="n">
        <v>1439</v>
      </c>
      <c r="Q26" s="57" t="n">
        <v>1239</v>
      </c>
      <c r="R26" s="57" t="n">
        <v>2320</v>
      </c>
      <c r="S26" s="57" t="n">
        <v>1880</v>
      </c>
      <c r="T26" s="57" t="n">
        <v>1565</v>
      </c>
      <c r="U26" s="57" t="n">
        <v>1839</v>
      </c>
      <c r="V26" s="57" t="n">
        <v>1514</v>
      </c>
    </row>
    <row r="27" customFormat="false" ht="11.25" hidden="false" customHeight="false" outlineLevel="0" collapsed="false">
      <c r="A27" s="68" t="s">
        <v>358</v>
      </c>
      <c r="B27" s="56" t="s">
        <v>359</v>
      </c>
      <c r="C27" s="57" t="n">
        <v>2940</v>
      </c>
      <c r="D27" s="57" t="n">
        <v>2218</v>
      </c>
      <c r="E27" s="57" t="n">
        <v>1767</v>
      </c>
      <c r="F27" s="57" t="n">
        <v>1466</v>
      </c>
      <c r="G27" s="57" t="n">
        <v>1190</v>
      </c>
      <c r="H27" s="57" t="n">
        <v>1024</v>
      </c>
      <c r="I27" s="57" t="n">
        <v>2880</v>
      </c>
      <c r="J27" s="57" t="n">
        <v>2223</v>
      </c>
      <c r="K27" s="57" t="n">
        <v>1766</v>
      </c>
      <c r="L27" s="57" t="n">
        <v>1397</v>
      </c>
      <c r="M27" s="57" t="n">
        <v>1194</v>
      </c>
      <c r="N27" s="57" t="n">
        <v>3009</v>
      </c>
      <c r="O27" s="57" t="n">
        <v>2339</v>
      </c>
      <c r="P27" s="57" t="n">
        <v>1804</v>
      </c>
      <c r="Q27" s="57" t="n">
        <v>1444</v>
      </c>
      <c r="R27" s="57" t="n">
        <v>3551</v>
      </c>
      <c r="S27" s="57" t="n">
        <v>2657</v>
      </c>
      <c r="T27" s="57" t="n">
        <v>2061</v>
      </c>
      <c r="U27" s="57" t="n">
        <v>3831</v>
      </c>
      <c r="V27" s="57" t="n">
        <v>2859</v>
      </c>
    </row>
    <row r="28" customFormat="false" ht="11.25" hidden="false" customHeight="false" outlineLevel="0" collapsed="false">
      <c r="A28" s="55" t="s">
        <v>360</v>
      </c>
      <c r="B28" s="56" t="s">
        <v>361</v>
      </c>
      <c r="C28" s="57" t="n">
        <v>2999</v>
      </c>
      <c r="D28" s="57" t="n">
        <v>2481</v>
      </c>
      <c r="E28" s="57" t="n">
        <v>2112</v>
      </c>
      <c r="F28" s="57" t="n">
        <v>1848</v>
      </c>
      <c r="G28" s="57" t="n">
        <v>1656</v>
      </c>
      <c r="H28" s="57" t="n">
        <v>1503</v>
      </c>
      <c r="I28" s="57" t="n">
        <v>2651</v>
      </c>
      <c r="J28" s="57" t="n">
        <v>2188</v>
      </c>
      <c r="K28" s="57" t="n">
        <v>1894</v>
      </c>
      <c r="L28" s="57" t="n">
        <v>1666</v>
      </c>
      <c r="M28" s="57" t="n">
        <v>1493</v>
      </c>
      <c r="N28" s="57" t="n">
        <v>2554</v>
      </c>
      <c r="O28" s="57" t="n">
        <v>2162</v>
      </c>
      <c r="P28" s="57" t="n">
        <v>1846</v>
      </c>
      <c r="Q28" s="57" t="n">
        <v>1655</v>
      </c>
      <c r="R28" s="57" t="n">
        <v>2970</v>
      </c>
      <c r="S28" s="57" t="n">
        <v>2451</v>
      </c>
      <c r="T28" s="57" t="n">
        <v>2185</v>
      </c>
      <c r="U28" s="57" t="n">
        <v>2696</v>
      </c>
      <c r="V28" s="57" t="n">
        <v>2258</v>
      </c>
    </row>
    <row r="29" customFormat="false" ht="11.25" hidden="false" customHeight="false" outlineLevel="0" collapsed="false">
      <c r="A29" s="68" t="s">
        <v>362</v>
      </c>
      <c r="B29" s="56" t="s">
        <v>363</v>
      </c>
      <c r="C29" s="57" t="n">
        <v>6281</v>
      </c>
      <c r="D29" s="57" t="n">
        <v>3474</v>
      </c>
      <c r="E29" s="57" t="n">
        <v>2224</v>
      </c>
      <c r="F29" s="57" t="n">
        <v>1687</v>
      </c>
      <c r="G29" s="57" t="n">
        <v>1307</v>
      </c>
      <c r="H29" s="57" t="n">
        <v>1101</v>
      </c>
      <c r="I29" s="57" t="n">
        <v>6246</v>
      </c>
      <c r="J29" s="57" t="n">
        <v>3472</v>
      </c>
      <c r="K29" s="57" t="n">
        <v>2334</v>
      </c>
      <c r="L29" s="57" t="n">
        <v>1671</v>
      </c>
      <c r="M29" s="57" t="n">
        <v>1307</v>
      </c>
      <c r="N29" s="57" t="n">
        <v>6618</v>
      </c>
      <c r="O29" s="57" t="n">
        <v>3909</v>
      </c>
      <c r="P29" s="57" t="n">
        <v>2437</v>
      </c>
      <c r="Q29" s="57" t="n">
        <v>1809</v>
      </c>
      <c r="R29" s="57" t="n">
        <v>7548</v>
      </c>
      <c r="S29" s="57" t="n">
        <v>3977</v>
      </c>
      <c r="T29" s="57" t="n">
        <v>2682</v>
      </c>
      <c r="U29" s="57" t="n">
        <v>5134</v>
      </c>
      <c r="V29" s="57" t="n">
        <v>3302</v>
      </c>
    </row>
    <row r="30" customFormat="false" ht="11.25" hidden="false" customHeight="false" outlineLevel="0" collapsed="false">
      <c r="A30" s="55" t="s">
        <v>364</v>
      </c>
      <c r="B30" s="56" t="s">
        <v>365</v>
      </c>
      <c r="C30" s="57" t="n">
        <v>2794</v>
      </c>
      <c r="D30" s="57" t="n">
        <v>2249</v>
      </c>
      <c r="E30" s="57" t="n">
        <v>1929</v>
      </c>
      <c r="F30" s="57" t="n">
        <v>1667</v>
      </c>
      <c r="G30" s="57" t="n">
        <v>1448</v>
      </c>
      <c r="H30" s="57" t="n">
        <v>1253</v>
      </c>
      <c r="I30" s="57" t="n">
        <v>2808</v>
      </c>
      <c r="J30" s="57" t="n">
        <v>2312</v>
      </c>
      <c r="K30" s="57" t="n">
        <v>1946</v>
      </c>
      <c r="L30" s="57" t="n">
        <v>1643</v>
      </c>
      <c r="M30" s="57" t="n">
        <v>1383</v>
      </c>
      <c r="N30" s="57" t="n">
        <v>3595</v>
      </c>
      <c r="O30" s="57" t="n">
        <v>2898</v>
      </c>
      <c r="P30" s="57" t="n">
        <v>2375</v>
      </c>
      <c r="Q30" s="57" t="n">
        <v>1994</v>
      </c>
      <c r="R30" s="57" t="n">
        <v>4291</v>
      </c>
      <c r="S30" s="57" t="n">
        <v>3303</v>
      </c>
      <c r="T30" s="57" t="n">
        <v>2705</v>
      </c>
      <c r="U30" s="57" t="n">
        <v>3477</v>
      </c>
      <c r="V30" s="57" t="n">
        <v>2711</v>
      </c>
    </row>
    <row r="31" customFormat="false" ht="11.25" hidden="false" customHeight="false" outlineLevel="0" collapsed="false">
      <c r="A31" s="68" t="s">
        <v>366</v>
      </c>
      <c r="B31" s="15" t="s">
        <v>367</v>
      </c>
      <c r="C31" s="57" t="n">
        <v>6288</v>
      </c>
      <c r="D31" s="57" t="n">
        <v>5264</v>
      </c>
      <c r="E31" s="57" t="n">
        <v>4586</v>
      </c>
      <c r="F31" s="57" t="n">
        <v>4122</v>
      </c>
      <c r="G31" s="57" t="n">
        <v>3736</v>
      </c>
      <c r="H31" s="57" t="n">
        <v>3441</v>
      </c>
      <c r="I31" s="57" t="n">
        <v>5930</v>
      </c>
      <c r="J31" s="57" t="n">
        <v>5097</v>
      </c>
      <c r="K31" s="57" t="n">
        <v>4521</v>
      </c>
      <c r="L31" s="57" t="n">
        <v>4047</v>
      </c>
      <c r="M31" s="57" t="n">
        <v>3653</v>
      </c>
      <c r="N31" s="57" t="n">
        <v>5932</v>
      </c>
      <c r="O31" s="57" t="n">
        <v>5026</v>
      </c>
      <c r="P31" s="57" t="n">
        <v>4435</v>
      </c>
      <c r="Q31" s="57" t="n">
        <v>4025</v>
      </c>
      <c r="R31" s="57" t="n">
        <v>8803</v>
      </c>
      <c r="S31" s="57" t="n">
        <v>7306</v>
      </c>
      <c r="T31" s="57" t="n">
        <v>6430</v>
      </c>
      <c r="U31" s="57" t="n">
        <v>7804</v>
      </c>
      <c r="V31" s="57" t="n">
        <v>6574</v>
      </c>
    </row>
    <row r="32" customFormat="false" ht="22.5" hidden="false" customHeight="false" outlineLevel="0" collapsed="false">
      <c r="A32" s="55" t="s">
        <v>368</v>
      </c>
      <c r="B32" s="56" t="s">
        <v>369</v>
      </c>
      <c r="C32" s="57" t="n">
        <v>7521</v>
      </c>
      <c r="D32" s="57" t="n">
        <v>5369</v>
      </c>
      <c r="E32" s="57" t="n">
        <v>4191</v>
      </c>
      <c r="F32" s="57" t="n">
        <v>3432</v>
      </c>
      <c r="G32" s="57" t="n">
        <v>2894</v>
      </c>
      <c r="H32" s="57" t="n">
        <v>2538</v>
      </c>
      <c r="I32" s="57" t="n">
        <v>6019</v>
      </c>
      <c r="J32" s="57" t="n">
        <v>4654</v>
      </c>
      <c r="K32" s="57" t="n">
        <v>3690</v>
      </c>
      <c r="L32" s="57" t="n">
        <v>3039</v>
      </c>
      <c r="M32" s="57" t="n">
        <v>2615</v>
      </c>
      <c r="N32" s="57" t="n">
        <v>5726</v>
      </c>
      <c r="O32" s="57" t="n">
        <v>4470</v>
      </c>
      <c r="P32" s="57" t="n">
        <v>3507</v>
      </c>
      <c r="Q32" s="57" t="n">
        <v>2968</v>
      </c>
      <c r="R32" s="57" t="n">
        <v>4608</v>
      </c>
      <c r="S32" s="57" t="n">
        <v>3522</v>
      </c>
      <c r="T32" s="57" t="n">
        <v>2923</v>
      </c>
      <c r="U32" s="57" t="n">
        <v>4572</v>
      </c>
      <c r="V32" s="57" t="n">
        <v>3581</v>
      </c>
    </row>
    <row r="33" customFormat="false" ht="22.5" hidden="false" customHeight="false" outlineLevel="0" collapsed="false">
      <c r="A33" s="68" t="s">
        <v>370</v>
      </c>
      <c r="B33" s="56" t="s">
        <v>371</v>
      </c>
      <c r="C33" s="63" t="s">
        <v>301</v>
      </c>
      <c r="D33" s="63" t="s">
        <v>301</v>
      </c>
      <c r="E33" s="63" t="s">
        <v>301</v>
      </c>
      <c r="F33" s="63" t="s">
        <v>301</v>
      </c>
      <c r="G33" s="63" t="s">
        <v>301</v>
      </c>
      <c r="H33" s="63" t="s">
        <v>301</v>
      </c>
      <c r="I33" s="63" t="s">
        <v>301</v>
      </c>
      <c r="J33" s="63" t="s">
        <v>301</v>
      </c>
      <c r="K33" s="63" t="s">
        <v>301</v>
      </c>
      <c r="L33" s="63" t="s">
        <v>301</v>
      </c>
      <c r="M33" s="63" t="s">
        <v>301</v>
      </c>
      <c r="N33" s="63" t="s">
        <v>301</v>
      </c>
      <c r="O33" s="63" t="s">
        <v>301</v>
      </c>
      <c r="P33" s="63" t="s">
        <v>301</v>
      </c>
      <c r="Q33" s="63" t="s">
        <v>301</v>
      </c>
      <c r="R33" s="63" t="s">
        <v>301</v>
      </c>
      <c r="S33" s="63" t="s">
        <v>301</v>
      </c>
      <c r="T33" s="63" t="n">
        <v>10</v>
      </c>
      <c r="U33" s="63" t="n">
        <v>17</v>
      </c>
      <c r="V33" s="63" t="n">
        <v>15</v>
      </c>
    </row>
    <row r="34" customFormat="false" ht="11.25" hidden="false" customHeight="false" outlineLevel="0" collapsed="false">
      <c r="A34" s="55" t="s">
        <v>372</v>
      </c>
      <c r="B34" s="15" t="s">
        <v>373</v>
      </c>
      <c r="C34" s="57" t="n">
        <v>3008</v>
      </c>
      <c r="D34" s="57" t="n">
        <v>2548</v>
      </c>
      <c r="E34" s="57" t="n">
        <v>2152</v>
      </c>
      <c r="F34" s="57" t="n">
        <v>1863</v>
      </c>
      <c r="G34" s="57" t="n">
        <v>1650</v>
      </c>
      <c r="H34" s="57" t="n">
        <v>1491</v>
      </c>
      <c r="I34" s="57" t="n">
        <v>2378</v>
      </c>
      <c r="J34" s="57" t="n">
        <v>1984</v>
      </c>
      <c r="K34" s="57" t="n">
        <v>1653</v>
      </c>
      <c r="L34" s="57" t="n">
        <v>1433</v>
      </c>
      <c r="M34" s="57" t="n">
        <v>1248</v>
      </c>
      <c r="N34" s="57" t="n">
        <v>2121</v>
      </c>
      <c r="O34" s="57" t="n">
        <v>1776</v>
      </c>
      <c r="P34" s="57" t="n">
        <v>1484</v>
      </c>
      <c r="Q34" s="57" t="n">
        <v>1301</v>
      </c>
      <c r="R34" s="57" t="n">
        <v>2640</v>
      </c>
      <c r="S34" s="57" t="n">
        <v>2186</v>
      </c>
      <c r="T34" s="57" t="n">
        <v>1893</v>
      </c>
      <c r="U34" s="57" t="n">
        <v>2684</v>
      </c>
      <c r="V34" s="57" t="n">
        <v>2305</v>
      </c>
    </row>
    <row r="35" customFormat="false" ht="11.25" hidden="false" customHeight="false" outlineLevel="0" collapsed="false">
      <c r="A35" s="68" t="s">
        <v>374</v>
      </c>
      <c r="B35" s="69" t="s">
        <v>375</v>
      </c>
      <c r="C35" s="57" t="n">
        <v>1398</v>
      </c>
      <c r="D35" s="57" t="n">
        <v>1288</v>
      </c>
      <c r="E35" s="57" t="n">
        <v>1181</v>
      </c>
      <c r="F35" s="57" t="n">
        <v>1092</v>
      </c>
      <c r="G35" s="57" t="n">
        <v>1036</v>
      </c>
      <c r="H35" s="57" t="n">
        <v>964</v>
      </c>
      <c r="I35" s="57" t="n">
        <v>1502</v>
      </c>
      <c r="J35" s="57" t="n">
        <v>1379</v>
      </c>
      <c r="K35" s="57" t="n">
        <v>1271</v>
      </c>
      <c r="L35" s="57" t="n">
        <v>1185</v>
      </c>
      <c r="M35" s="57" t="n">
        <v>1110</v>
      </c>
      <c r="N35" s="57" t="n">
        <v>1561</v>
      </c>
      <c r="O35" s="57" t="n">
        <v>1426</v>
      </c>
      <c r="P35" s="57" t="n">
        <v>1283</v>
      </c>
      <c r="Q35" s="57" t="n">
        <v>1195</v>
      </c>
      <c r="R35" s="57" t="n">
        <v>1790</v>
      </c>
      <c r="S35" s="57" t="n">
        <v>1639</v>
      </c>
      <c r="T35" s="57" t="n">
        <v>1502</v>
      </c>
      <c r="U35" s="57" t="n">
        <v>1757</v>
      </c>
      <c r="V35" s="57" t="n">
        <v>1616</v>
      </c>
    </row>
    <row r="36" customFormat="false" ht="11.25" hidden="false" customHeight="false" outlineLevel="0" collapsed="false">
      <c r="A36" s="55" t="s">
        <v>376</v>
      </c>
      <c r="B36" s="69" t="s">
        <v>377</v>
      </c>
      <c r="C36" s="57" t="n">
        <v>1414</v>
      </c>
      <c r="D36" s="57" t="n">
        <v>1142</v>
      </c>
      <c r="E36" s="57" t="n">
        <v>985</v>
      </c>
      <c r="F36" s="57" t="n">
        <v>852</v>
      </c>
      <c r="G36" s="57" t="n">
        <v>729</v>
      </c>
      <c r="H36" s="57" t="n">
        <v>664</v>
      </c>
      <c r="I36" s="57" t="n">
        <v>1171</v>
      </c>
      <c r="J36" s="57" t="n">
        <v>948</v>
      </c>
      <c r="K36" s="57" t="n">
        <v>805</v>
      </c>
      <c r="L36" s="57" t="n">
        <v>698</v>
      </c>
      <c r="M36" s="57" t="n">
        <v>625</v>
      </c>
      <c r="N36" s="57" t="n">
        <v>1262</v>
      </c>
      <c r="O36" s="57" t="n">
        <v>1040</v>
      </c>
      <c r="P36" s="57" t="n">
        <v>873</v>
      </c>
      <c r="Q36" s="57" t="n">
        <v>769</v>
      </c>
      <c r="R36" s="57" t="n">
        <v>1578</v>
      </c>
      <c r="S36" s="57" t="n">
        <v>1274</v>
      </c>
      <c r="T36" s="57" t="n">
        <v>1072</v>
      </c>
      <c r="U36" s="57" t="n">
        <v>1405</v>
      </c>
      <c r="V36" s="57" t="n">
        <v>1170</v>
      </c>
    </row>
    <row r="37" customFormat="false" ht="11.25" hidden="false" customHeight="false" outlineLevel="0" collapsed="false">
      <c r="A37" s="68" t="s">
        <v>378</v>
      </c>
      <c r="B37" s="70" t="s">
        <v>379</v>
      </c>
      <c r="C37" s="57" t="n">
        <v>3413</v>
      </c>
      <c r="D37" s="57" t="n">
        <v>2650</v>
      </c>
      <c r="E37" s="57" t="n">
        <v>2184</v>
      </c>
      <c r="F37" s="57" t="n">
        <v>1857</v>
      </c>
      <c r="G37" s="57" t="n">
        <v>1590</v>
      </c>
      <c r="H37" s="57" t="n">
        <v>1405</v>
      </c>
      <c r="I37" s="57" t="n">
        <v>3232</v>
      </c>
      <c r="J37" s="57" t="n">
        <v>2553</v>
      </c>
      <c r="K37" s="57" t="n">
        <v>2111</v>
      </c>
      <c r="L37" s="57" t="n">
        <v>1779</v>
      </c>
      <c r="M37" s="57" t="n">
        <v>1580</v>
      </c>
      <c r="N37" s="57" t="n">
        <v>3421</v>
      </c>
      <c r="O37" s="57" t="n">
        <v>2696</v>
      </c>
      <c r="P37" s="57" t="n">
        <v>2190</v>
      </c>
      <c r="Q37" s="57" t="n">
        <v>1864</v>
      </c>
      <c r="R37" s="57" t="n">
        <v>3809</v>
      </c>
      <c r="S37" s="57" t="n">
        <v>2930</v>
      </c>
      <c r="T37" s="57" t="n">
        <v>2394</v>
      </c>
      <c r="U37" s="57" t="n">
        <v>3374</v>
      </c>
      <c r="V37" s="57" t="n">
        <v>2654</v>
      </c>
    </row>
    <row r="38" customFormat="false" ht="11.25" hidden="false" customHeight="false" outlineLevel="0" collapsed="false">
      <c r="A38" s="71" t="s">
        <v>380</v>
      </c>
      <c r="B38" s="72" t="s">
        <v>381</v>
      </c>
      <c r="C38" s="73" t="n">
        <v>63598</v>
      </c>
      <c r="D38" s="73" t="n">
        <v>48718</v>
      </c>
      <c r="E38" s="73" t="n">
        <v>40005</v>
      </c>
      <c r="F38" s="73" t="n">
        <v>34036</v>
      </c>
      <c r="G38" s="73" t="n">
        <v>29147</v>
      </c>
      <c r="H38" s="73" t="n">
        <v>25745</v>
      </c>
      <c r="I38" s="73" t="n">
        <v>59797</v>
      </c>
      <c r="J38" s="73" t="n">
        <v>46837</v>
      </c>
      <c r="K38" s="73" t="n">
        <v>38469</v>
      </c>
      <c r="L38" s="73" t="n">
        <v>32130</v>
      </c>
      <c r="M38" s="73" t="n">
        <v>27784</v>
      </c>
      <c r="N38" s="73" t="n">
        <v>60968</v>
      </c>
      <c r="O38" s="73" t="n">
        <v>47667</v>
      </c>
      <c r="P38" s="73" t="n">
        <v>38121</v>
      </c>
      <c r="Q38" s="73" t="n">
        <v>32287</v>
      </c>
      <c r="R38" s="73" t="n">
        <v>71316</v>
      </c>
      <c r="S38" s="73" t="n">
        <v>54127</v>
      </c>
      <c r="T38" s="73" t="n">
        <v>44514</v>
      </c>
      <c r="U38" s="73" t="n">
        <v>63110</v>
      </c>
      <c r="V38" s="73" t="n">
        <v>49871</v>
      </c>
    </row>
  </sheetData>
  <mergeCells count="11">
    <mergeCell ref="A2:A3"/>
    <mergeCell ref="B2:B3"/>
    <mergeCell ref="C2:C3"/>
    <mergeCell ref="I2:I3"/>
    <mergeCell ref="N2:N3"/>
    <mergeCell ref="R2:R3"/>
    <mergeCell ref="U2:U3"/>
    <mergeCell ref="D3:H3"/>
    <mergeCell ref="J3:M3"/>
    <mergeCell ref="O3:Q3"/>
    <mergeCell ref="S3:T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41"/>
    <col collapsed="false" customWidth="true" hidden="false" outlineLevel="0" max="3" min="3" style="1" width="11.99"/>
    <col collapsed="false" customWidth="true" hidden="false" outlineLevel="0" max="8" min="4" style="1" width="7.99"/>
    <col collapsed="false" customWidth="true" hidden="false" outlineLevel="0" max="9" min="9" style="1" width="11.99"/>
    <col collapsed="false" customWidth="true" hidden="false" outlineLevel="0" max="10" min="10" style="1" width="8.14"/>
    <col collapsed="false" customWidth="true" hidden="false" outlineLevel="0" max="13" min="11" style="1" width="7.99"/>
    <col collapsed="false" customWidth="true" hidden="false" outlineLevel="0" max="14" min="14" style="1" width="11.99"/>
    <col collapsed="false" customWidth="true" hidden="false" outlineLevel="0" max="17" min="15" style="1" width="7.99"/>
    <col collapsed="false" customWidth="true" hidden="false" outlineLevel="0" max="18" min="18" style="1" width="11.99"/>
    <col collapsed="false" customWidth="true" hidden="false" outlineLevel="0" max="20" min="19" style="1" width="7.99"/>
    <col collapsed="false" customWidth="true" hidden="false" outlineLevel="0" max="22" min="21" style="1" width="11.99"/>
    <col collapsed="false" customWidth="false" hidden="false" outlineLevel="0" max="257" min="23" style="1" width="9.14"/>
  </cols>
  <sheetData>
    <row r="1" customFormat="false" ht="11.25" hidden="false" customHeight="false" outlineLevel="0" collapsed="false">
      <c r="A1" s="16" t="s">
        <v>382</v>
      </c>
      <c r="B1" s="16"/>
      <c r="E1" s="40"/>
      <c r="J1" s="40"/>
    </row>
    <row r="2" s="43" customFormat="true" ht="27.75" hidden="false" customHeight="true" outlineLevel="0" collapsed="false">
      <c r="A2" s="18" t="s">
        <v>46</v>
      </c>
      <c r="B2" s="5" t="s">
        <v>383</v>
      </c>
      <c r="C2" s="42" t="s">
        <v>273</v>
      </c>
      <c r="D2" s="20" t="s">
        <v>274</v>
      </c>
      <c r="E2" s="43" t="n">
        <v>2007</v>
      </c>
      <c r="F2" s="20" t="n">
        <v>2008</v>
      </c>
      <c r="G2" s="20" t="n">
        <v>2009</v>
      </c>
      <c r="H2" s="20" t="n">
        <v>2010</v>
      </c>
      <c r="I2" s="42" t="s">
        <v>275</v>
      </c>
      <c r="J2" s="43" t="s">
        <v>276</v>
      </c>
      <c r="K2" s="20" t="n">
        <v>2008</v>
      </c>
      <c r="L2" s="20" t="n">
        <v>2009</v>
      </c>
      <c r="M2" s="20" t="n">
        <v>2010</v>
      </c>
      <c r="N2" s="42" t="s">
        <v>277</v>
      </c>
      <c r="O2" s="20" t="n">
        <v>2008</v>
      </c>
      <c r="P2" s="20" t="n">
        <v>2009</v>
      </c>
      <c r="Q2" s="20" t="n">
        <v>2010</v>
      </c>
      <c r="R2" s="42" t="s">
        <v>278</v>
      </c>
      <c r="S2" s="20" t="n">
        <v>2009</v>
      </c>
      <c r="T2" s="20" t="n">
        <v>2010</v>
      </c>
      <c r="U2" s="42" t="s">
        <v>279</v>
      </c>
      <c r="V2" s="20" t="n">
        <v>2010</v>
      </c>
    </row>
    <row r="3" s="43" customFormat="true" ht="27.75" hidden="false" customHeight="true" outlineLevel="0" collapsed="false">
      <c r="A3" s="18"/>
      <c r="B3" s="5"/>
      <c r="C3" s="42"/>
      <c r="D3" s="6" t="s">
        <v>280</v>
      </c>
      <c r="E3" s="6"/>
      <c r="F3" s="6"/>
      <c r="G3" s="6"/>
      <c r="H3" s="6"/>
      <c r="I3" s="42"/>
      <c r="J3" s="5" t="s">
        <v>281</v>
      </c>
      <c r="K3" s="5"/>
      <c r="L3" s="5"/>
      <c r="M3" s="5"/>
      <c r="N3" s="42"/>
      <c r="O3" s="5" t="s">
        <v>282</v>
      </c>
      <c r="P3" s="5"/>
      <c r="Q3" s="5"/>
      <c r="R3" s="42"/>
      <c r="S3" s="5" t="s">
        <v>283</v>
      </c>
      <c r="T3" s="5"/>
      <c r="U3" s="42"/>
      <c r="V3" s="5" t="s">
        <v>284</v>
      </c>
    </row>
    <row r="4" customFormat="false" ht="11.25" hidden="false" customHeight="false" outlineLevel="0" collapsed="false">
      <c r="A4" s="2" t="s">
        <v>49</v>
      </c>
      <c r="B4" s="49" t="s">
        <v>50</v>
      </c>
      <c r="C4" s="46" t="n">
        <v>16705</v>
      </c>
      <c r="D4" s="46" t="n">
        <v>13114</v>
      </c>
      <c r="E4" s="46" t="n">
        <v>10982</v>
      </c>
      <c r="F4" s="46" t="n">
        <v>9475</v>
      </c>
      <c r="G4" s="46" t="n">
        <v>8141</v>
      </c>
      <c r="H4" s="46" t="n">
        <v>7166</v>
      </c>
      <c r="I4" s="46" t="n">
        <v>15455</v>
      </c>
      <c r="J4" s="46" t="n">
        <v>12385</v>
      </c>
      <c r="K4" s="46" t="n">
        <v>10312</v>
      </c>
      <c r="L4" s="46" t="n">
        <v>8696</v>
      </c>
      <c r="M4" s="46" t="n">
        <v>7551</v>
      </c>
      <c r="N4" s="46" t="n">
        <v>15753</v>
      </c>
      <c r="O4" s="46" t="n">
        <v>12617</v>
      </c>
      <c r="P4" s="46" t="n">
        <v>10201</v>
      </c>
      <c r="Q4" s="46" t="n">
        <v>8651</v>
      </c>
      <c r="R4" s="46" t="n">
        <v>18798</v>
      </c>
      <c r="S4" s="46" t="n">
        <v>14448</v>
      </c>
      <c r="T4" s="46" t="n">
        <v>12055</v>
      </c>
      <c r="U4" s="46" t="n">
        <v>17157</v>
      </c>
      <c r="V4" s="46" t="n">
        <v>13668</v>
      </c>
    </row>
    <row r="5" customFormat="false" ht="11.25" hidden="false" customHeight="false" outlineLevel="0" collapsed="false">
      <c r="A5" s="2" t="s">
        <v>67</v>
      </c>
      <c r="B5" s="49" t="s">
        <v>384</v>
      </c>
      <c r="C5" s="46" t="n">
        <v>7579</v>
      </c>
      <c r="D5" s="46" t="n">
        <v>5796</v>
      </c>
      <c r="E5" s="46" t="n">
        <v>4837</v>
      </c>
      <c r="F5" s="46" t="n">
        <v>4141</v>
      </c>
      <c r="G5" s="46" t="n">
        <v>3578</v>
      </c>
      <c r="H5" s="46" t="n">
        <v>3167</v>
      </c>
      <c r="I5" s="46" t="n">
        <v>7560</v>
      </c>
      <c r="J5" s="46" t="n">
        <v>5987</v>
      </c>
      <c r="K5" s="46" t="n">
        <v>4981</v>
      </c>
      <c r="L5" s="46" t="n">
        <v>4159</v>
      </c>
      <c r="M5" s="46" t="n">
        <v>3574</v>
      </c>
      <c r="N5" s="46" t="n">
        <v>7783</v>
      </c>
      <c r="O5" s="46" t="n">
        <v>6163</v>
      </c>
      <c r="P5" s="46" t="n">
        <v>4994</v>
      </c>
      <c r="Q5" s="46" t="n">
        <v>4206</v>
      </c>
      <c r="R5" s="46" t="n">
        <v>9409</v>
      </c>
      <c r="S5" s="46" t="n">
        <v>7298</v>
      </c>
      <c r="T5" s="46" t="n">
        <v>5977</v>
      </c>
      <c r="U5" s="46" t="n">
        <v>7949</v>
      </c>
      <c r="V5" s="46" t="n">
        <v>6279</v>
      </c>
    </row>
    <row r="6" s="29" customFormat="true" ht="11.25" hidden="false" customHeight="false" outlineLevel="0" collapsed="false">
      <c r="A6" s="25"/>
      <c r="B6" s="30" t="s">
        <v>69</v>
      </c>
      <c r="C6" s="53" t="n">
        <v>24284</v>
      </c>
      <c r="D6" s="53" t="n">
        <v>18910</v>
      </c>
      <c r="E6" s="53" t="n">
        <v>15819</v>
      </c>
      <c r="F6" s="53" t="n">
        <v>13616</v>
      </c>
      <c r="G6" s="53" t="n">
        <v>11719</v>
      </c>
      <c r="H6" s="53" t="n">
        <v>10333</v>
      </c>
      <c r="I6" s="53" t="n">
        <v>23015</v>
      </c>
      <c r="J6" s="53" t="n">
        <v>18372</v>
      </c>
      <c r="K6" s="53" t="n">
        <v>15293</v>
      </c>
      <c r="L6" s="53" t="n">
        <v>12855</v>
      </c>
      <c r="M6" s="53" t="n">
        <v>11125</v>
      </c>
      <c r="N6" s="53" t="n">
        <v>23536</v>
      </c>
      <c r="O6" s="53" t="n">
        <v>18780</v>
      </c>
      <c r="P6" s="53" t="n">
        <v>15195</v>
      </c>
      <c r="Q6" s="53" t="n">
        <v>12857</v>
      </c>
      <c r="R6" s="53" t="n">
        <v>28207</v>
      </c>
      <c r="S6" s="53" t="n">
        <v>21746</v>
      </c>
      <c r="T6" s="53" t="n">
        <v>18032</v>
      </c>
      <c r="U6" s="53" t="n">
        <v>25106</v>
      </c>
      <c r="V6" s="53" t="n">
        <v>19947</v>
      </c>
    </row>
    <row r="7" customFormat="false" ht="11.25" hidden="false" customHeight="false" outlineLevel="0" collapsed="false">
      <c r="A7" s="2" t="s">
        <v>80</v>
      </c>
      <c r="B7" s="49" t="s">
        <v>385</v>
      </c>
      <c r="C7" s="46" t="n">
        <v>2569</v>
      </c>
      <c r="D7" s="46" t="n">
        <v>1906</v>
      </c>
      <c r="E7" s="46" t="n">
        <v>1552</v>
      </c>
      <c r="F7" s="46" t="n">
        <v>1310</v>
      </c>
      <c r="G7" s="46" t="n">
        <v>1112</v>
      </c>
      <c r="H7" s="46" t="n">
        <v>976</v>
      </c>
      <c r="I7" s="46" t="n">
        <v>2463</v>
      </c>
      <c r="J7" s="46" t="n">
        <v>1855</v>
      </c>
      <c r="K7" s="46" t="n">
        <v>1486</v>
      </c>
      <c r="L7" s="46" t="n">
        <v>1231</v>
      </c>
      <c r="M7" s="46" t="n">
        <v>1062</v>
      </c>
      <c r="N7" s="46" t="n">
        <v>2477</v>
      </c>
      <c r="O7" s="46" t="n">
        <v>1936</v>
      </c>
      <c r="P7" s="46" t="n">
        <v>1500</v>
      </c>
      <c r="Q7" s="46" t="n">
        <v>1254</v>
      </c>
      <c r="R7" s="46" t="n">
        <v>2838</v>
      </c>
      <c r="S7" s="46" t="n">
        <v>2071</v>
      </c>
      <c r="T7" s="46" t="n">
        <v>1686</v>
      </c>
      <c r="U7" s="46" t="n">
        <v>2525</v>
      </c>
      <c r="V7" s="46" t="n">
        <v>1996</v>
      </c>
    </row>
    <row r="8" customFormat="false" ht="11.25" hidden="false" customHeight="false" outlineLevel="0" collapsed="false">
      <c r="A8" s="2" t="s">
        <v>89</v>
      </c>
      <c r="B8" s="49" t="s">
        <v>386</v>
      </c>
      <c r="C8" s="46" t="n">
        <v>1855</v>
      </c>
      <c r="D8" s="46" t="n">
        <v>1412</v>
      </c>
      <c r="E8" s="46" t="n">
        <v>1183</v>
      </c>
      <c r="F8" s="46" t="n">
        <v>978</v>
      </c>
      <c r="G8" s="46" t="n">
        <v>820</v>
      </c>
      <c r="H8" s="46" t="n">
        <v>713</v>
      </c>
      <c r="I8" s="46" t="n">
        <v>1806</v>
      </c>
      <c r="J8" s="46" t="n">
        <v>1412</v>
      </c>
      <c r="K8" s="46" t="n">
        <v>1141</v>
      </c>
      <c r="L8" s="46" t="n">
        <v>959</v>
      </c>
      <c r="M8" s="46" t="n">
        <v>807</v>
      </c>
      <c r="N8" s="46" t="n">
        <v>1848</v>
      </c>
      <c r="O8" s="46" t="n">
        <v>1374</v>
      </c>
      <c r="P8" s="46" t="n">
        <v>1075</v>
      </c>
      <c r="Q8" s="46" t="n">
        <v>908</v>
      </c>
      <c r="R8" s="46" t="n">
        <v>2034</v>
      </c>
      <c r="S8" s="46" t="n">
        <v>1518</v>
      </c>
      <c r="T8" s="46" t="n">
        <v>1223</v>
      </c>
      <c r="U8" s="46" t="n">
        <v>1793</v>
      </c>
      <c r="V8" s="46" t="n">
        <v>1399</v>
      </c>
    </row>
    <row r="9" customFormat="false" ht="11.25" hidden="false" customHeight="false" outlineLevel="0" collapsed="false">
      <c r="A9" s="2" t="s">
        <v>100</v>
      </c>
      <c r="B9" s="49" t="s">
        <v>387</v>
      </c>
      <c r="C9" s="46" t="n">
        <v>2399</v>
      </c>
      <c r="D9" s="46" t="n">
        <v>1786</v>
      </c>
      <c r="E9" s="46" t="n">
        <v>1460</v>
      </c>
      <c r="F9" s="46" t="n">
        <v>1246</v>
      </c>
      <c r="G9" s="46" t="n">
        <v>1055</v>
      </c>
      <c r="H9" s="46" t="n">
        <v>919</v>
      </c>
      <c r="I9" s="46" t="n">
        <v>2097</v>
      </c>
      <c r="J9" s="46" t="n">
        <v>1668</v>
      </c>
      <c r="K9" s="46" t="n">
        <v>1371</v>
      </c>
      <c r="L9" s="46" t="n">
        <v>1147</v>
      </c>
      <c r="M9" s="46" t="n">
        <v>1004</v>
      </c>
      <c r="N9" s="46" t="n">
        <v>2084</v>
      </c>
      <c r="O9" s="46" t="n">
        <v>1616</v>
      </c>
      <c r="P9" s="46" t="n">
        <v>1262</v>
      </c>
      <c r="Q9" s="46" t="n">
        <v>1063</v>
      </c>
      <c r="R9" s="46" t="n">
        <v>2267</v>
      </c>
      <c r="S9" s="46" t="n">
        <v>1726</v>
      </c>
      <c r="T9" s="46" t="n">
        <v>1424</v>
      </c>
      <c r="U9" s="46" t="n">
        <v>2120</v>
      </c>
      <c r="V9" s="46" t="n">
        <v>1713</v>
      </c>
    </row>
    <row r="10" s="29" customFormat="true" ht="11.25" hidden="false" customHeight="false" outlineLevel="0" collapsed="false">
      <c r="A10" s="25"/>
      <c r="B10" s="30" t="s">
        <v>102</v>
      </c>
      <c r="C10" s="53" t="n">
        <v>6823</v>
      </c>
      <c r="D10" s="53" t="n">
        <v>5104</v>
      </c>
      <c r="E10" s="53" t="n">
        <v>4195</v>
      </c>
      <c r="F10" s="53" t="n">
        <v>3534</v>
      </c>
      <c r="G10" s="53" t="n">
        <v>2987</v>
      </c>
      <c r="H10" s="53" t="n">
        <v>2608</v>
      </c>
      <c r="I10" s="53" t="n">
        <v>6366</v>
      </c>
      <c r="J10" s="53" t="n">
        <v>4935</v>
      </c>
      <c r="K10" s="53" t="n">
        <v>3998</v>
      </c>
      <c r="L10" s="53" t="n">
        <v>3337</v>
      </c>
      <c r="M10" s="53" t="n">
        <v>2873</v>
      </c>
      <c r="N10" s="53" t="n">
        <v>6409</v>
      </c>
      <c r="O10" s="53" t="n">
        <v>4926</v>
      </c>
      <c r="P10" s="53" t="n">
        <v>3837</v>
      </c>
      <c r="Q10" s="53" t="n">
        <v>3225</v>
      </c>
      <c r="R10" s="53" t="n">
        <v>7139</v>
      </c>
      <c r="S10" s="53" t="n">
        <v>5315</v>
      </c>
      <c r="T10" s="53" t="n">
        <v>4333</v>
      </c>
      <c r="U10" s="53" t="n">
        <v>6438</v>
      </c>
      <c r="V10" s="53" t="n">
        <v>5108</v>
      </c>
    </row>
    <row r="11" customFormat="false" ht="11.25" hidden="false" customHeight="false" outlineLevel="0" collapsed="false">
      <c r="A11" s="2" t="s">
        <v>110</v>
      </c>
      <c r="B11" s="49" t="s">
        <v>388</v>
      </c>
      <c r="C11" s="46" t="n">
        <v>2969</v>
      </c>
      <c r="D11" s="46" t="n">
        <v>2255</v>
      </c>
      <c r="E11" s="46" t="n">
        <v>1875</v>
      </c>
      <c r="F11" s="46" t="n">
        <v>1628</v>
      </c>
      <c r="G11" s="46" t="n">
        <v>1418</v>
      </c>
      <c r="H11" s="46" t="n">
        <v>1269</v>
      </c>
      <c r="I11" s="46" t="n">
        <v>2795</v>
      </c>
      <c r="J11" s="46" t="n">
        <v>2211</v>
      </c>
      <c r="K11" s="46" t="n">
        <v>1821</v>
      </c>
      <c r="L11" s="46" t="n">
        <v>1525</v>
      </c>
      <c r="M11" s="46" t="n">
        <v>1347</v>
      </c>
      <c r="N11" s="46" t="n">
        <v>2771</v>
      </c>
      <c r="O11" s="46" t="n">
        <v>2181</v>
      </c>
      <c r="P11" s="46" t="n">
        <v>1790</v>
      </c>
      <c r="Q11" s="46" t="n">
        <v>1529</v>
      </c>
      <c r="R11" s="46" t="n">
        <v>3164</v>
      </c>
      <c r="S11" s="46" t="n">
        <v>2412</v>
      </c>
      <c r="T11" s="46" t="n">
        <v>1967</v>
      </c>
      <c r="U11" s="46" t="n">
        <v>2908</v>
      </c>
      <c r="V11" s="46" t="n">
        <v>2358</v>
      </c>
    </row>
    <row r="12" customFormat="false" ht="11.25" hidden="false" customHeight="false" outlineLevel="0" collapsed="false">
      <c r="A12" s="2" t="s">
        <v>121</v>
      </c>
      <c r="B12" s="49" t="s">
        <v>389</v>
      </c>
      <c r="C12" s="46" t="n">
        <v>1535</v>
      </c>
      <c r="D12" s="46" t="n">
        <v>1208</v>
      </c>
      <c r="E12" s="46" t="n">
        <v>980</v>
      </c>
      <c r="F12" s="46" t="n">
        <v>820</v>
      </c>
      <c r="G12" s="46" t="n">
        <v>722</v>
      </c>
      <c r="H12" s="46" t="n">
        <v>646</v>
      </c>
      <c r="I12" s="46" t="n">
        <v>1411</v>
      </c>
      <c r="J12" s="46" t="n">
        <v>1138</v>
      </c>
      <c r="K12" s="46" t="n">
        <v>920</v>
      </c>
      <c r="L12" s="46" t="n">
        <v>776</v>
      </c>
      <c r="M12" s="46" t="n">
        <v>690</v>
      </c>
      <c r="N12" s="46" t="n">
        <v>1425</v>
      </c>
      <c r="O12" s="46" t="n">
        <v>1106</v>
      </c>
      <c r="P12" s="46" t="n">
        <v>914</v>
      </c>
      <c r="Q12" s="46" t="n">
        <v>795</v>
      </c>
      <c r="R12" s="46" t="n">
        <v>1674</v>
      </c>
      <c r="S12" s="46" t="n">
        <v>1287</v>
      </c>
      <c r="T12" s="46" t="n">
        <v>1079</v>
      </c>
      <c r="U12" s="46" t="n">
        <v>1476</v>
      </c>
      <c r="V12" s="46" t="n">
        <v>1165</v>
      </c>
    </row>
    <row r="13" customFormat="false" ht="11.25" hidden="false" customHeight="false" outlineLevel="0" collapsed="false">
      <c r="A13" s="2" t="s">
        <v>132</v>
      </c>
      <c r="B13" s="49" t="s">
        <v>390</v>
      </c>
      <c r="C13" s="46" t="n">
        <v>1684</v>
      </c>
      <c r="D13" s="46" t="n">
        <v>1302</v>
      </c>
      <c r="E13" s="46" t="n">
        <v>1047</v>
      </c>
      <c r="F13" s="46" t="n">
        <v>889</v>
      </c>
      <c r="G13" s="46" t="n">
        <v>782</v>
      </c>
      <c r="H13" s="46" t="n">
        <v>701</v>
      </c>
      <c r="I13" s="46" t="n">
        <v>1662</v>
      </c>
      <c r="J13" s="46" t="n">
        <v>1304</v>
      </c>
      <c r="K13" s="46" t="n">
        <v>1100</v>
      </c>
      <c r="L13" s="46" t="n">
        <v>908</v>
      </c>
      <c r="M13" s="46" t="n">
        <v>781</v>
      </c>
      <c r="N13" s="46" t="n">
        <v>1751</v>
      </c>
      <c r="O13" s="46" t="n">
        <v>1367</v>
      </c>
      <c r="P13" s="46" t="n">
        <v>1089</v>
      </c>
      <c r="Q13" s="46" t="n">
        <v>936</v>
      </c>
      <c r="R13" s="46" t="n">
        <v>1894</v>
      </c>
      <c r="S13" s="46" t="n">
        <v>1424</v>
      </c>
      <c r="T13" s="46" t="n">
        <v>1147</v>
      </c>
      <c r="U13" s="46" t="n">
        <v>1639</v>
      </c>
      <c r="V13" s="46" t="n">
        <v>1290</v>
      </c>
    </row>
    <row r="14" s="29" customFormat="true" ht="11.25" hidden="false" customHeight="false" outlineLevel="0" collapsed="false">
      <c r="A14" s="25"/>
      <c r="B14" s="30" t="s">
        <v>134</v>
      </c>
      <c r="C14" s="53" t="n">
        <v>6188</v>
      </c>
      <c r="D14" s="53" t="n">
        <v>4765</v>
      </c>
      <c r="E14" s="53" t="n">
        <v>3902</v>
      </c>
      <c r="F14" s="53" t="n">
        <v>3337</v>
      </c>
      <c r="G14" s="53" t="n">
        <v>2922</v>
      </c>
      <c r="H14" s="53" t="n">
        <v>2616</v>
      </c>
      <c r="I14" s="53" t="n">
        <v>5868</v>
      </c>
      <c r="J14" s="53" t="n">
        <v>4653</v>
      </c>
      <c r="K14" s="53" t="n">
        <v>3841</v>
      </c>
      <c r="L14" s="53" t="n">
        <v>3209</v>
      </c>
      <c r="M14" s="53" t="n">
        <v>2818</v>
      </c>
      <c r="N14" s="53" t="n">
        <v>5947</v>
      </c>
      <c r="O14" s="53" t="n">
        <v>4654</v>
      </c>
      <c r="P14" s="53" t="n">
        <v>3793</v>
      </c>
      <c r="Q14" s="53" t="n">
        <v>3260</v>
      </c>
      <c r="R14" s="53" t="n">
        <v>6732</v>
      </c>
      <c r="S14" s="53" t="n">
        <v>5123</v>
      </c>
      <c r="T14" s="53" t="n">
        <v>4193</v>
      </c>
      <c r="U14" s="53" t="n">
        <v>6023</v>
      </c>
      <c r="V14" s="53" t="n">
        <v>4813</v>
      </c>
    </row>
    <row r="15" customFormat="false" ht="11.25" hidden="false" customHeight="false" outlineLevel="0" collapsed="false">
      <c r="A15" s="2" t="s">
        <v>144</v>
      </c>
      <c r="B15" s="74" t="s">
        <v>391</v>
      </c>
      <c r="C15" s="46" t="n">
        <v>2502</v>
      </c>
      <c r="D15" s="46" t="n">
        <v>1869</v>
      </c>
      <c r="E15" s="46" t="n">
        <v>1504</v>
      </c>
      <c r="F15" s="46" t="n">
        <v>1275</v>
      </c>
      <c r="G15" s="46" t="n">
        <v>1068</v>
      </c>
      <c r="H15" s="46" t="n">
        <v>930</v>
      </c>
      <c r="I15" s="46" t="n">
        <v>2275</v>
      </c>
      <c r="J15" s="46" t="n">
        <v>1731</v>
      </c>
      <c r="K15" s="46" t="n">
        <v>1400</v>
      </c>
      <c r="L15" s="46" t="n">
        <v>1157</v>
      </c>
      <c r="M15" s="46" t="n">
        <v>1007</v>
      </c>
      <c r="N15" s="46" t="n">
        <v>2111</v>
      </c>
      <c r="O15" s="46" t="n">
        <v>1641</v>
      </c>
      <c r="P15" s="46" t="n">
        <v>1306</v>
      </c>
      <c r="Q15" s="46" t="n">
        <v>1107</v>
      </c>
      <c r="R15" s="46" t="n">
        <v>2664</v>
      </c>
      <c r="S15" s="46" t="n">
        <v>2011</v>
      </c>
      <c r="T15" s="46" t="n">
        <v>1657</v>
      </c>
      <c r="U15" s="46" t="n">
        <v>2451</v>
      </c>
      <c r="V15" s="46" t="n">
        <v>1923</v>
      </c>
    </row>
    <row r="16" customFormat="false" ht="11.25" hidden="false" customHeight="false" outlineLevel="0" collapsed="false">
      <c r="A16" s="2" t="s">
        <v>157</v>
      </c>
      <c r="B16" s="74" t="s">
        <v>392</v>
      </c>
      <c r="C16" s="46" t="n">
        <v>1770</v>
      </c>
      <c r="D16" s="46" t="n">
        <v>1278</v>
      </c>
      <c r="E16" s="46" t="n">
        <v>1028</v>
      </c>
      <c r="F16" s="46" t="n">
        <v>857</v>
      </c>
      <c r="G16" s="46" t="n">
        <v>735</v>
      </c>
      <c r="H16" s="46" t="n">
        <v>648</v>
      </c>
      <c r="I16" s="46" t="n">
        <v>1608</v>
      </c>
      <c r="J16" s="46" t="n">
        <v>1191</v>
      </c>
      <c r="K16" s="46" t="n">
        <v>962</v>
      </c>
      <c r="L16" s="46" t="n">
        <v>800</v>
      </c>
      <c r="M16" s="46" t="n">
        <v>704</v>
      </c>
      <c r="N16" s="46" t="n">
        <v>1687</v>
      </c>
      <c r="O16" s="46" t="n">
        <v>1292</v>
      </c>
      <c r="P16" s="46" t="n">
        <v>1024</v>
      </c>
      <c r="Q16" s="46" t="n">
        <v>866</v>
      </c>
      <c r="R16" s="46" t="n">
        <v>1975</v>
      </c>
      <c r="S16" s="46" t="n">
        <v>1521</v>
      </c>
      <c r="T16" s="46" t="n">
        <v>1246</v>
      </c>
      <c r="U16" s="46" t="n">
        <v>1724</v>
      </c>
      <c r="V16" s="46" t="n">
        <v>1346</v>
      </c>
    </row>
    <row r="17" customFormat="false" ht="11.25" hidden="false" customHeight="false" outlineLevel="0" collapsed="false">
      <c r="A17" s="2" t="s">
        <v>164</v>
      </c>
      <c r="B17" s="49" t="s">
        <v>393</v>
      </c>
      <c r="C17" s="46" t="n">
        <v>1140</v>
      </c>
      <c r="D17" s="46" t="n">
        <v>850</v>
      </c>
      <c r="E17" s="46" t="n">
        <v>684</v>
      </c>
      <c r="F17" s="46" t="n">
        <v>584</v>
      </c>
      <c r="G17" s="46" t="n">
        <v>501</v>
      </c>
      <c r="H17" s="46" t="n">
        <v>452</v>
      </c>
      <c r="I17" s="46" t="n">
        <v>1154</v>
      </c>
      <c r="J17" s="46" t="n">
        <v>928</v>
      </c>
      <c r="K17" s="46" t="n">
        <v>778</v>
      </c>
      <c r="L17" s="46" t="n">
        <v>652</v>
      </c>
      <c r="M17" s="46" t="n">
        <v>571</v>
      </c>
      <c r="N17" s="46" t="n">
        <v>1174</v>
      </c>
      <c r="O17" s="46" t="n">
        <v>920</v>
      </c>
      <c r="P17" s="46" t="n">
        <v>753</v>
      </c>
      <c r="Q17" s="46" t="n">
        <v>639</v>
      </c>
      <c r="R17" s="46" t="n">
        <v>1343</v>
      </c>
      <c r="S17" s="46" t="n">
        <v>1028</v>
      </c>
      <c r="T17" s="46" t="n">
        <v>839</v>
      </c>
      <c r="U17" s="46" t="n">
        <v>1128</v>
      </c>
      <c r="V17" s="46" t="n">
        <v>898</v>
      </c>
    </row>
    <row r="18" s="29" customFormat="true" ht="11.25" hidden="false" customHeight="false" outlineLevel="0" collapsed="false">
      <c r="A18" s="25"/>
      <c r="B18" s="30" t="s">
        <v>166</v>
      </c>
      <c r="C18" s="53" t="n">
        <v>5412</v>
      </c>
      <c r="D18" s="53" t="n">
        <v>3997</v>
      </c>
      <c r="E18" s="53" t="n">
        <v>3216</v>
      </c>
      <c r="F18" s="53" t="n">
        <v>2716</v>
      </c>
      <c r="G18" s="53" t="n">
        <v>2304</v>
      </c>
      <c r="H18" s="53" t="n">
        <v>2030</v>
      </c>
      <c r="I18" s="53" t="n">
        <v>5037</v>
      </c>
      <c r="J18" s="53" t="n">
        <v>3850</v>
      </c>
      <c r="K18" s="53" t="n">
        <v>3140</v>
      </c>
      <c r="L18" s="53" t="n">
        <v>2609</v>
      </c>
      <c r="M18" s="53" t="n">
        <v>2282</v>
      </c>
      <c r="N18" s="53" t="n">
        <v>4972</v>
      </c>
      <c r="O18" s="53" t="n">
        <v>3853</v>
      </c>
      <c r="P18" s="53" t="n">
        <v>3083</v>
      </c>
      <c r="Q18" s="53" t="n">
        <v>2612</v>
      </c>
      <c r="R18" s="53" t="n">
        <v>5982</v>
      </c>
      <c r="S18" s="53" t="n">
        <v>4560</v>
      </c>
      <c r="T18" s="53" t="n">
        <v>3742</v>
      </c>
      <c r="U18" s="53" t="n">
        <v>5303</v>
      </c>
      <c r="V18" s="53" t="n">
        <v>4167</v>
      </c>
    </row>
    <row r="19" s="29" customFormat="true" ht="11.25" hidden="false" customHeight="false" outlineLevel="0" collapsed="false">
      <c r="A19" s="25"/>
      <c r="B19" s="30" t="s">
        <v>167</v>
      </c>
      <c r="C19" s="53" t="n">
        <f aca="false">+C18+C14+C10</f>
        <v>18423</v>
      </c>
      <c r="D19" s="53" t="n">
        <f aca="false">+D18+D14+D10</f>
        <v>13866</v>
      </c>
      <c r="E19" s="53" t="n">
        <f aca="false">+E18+E14+E10</f>
        <v>11313</v>
      </c>
      <c r="F19" s="53" t="n">
        <f aca="false">+F18+F14+F10</f>
        <v>9587</v>
      </c>
      <c r="G19" s="53" t="n">
        <f aca="false">+G18+G14+G10</f>
        <v>8213</v>
      </c>
      <c r="H19" s="53" t="n">
        <f aca="false">+H18+H14+H10</f>
        <v>7254</v>
      </c>
      <c r="I19" s="53" t="n">
        <f aca="false">+I18+I14+I10</f>
        <v>17271</v>
      </c>
      <c r="J19" s="53" t="n">
        <f aca="false">+J18+J14+J10</f>
        <v>13438</v>
      </c>
      <c r="K19" s="53" t="n">
        <f aca="false">+K18+K14+K10</f>
        <v>10979</v>
      </c>
      <c r="L19" s="53" t="n">
        <f aca="false">+L18+L14+L10</f>
        <v>9155</v>
      </c>
      <c r="M19" s="53" t="n">
        <f aca="false">+M18+M14+M10</f>
        <v>7973</v>
      </c>
      <c r="N19" s="53" t="n">
        <f aca="false">SUM(N18,N14,N10)</f>
        <v>17328</v>
      </c>
      <c r="O19" s="53" t="n">
        <f aca="false">+O18+O14+O10</f>
        <v>13433</v>
      </c>
      <c r="P19" s="53" t="n">
        <f aca="false">+P18+P14+P10</f>
        <v>10713</v>
      </c>
      <c r="Q19" s="53" t="n">
        <f aca="false">+Q18+Q14+Q10</f>
        <v>9097</v>
      </c>
      <c r="R19" s="53" t="n">
        <f aca="false">+R18+R14+R10</f>
        <v>19853</v>
      </c>
      <c r="S19" s="53" t="n">
        <f aca="false">+S18+S14+S10</f>
        <v>14998</v>
      </c>
      <c r="T19" s="53" t="n">
        <f aca="false">+T18+T14+T10</f>
        <v>12268</v>
      </c>
      <c r="U19" s="53" t="n">
        <f aca="false">SUM(U18,U14,U10)</f>
        <v>17764</v>
      </c>
      <c r="V19" s="53" t="n">
        <f aca="false">+V18+V14+V10</f>
        <v>14088</v>
      </c>
    </row>
    <row r="20" customFormat="false" ht="11.25" hidden="false" customHeight="false" outlineLevel="0" collapsed="false">
      <c r="A20" s="2" t="s">
        <v>183</v>
      </c>
      <c r="B20" s="49" t="s">
        <v>394</v>
      </c>
      <c r="C20" s="46" t="n">
        <v>3196</v>
      </c>
      <c r="D20" s="46" t="n">
        <v>2446</v>
      </c>
      <c r="E20" s="46" t="n">
        <v>1961</v>
      </c>
      <c r="F20" s="46" t="n">
        <v>1646</v>
      </c>
      <c r="G20" s="46" t="n">
        <v>1384</v>
      </c>
      <c r="H20" s="46" t="n">
        <v>1233</v>
      </c>
      <c r="I20" s="46" t="n">
        <v>3008</v>
      </c>
      <c r="J20" s="46" t="n">
        <v>2295</v>
      </c>
      <c r="K20" s="46" t="n">
        <v>1817</v>
      </c>
      <c r="L20" s="46" t="n">
        <v>1505</v>
      </c>
      <c r="M20" s="46" t="n">
        <v>1281</v>
      </c>
      <c r="N20" s="46" t="n">
        <v>3064</v>
      </c>
      <c r="O20" s="46" t="n">
        <v>2382</v>
      </c>
      <c r="P20" s="46" t="n">
        <v>1850</v>
      </c>
      <c r="Q20" s="46" t="n">
        <v>1538</v>
      </c>
      <c r="R20" s="46" t="n">
        <v>3423</v>
      </c>
      <c r="S20" s="46" t="n">
        <v>2556</v>
      </c>
      <c r="T20" s="46" t="n">
        <v>2078</v>
      </c>
      <c r="U20" s="46" t="n">
        <v>3104</v>
      </c>
      <c r="V20" s="46" t="n">
        <v>2460</v>
      </c>
    </row>
    <row r="21" customFormat="false" ht="11.25" hidden="false" customHeight="false" outlineLevel="0" collapsed="false">
      <c r="A21" s="2" t="s">
        <v>395</v>
      </c>
      <c r="B21" s="49" t="s">
        <v>396</v>
      </c>
      <c r="C21" s="46" t="n">
        <v>1691</v>
      </c>
      <c r="D21" s="46" t="n">
        <v>1274</v>
      </c>
      <c r="E21" s="46" t="n">
        <v>1022</v>
      </c>
      <c r="F21" s="46" t="n">
        <v>870</v>
      </c>
      <c r="G21" s="46" t="n">
        <v>750</v>
      </c>
      <c r="H21" s="46" t="n">
        <v>658</v>
      </c>
      <c r="I21" s="46" t="n">
        <v>1538</v>
      </c>
      <c r="J21" s="46" t="n">
        <v>1178</v>
      </c>
      <c r="K21" s="46" t="n">
        <v>979</v>
      </c>
      <c r="L21" s="46" t="n">
        <v>813</v>
      </c>
      <c r="M21" s="46" t="n">
        <v>695</v>
      </c>
      <c r="N21" s="46" t="n">
        <v>1653</v>
      </c>
      <c r="O21" s="46" t="n">
        <v>1306</v>
      </c>
      <c r="P21" s="46" t="n">
        <v>1019</v>
      </c>
      <c r="Q21" s="46" t="n">
        <v>857</v>
      </c>
      <c r="R21" s="46" t="n">
        <v>1831</v>
      </c>
      <c r="S21" s="46" t="n">
        <v>1384</v>
      </c>
      <c r="T21" s="46" t="n">
        <v>1114</v>
      </c>
      <c r="U21" s="46" t="n">
        <v>1708</v>
      </c>
      <c r="V21" s="46" t="n">
        <v>1365</v>
      </c>
    </row>
    <row r="22" customFormat="false" ht="11.25" hidden="false" customHeight="false" outlineLevel="0" collapsed="false">
      <c r="A22" s="2" t="s">
        <v>199</v>
      </c>
      <c r="B22" s="49" t="s">
        <v>397</v>
      </c>
      <c r="C22" s="46" t="n">
        <v>1075</v>
      </c>
      <c r="D22" s="46" t="n">
        <v>799</v>
      </c>
      <c r="E22" s="46" t="n">
        <v>633</v>
      </c>
      <c r="F22" s="46" t="n">
        <v>526</v>
      </c>
      <c r="G22" s="46" t="n">
        <v>453</v>
      </c>
      <c r="H22" s="46" t="n">
        <v>397</v>
      </c>
      <c r="I22" s="46" t="n">
        <v>828</v>
      </c>
      <c r="J22" s="46" t="n">
        <v>630</v>
      </c>
      <c r="K22" s="46" t="n">
        <v>503</v>
      </c>
      <c r="L22" s="46" t="n">
        <v>416</v>
      </c>
      <c r="M22" s="46" t="n">
        <v>354</v>
      </c>
      <c r="N22" s="46" t="n">
        <v>945</v>
      </c>
      <c r="O22" s="46" t="n">
        <v>704</v>
      </c>
      <c r="P22" s="46" t="n">
        <v>553</v>
      </c>
      <c r="Q22" s="46" t="n">
        <v>463</v>
      </c>
      <c r="R22" s="46" t="n">
        <v>1076</v>
      </c>
      <c r="S22" s="46" t="n">
        <v>780</v>
      </c>
      <c r="T22" s="46" t="n">
        <v>614</v>
      </c>
      <c r="U22" s="46" t="n">
        <v>946</v>
      </c>
      <c r="V22" s="46" t="n">
        <v>725</v>
      </c>
    </row>
    <row r="23" s="29" customFormat="true" ht="11.25" hidden="false" customHeight="false" outlineLevel="0" collapsed="false">
      <c r="A23" s="25"/>
      <c r="B23" s="30" t="s">
        <v>201</v>
      </c>
      <c r="C23" s="53" t="n">
        <v>5962</v>
      </c>
      <c r="D23" s="53" t="n">
        <v>4519</v>
      </c>
      <c r="E23" s="53" t="n">
        <v>3616</v>
      </c>
      <c r="F23" s="53" t="n">
        <v>3042</v>
      </c>
      <c r="G23" s="53" t="n">
        <v>2587</v>
      </c>
      <c r="H23" s="53" t="n">
        <v>2288</v>
      </c>
      <c r="I23" s="53" t="n">
        <v>5374</v>
      </c>
      <c r="J23" s="53" t="n">
        <v>4103</v>
      </c>
      <c r="K23" s="53" t="n">
        <v>3299</v>
      </c>
      <c r="L23" s="53" t="n">
        <v>2734</v>
      </c>
      <c r="M23" s="53" t="n">
        <v>2330</v>
      </c>
      <c r="N23" s="53" t="n">
        <v>5662</v>
      </c>
      <c r="O23" s="53" t="n">
        <v>4392</v>
      </c>
      <c r="P23" s="53" t="n">
        <v>3422</v>
      </c>
      <c r="Q23" s="53" t="n">
        <v>2858</v>
      </c>
      <c r="R23" s="53" t="n">
        <v>6330</v>
      </c>
      <c r="S23" s="53" t="n">
        <v>4720</v>
      </c>
      <c r="T23" s="53" t="n">
        <v>3806</v>
      </c>
      <c r="U23" s="53" t="n">
        <v>5758</v>
      </c>
      <c r="V23" s="53" t="n">
        <v>4550</v>
      </c>
    </row>
    <row r="24" customFormat="false" ht="11.25" hidden="false" customHeight="false" outlineLevel="0" collapsed="false">
      <c r="A24" s="2" t="s">
        <v>211</v>
      </c>
      <c r="B24" s="49" t="s">
        <v>398</v>
      </c>
      <c r="C24" s="46" t="n">
        <v>3042</v>
      </c>
      <c r="D24" s="46" t="n">
        <v>2383</v>
      </c>
      <c r="E24" s="46" t="n">
        <v>2006</v>
      </c>
      <c r="F24" s="46" t="n">
        <v>1715</v>
      </c>
      <c r="G24" s="46" t="n">
        <v>1476</v>
      </c>
      <c r="H24" s="46" t="n">
        <v>1318</v>
      </c>
      <c r="I24" s="46" t="n">
        <v>2804</v>
      </c>
      <c r="J24" s="46" t="n">
        <v>2215</v>
      </c>
      <c r="K24" s="46" t="n">
        <v>1830</v>
      </c>
      <c r="L24" s="46" t="n">
        <v>1548</v>
      </c>
      <c r="M24" s="46" t="n">
        <v>1337</v>
      </c>
      <c r="N24" s="46" t="n">
        <v>2973</v>
      </c>
      <c r="O24" s="46" t="n">
        <v>2361</v>
      </c>
      <c r="P24" s="46" t="n">
        <v>1902</v>
      </c>
      <c r="Q24" s="46" t="n">
        <v>1634</v>
      </c>
      <c r="R24" s="46" t="n">
        <v>3401</v>
      </c>
      <c r="S24" s="46" t="n">
        <v>2624</v>
      </c>
      <c r="T24" s="46" t="n">
        <v>2180</v>
      </c>
      <c r="U24" s="46" t="n">
        <v>3009</v>
      </c>
      <c r="V24" s="46" t="n">
        <v>2415</v>
      </c>
    </row>
    <row r="25" customFormat="false" ht="11.25" hidden="false" customHeight="false" outlineLevel="0" collapsed="false">
      <c r="A25" s="2" t="s">
        <v>220</v>
      </c>
      <c r="B25" s="49" t="s">
        <v>399</v>
      </c>
      <c r="C25" s="46" t="n">
        <v>1889</v>
      </c>
      <c r="D25" s="46" t="n">
        <v>1412</v>
      </c>
      <c r="E25" s="46" t="n">
        <v>1110</v>
      </c>
      <c r="F25" s="46" t="n">
        <v>911</v>
      </c>
      <c r="G25" s="46" t="n">
        <v>768</v>
      </c>
      <c r="H25" s="46" t="n">
        <v>680</v>
      </c>
      <c r="I25" s="46" t="n">
        <v>1843</v>
      </c>
      <c r="J25" s="46" t="n">
        <v>1380</v>
      </c>
      <c r="K25" s="46" t="n">
        <v>1100</v>
      </c>
      <c r="L25" s="46" t="n">
        <v>900</v>
      </c>
      <c r="M25" s="46" t="n">
        <v>776</v>
      </c>
      <c r="N25" s="46" t="n">
        <v>1707</v>
      </c>
      <c r="O25" s="46" t="n">
        <v>1285</v>
      </c>
      <c r="P25" s="46" t="n">
        <v>1005</v>
      </c>
      <c r="Q25" s="46" t="n">
        <v>833</v>
      </c>
      <c r="R25" s="46" t="n">
        <v>2005</v>
      </c>
      <c r="S25" s="46" t="n">
        <v>1452</v>
      </c>
      <c r="T25" s="46" t="n">
        <v>1133</v>
      </c>
      <c r="U25" s="46" t="n">
        <v>1796</v>
      </c>
      <c r="V25" s="46" t="n">
        <v>1321</v>
      </c>
    </row>
    <row r="26" customFormat="false" ht="11.25" hidden="false" customHeight="false" outlineLevel="0" collapsed="false">
      <c r="A26" s="2" t="s">
        <v>400</v>
      </c>
      <c r="B26" s="49" t="s">
        <v>401</v>
      </c>
      <c r="C26" s="46" t="n">
        <v>2911</v>
      </c>
      <c r="D26" s="46" t="n">
        <v>2214</v>
      </c>
      <c r="E26" s="46" t="n">
        <v>1746</v>
      </c>
      <c r="F26" s="46" t="n">
        <v>1431</v>
      </c>
      <c r="G26" s="46" t="n">
        <v>1207</v>
      </c>
      <c r="H26" s="46" t="n">
        <v>1061</v>
      </c>
      <c r="I26" s="46" t="n">
        <v>2798</v>
      </c>
      <c r="J26" s="46" t="n">
        <v>2108</v>
      </c>
      <c r="K26" s="46" t="n">
        <v>1678</v>
      </c>
      <c r="L26" s="46" t="n">
        <v>1387</v>
      </c>
      <c r="M26" s="46" t="n">
        <v>1179</v>
      </c>
      <c r="N26" s="46" t="n">
        <v>2808</v>
      </c>
      <c r="O26" s="46" t="n">
        <v>2119</v>
      </c>
      <c r="P26" s="46" t="n">
        <v>1665</v>
      </c>
      <c r="Q26" s="46" t="n">
        <v>1411</v>
      </c>
      <c r="R26" s="46" t="n">
        <v>3088</v>
      </c>
      <c r="S26" s="46" t="n">
        <v>2253</v>
      </c>
      <c r="T26" s="46" t="n">
        <v>1852</v>
      </c>
      <c r="U26" s="46" t="n">
        <v>2845</v>
      </c>
      <c r="V26" s="46" t="n">
        <v>2200</v>
      </c>
    </row>
    <row r="27" s="29" customFormat="true" ht="11.25" hidden="false" customHeight="false" outlineLevel="0" collapsed="false">
      <c r="A27" s="25"/>
      <c r="B27" s="30" t="s">
        <v>235</v>
      </c>
      <c r="C27" s="53" t="n">
        <v>7842</v>
      </c>
      <c r="D27" s="53" t="n">
        <v>6009</v>
      </c>
      <c r="E27" s="53" t="n">
        <v>4862</v>
      </c>
      <c r="F27" s="53" t="n">
        <v>4057</v>
      </c>
      <c r="G27" s="53" t="n">
        <v>3451</v>
      </c>
      <c r="H27" s="53" t="n">
        <v>3059</v>
      </c>
      <c r="I27" s="53" t="n">
        <v>7445</v>
      </c>
      <c r="J27" s="53" t="n">
        <v>5703</v>
      </c>
      <c r="K27" s="53" t="n">
        <v>4608</v>
      </c>
      <c r="L27" s="53" t="n">
        <v>3835</v>
      </c>
      <c r="M27" s="53" t="n">
        <v>3292</v>
      </c>
      <c r="N27" s="53" t="n">
        <v>7488</v>
      </c>
      <c r="O27" s="53" t="n">
        <v>5765</v>
      </c>
      <c r="P27" s="53" t="n">
        <v>4572</v>
      </c>
      <c r="Q27" s="53" t="n">
        <v>3878</v>
      </c>
      <c r="R27" s="53" t="n">
        <v>8494</v>
      </c>
      <c r="S27" s="53" t="n">
        <v>6329</v>
      </c>
      <c r="T27" s="53" t="n">
        <v>5165</v>
      </c>
      <c r="U27" s="53" t="n">
        <v>7650</v>
      </c>
      <c r="V27" s="53" t="n">
        <v>5936</v>
      </c>
    </row>
    <row r="28" customFormat="false" ht="11.25" hidden="false" customHeight="false" outlineLevel="0" collapsed="false">
      <c r="A28" s="2" t="s">
        <v>246</v>
      </c>
      <c r="B28" s="49" t="s">
        <v>402</v>
      </c>
      <c r="C28" s="46" t="n">
        <v>2756</v>
      </c>
      <c r="D28" s="46" t="n">
        <v>2102</v>
      </c>
      <c r="E28" s="46" t="n">
        <v>1750</v>
      </c>
      <c r="F28" s="46" t="n">
        <v>1491</v>
      </c>
      <c r="G28" s="46" t="n">
        <v>1285</v>
      </c>
      <c r="H28" s="46" t="n">
        <v>1128</v>
      </c>
      <c r="I28" s="46" t="n">
        <v>2720</v>
      </c>
      <c r="J28" s="46" t="n">
        <v>2172</v>
      </c>
      <c r="K28" s="46" t="n">
        <v>1806</v>
      </c>
      <c r="L28" s="46" t="n">
        <v>1506</v>
      </c>
      <c r="M28" s="46" t="n">
        <v>1318</v>
      </c>
      <c r="N28" s="46" t="n">
        <v>2786</v>
      </c>
      <c r="O28" s="46" t="n">
        <v>2130</v>
      </c>
      <c r="P28" s="46" t="n">
        <v>1695</v>
      </c>
      <c r="Q28" s="46" t="n">
        <v>1434</v>
      </c>
      <c r="R28" s="46" t="n">
        <v>3383</v>
      </c>
      <c r="S28" s="46" t="n">
        <v>2565</v>
      </c>
      <c r="T28" s="46" t="n">
        <v>2124</v>
      </c>
      <c r="U28" s="46" t="n">
        <v>2873</v>
      </c>
      <c r="V28" s="46" t="n">
        <v>2228</v>
      </c>
    </row>
    <row r="29" customFormat="false" ht="11.25" hidden="false" customHeight="false" outlineLevel="0" collapsed="false">
      <c r="A29" s="2" t="s">
        <v>256</v>
      </c>
      <c r="B29" s="49" t="s">
        <v>403</v>
      </c>
      <c r="C29" s="46" t="n">
        <v>1790</v>
      </c>
      <c r="D29" s="46" t="n">
        <v>1337</v>
      </c>
      <c r="E29" s="46" t="n">
        <v>1056</v>
      </c>
      <c r="F29" s="46" t="n">
        <v>907</v>
      </c>
      <c r="G29" s="46" t="n">
        <v>750</v>
      </c>
      <c r="H29" s="46" t="n">
        <v>662</v>
      </c>
      <c r="I29" s="46" t="n">
        <v>1636</v>
      </c>
      <c r="J29" s="46" t="n">
        <v>1273</v>
      </c>
      <c r="K29" s="46" t="n">
        <v>990</v>
      </c>
      <c r="L29" s="46" t="n">
        <v>810</v>
      </c>
      <c r="M29" s="46" t="n">
        <v>690</v>
      </c>
      <c r="N29" s="46" t="n">
        <v>1691</v>
      </c>
      <c r="O29" s="46" t="n">
        <v>1287</v>
      </c>
      <c r="P29" s="46" t="n">
        <v>1008</v>
      </c>
      <c r="Q29" s="46" t="n">
        <v>848</v>
      </c>
      <c r="R29" s="46" t="n">
        <v>2038</v>
      </c>
      <c r="S29" s="46" t="n">
        <v>1490</v>
      </c>
      <c r="T29" s="46" t="n">
        <v>1225</v>
      </c>
      <c r="U29" s="46" t="n">
        <v>1607</v>
      </c>
      <c r="V29" s="46" t="n">
        <v>1254</v>
      </c>
    </row>
    <row r="30" customFormat="false" ht="11.25" hidden="false" customHeight="false" outlineLevel="0" collapsed="false">
      <c r="A30" s="2" t="s">
        <v>265</v>
      </c>
      <c r="B30" s="49" t="s">
        <v>404</v>
      </c>
      <c r="C30" s="46" t="n">
        <v>2541</v>
      </c>
      <c r="D30" s="46" t="n">
        <v>1975</v>
      </c>
      <c r="E30" s="46" t="n">
        <v>1589</v>
      </c>
      <c r="F30" s="46" t="n">
        <v>1336</v>
      </c>
      <c r="G30" s="46" t="n">
        <v>1142</v>
      </c>
      <c r="H30" s="46" t="n">
        <v>1021</v>
      </c>
      <c r="I30" s="46" t="n">
        <v>2336</v>
      </c>
      <c r="J30" s="46" t="n">
        <v>1776</v>
      </c>
      <c r="K30" s="46" t="n">
        <v>1494</v>
      </c>
      <c r="L30" s="46" t="n">
        <v>1235</v>
      </c>
      <c r="M30" s="46" t="n">
        <v>1056</v>
      </c>
      <c r="N30" s="46" t="n">
        <v>2477</v>
      </c>
      <c r="O30" s="46" t="n">
        <v>1880</v>
      </c>
      <c r="P30" s="46" t="n">
        <v>1516</v>
      </c>
      <c r="Q30" s="46" t="n">
        <v>1315</v>
      </c>
      <c r="R30" s="46" t="n">
        <v>3011</v>
      </c>
      <c r="S30" s="46" t="n">
        <v>2279</v>
      </c>
      <c r="T30" s="46" t="n">
        <v>1894</v>
      </c>
      <c r="U30" s="46" t="n">
        <v>2352</v>
      </c>
      <c r="V30" s="46" t="n">
        <v>1868</v>
      </c>
    </row>
    <row r="31" s="29" customFormat="true" ht="11.25" hidden="false" customHeight="false" outlineLevel="0" collapsed="false">
      <c r="A31" s="25"/>
      <c r="B31" s="30" t="s">
        <v>267</v>
      </c>
      <c r="C31" s="53" t="n">
        <v>7087</v>
      </c>
      <c r="D31" s="53" t="n">
        <v>5414</v>
      </c>
      <c r="E31" s="53" t="n">
        <v>4395</v>
      </c>
      <c r="F31" s="53" t="n">
        <v>3734</v>
      </c>
      <c r="G31" s="53" t="n">
        <v>3177</v>
      </c>
      <c r="H31" s="53" t="n">
        <v>2811</v>
      </c>
      <c r="I31" s="53" t="n">
        <v>6692</v>
      </c>
      <c r="J31" s="53" t="n">
        <v>5221</v>
      </c>
      <c r="K31" s="53" t="n">
        <v>4290</v>
      </c>
      <c r="L31" s="53" t="n">
        <v>3551</v>
      </c>
      <c r="M31" s="53" t="n">
        <v>3064</v>
      </c>
      <c r="N31" s="53" t="n">
        <v>6954</v>
      </c>
      <c r="O31" s="53" t="n">
        <v>5297</v>
      </c>
      <c r="P31" s="53" t="n">
        <v>4219</v>
      </c>
      <c r="Q31" s="53" t="n">
        <v>3597</v>
      </c>
      <c r="R31" s="53" t="n">
        <v>8432</v>
      </c>
      <c r="S31" s="53" t="n">
        <v>6334</v>
      </c>
      <c r="T31" s="53" t="n">
        <v>5243</v>
      </c>
      <c r="U31" s="53" t="n">
        <v>6832</v>
      </c>
      <c r="V31" s="53" t="n">
        <v>5350</v>
      </c>
    </row>
    <row r="32" s="29" customFormat="true" ht="11.25" hidden="false" customHeight="false" outlineLevel="0" collapsed="false">
      <c r="A32" s="25"/>
      <c r="B32" s="30" t="s">
        <v>268</v>
      </c>
      <c r="C32" s="53" t="n">
        <f aca="false">+C31+C27+C23</f>
        <v>20891</v>
      </c>
      <c r="D32" s="53" t="n">
        <f aca="false">+D31+D27+D23</f>
        <v>15942</v>
      </c>
      <c r="E32" s="53" t="n">
        <f aca="false">+E31+E27+E23</f>
        <v>12873</v>
      </c>
      <c r="F32" s="53" t="n">
        <f aca="false">+F31+F27+F23</f>
        <v>10833</v>
      </c>
      <c r="G32" s="53" t="n">
        <f aca="false">+G31+G27+G23</f>
        <v>9215</v>
      </c>
      <c r="H32" s="53" t="n">
        <f aca="false">+H31+H27+H23</f>
        <v>8158</v>
      </c>
      <c r="I32" s="53" t="n">
        <f aca="false">+I31+I27+I23</f>
        <v>19511</v>
      </c>
      <c r="J32" s="53" t="n">
        <f aca="false">+J31+J27+J23</f>
        <v>15027</v>
      </c>
      <c r="K32" s="53" t="n">
        <f aca="false">+K31+K27+K23</f>
        <v>12197</v>
      </c>
      <c r="L32" s="53" t="n">
        <f aca="false">+L31+L27+L23</f>
        <v>10120</v>
      </c>
      <c r="M32" s="53" t="n">
        <f aca="false">+M31+M27+M23</f>
        <v>8686</v>
      </c>
      <c r="N32" s="53" t="n">
        <f aca="false">SUM(N31,N27,N23)</f>
        <v>20104</v>
      </c>
      <c r="O32" s="53" t="n">
        <f aca="false">+O31+O27+O23</f>
        <v>15454</v>
      </c>
      <c r="P32" s="53" t="n">
        <f aca="false">+P31+P27+P23</f>
        <v>12213</v>
      </c>
      <c r="Q32" s="53" t="n">
        <f aca="false">+Q31+Q27+Q23</f>
        <v>10333</v>
      </c>
      <c r="R32" s="53" t="n">
        <f aca="false">+R31+R27+R23</f>
        <v>23256</v>
      </c>
      <c r="S32" s="53" t="n">
        <f aca="false">+S31+S27+S23</f>
        <v>17383</v>
      </c>
      <c r="T32" s="53" t="n">
        <f aca="false">+T31+T27+T23</f>
        <v>14214</v>
      </c>
      <c r="U32" s="53" t="n">
        <f aca="false">SUM(U31,U27,U23)</f>
        <v>20240</v>
      </c>
      <c r="V32" s="53" t="n">
        <f aca="false">+V31+V27+V23</f>
        <v>15836</v>
      </c>
    </row>
    <row r="33" s="29" customFormat="true" ht="11.25" hidden="false" customHeight="false" outlineLevel="0" collapsed="false">
      <c r="A33" s="25"/>
      <c r="B33" s="29" t="s">
        <v>269</v>
      </c>
      <c r="C33" s="53" t="n">
        <v>63598</v>
      </c>
      <c r="D33" s="53" t="n">
        <v>48718</v>
      </c>
      <c r="E33" s="53" t="n">
        <v>40005</v>
      </c>
      <c r="F33" s="53" t="n">
        <v>34036</v>
      </c>
      <c r="G33" s="53" t="n">
        <v>29147</v>
      </c>
      <c r="H33" s="53" t="n">
        <v>25745</v>
      </c>
      <c r="I33" s="53" t="n">
        <v>59797</v>
      </c>
      <c r="J33" s="53" t="n">
        <v>46837</v>
      </c>
      <c r="K33" s="53" t="n">
        <v>38469</v>
      </c>
      <c r="L33" s="53" t="n">
        <v>32130</v>
      </c>
      <c r="M33" s="53" t="n">
        <v>27784</v>
      </c>
      <c r="N33" s="53" t="n">
        <v>60968</v>
      </c>
      <c r="O33" s="53" t="n">
        <v>47667</v>
      </c>
      <c r="P33" s="53" t="n">
        <v>38121</v>
      </c>
      <c r="Q33" s="53" t="n">
        <v>32287</v>
      </c>
      <c r="R33" s="53" t="n">
        <v>71316</v>
      </c>
      <c r="S33" s="53" t="n">
        <v>54127</v>
      </c>
      <c r="T33" s="53" t="n">
        <v>44514</v>
      </c>
      <c r="U33" s="53" t="n">
        <v>63110</v>
      </c>
      <c r="V33" s="53" t="n">
        <v>49871</v>
      </c>
    </row>
  </sheetData>
  <mergeCells count="11">
    <mergeCell ref="A2:A3"/>
    <mergeCell ref="B2:B3"/>
    <mergeCell ref="C2:C3"/>
    <mergeCell ref="I2:I3"/>
    <mergeCell ref="N2:N3"/>
    <mergeCell ref="R2:R3"/>
    <mergeCell ref="U2:U3"/>
    <mergeCell ref="D3:H3"/>
    <mergeCell ref="J3:M3"/>
    <mergeCell ref="O3:Q3"/>
    <mergeCell ref="S3:T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1" scale="89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6.7"/>
    <col collapsed="false" customWidth="true" hidden="false" outlineLevel="0" max="8" min="3" style="1" width="9.99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16" t="s">
        <v>405</v>
      </c>
      <c r="B1" s="33"/>
      <c r="C1" s="33"/>
      <c r="D1" s="33"/>
      <c r="E1" s="33"/>
      <c r="F1" s="33"/>
      <c r="G1" s="33"/>
      <c r="H1" s="33"/>
    </row>
    <row r="2" customFormat="false" ht="22.5" hidden="false" customHeight="false" outlineLevel="0" collapsed="false">
      <c r="A2" s="18" t="s">
        <v>46</v>
      </c>
      <c r="B2" s="5" t="s">
        <v>272</v>
      </c>
      <c r="C2" s="5" t="s">
        <v>406</v>
      </c>
      <c r="D2" s="5" t="s">
        <v>407</v>
      </c>
      <c r="E2" s="5" t="s">
        <v>408</v>
      </c>
      <c r="F2" s="5" t="s">
        <v>409</v>
      </c>
      <c r="G2" s="5" t="s">
        <v>410</v>
      </c>
      <c r="H2" s="75" t="s">
        <v>269</v>
      </c>
    </row>
    <row r="3" customFormat="false" ht="11.25" hidden="false" customHeight="false" outlineLevel="0" collapsed="false">
      <c r="A3" s="50" t="n">
        <v>1</v>
      </c>
      <c r="B3" s="3" t="s">
        <v>285</v>
      </c>
      <c r="C3" s="57" t="n">
        <v>222511</v>
      </c>
      <c r="D3" s="57" t="n">
        <v>15116</v>
      </c>
      <c r="E3" s="57" t="n">
        <v>7964</v>
      </c>
      <c r="F3" s="57" t="n">
        <v>4514</v>
      </c>
      <c r="G3" s="57" t="n">
        <v>853</v>
      </c>
      <c r="H3" s="57" t="n">
        <v>250958</v>
      </c>
    </row>
    <row r="4" customFormat="false" ht="22.5" hidden="false" customHeight="false" outlineLevel="0" collapsed="false">
      <c r="A4" s="47" t="n">
        <v>113</v>
      </c>
      <c r="B4" s="13" t="s">
        <v>286</v>
      </c>
      <c r="C4" s="76" t="n">
        <v>214068</v>
      </c>
      <c r="D4" s="76" t="n">
        <v>14365</v>
      </c>
      <c r="E4" s="76" t="n">
        <v>7167</v>
      </c>
      <c r="F4" s="76" t="n">
        <v>3553</v>
      </c>
      <c r="G4" s="76" t="n">
        <v>520</v>
      </c>
      <c r="H4" s="76" t="n">
        <v>239673</v>
      </c>
    </row>
    <row r="5" customFormat="false" ht="11.25" hidden="false" customHeight="false" outlineLevel="0" collapsed="false">
      <c r="A5" s="48" t="n">
        <v>114</v>
      </c>
      <c r="B5" s="49" t="s">
        <v>287</v>
      </c>
      <c r="C5" s="57" t="n">
        <v>1769</v>
      </c>
      <c r="D5" s="57" t="n">
        <v>483</v>
      </c>
      <c r="E5" s="57" t="n">
        <v>543</v>
      </c>
      <c r="F5" s="57" t="n">
        <v>778</v>
      </c>
      <c r="G5" s="57" t="n">
        <v>325</v>
      </c>
      <c r="H5" s="57" t="n">
        <v>3898</v>
      </c>
    </row>
    <row r="6" customFormat="false" ht="11.25" hidden="false" customHeight="false" outlineLevel="0" collapsed="false">
      <c r="A6" s="48" t="n">
        <v>12</v>
      </c>
      <c r="B6" s="1" t="s">
        <v>288</v>
      </c>
      <c r="C6" s="57" t="n">
        <v>1599</v>
      </c>
      <c r="D6" s="57" t="n">
        <v>163</v>
      </c>
      <c r="E6" s="57" t="n">
        <v>208</v>
      </c>
      <c r="F6" s="57" t="n">
        <v>175</v>
      </c>
      <c r="G6" s="57" t="n">
        <v>7</v>
      </c>
      <c r="H6" s="57" t="n">
        <v>2152</v>
      </c>
    </row>
    <row r="7" customFormat="false" ht="11.25" hidden="false" customHeight="false" outlineLevel="0" collapsed="false">
      <c r="A7" s="50" t="s">
        <v>289</v>
      </c>
      <c r="B7" s="3" t="s">
        <v>290</v>
      </c>
      <c r="C7" s="57" t="n">
        <v>131737</v>
      </c>
      <c r="D7" s="57" t="n">
        <v>1712</v>
      </c>
      <c r="E7" s="57" t="n">
        <v>430</v>
      </c>
      <c r="F7" s="57" t="n">
        <v>91</v>
      </c>
      <c r="G7" s="57" t="n">
        <v>19</v>
      </c>
      <c r="H7" s="57" t="n">
        <v>133989</v>
      </c>
    </row>
    <row r="8" customFormat="false" ht="22.5" hidden="false" customHeight="false" outlineLevel="0" collapsed="false">
      <c r="A8" s="48" t="n">
        <v>211</v>
      </c>
      <c r="B8" s="13" t="s">
        <v>291</v>
      </c>
      <c r="C8" s="57" t="n">
        <v>3930</v>
      </c>
      <c r="D8" s="57" t="n">
        <v>75</v>
      </c>
      <c r="E8" s="57" t="n">
        <v>18</v>
      </c>
      <c r="F8" s="57" t="n">
        <v>4</v>
      </c>
      <c r="G8" s="77" t="s">
        <v>301</v>
      </c>
      <c r="H8" s="57" t="n">
        <v>4027</v>
      </c>
    </row>
    <row r="9" customFormat="false" ht="11.25" hidden="false" customHeight="false" outlineLevel="0" collapsed="false">
      <c r="A9" s="48" t="n">
        <v>212</v>
      </c>
      <c r="B9" s="49" t="s">
        <v>292</v>
      </c>
      <c r="C9" s="76" t="n">
        <v>127120</v>
      </c>
      <c r="D9" s="76" t="n">
        <v>1590</v>
      </c>
      <c r="E9" s="76" t="n">
        <v>377</v>
      </c>
      <c r="F9" s="76" t="n">
        <v>65</v>
      </c>
      <c r="G9" s="76" t="n">
        <v>13</v>
      </c>
      <c r="H9" s="76" t="n">
        <v>129165</v>
      </c>
    </row>
    <row r="10" customFormat="false" ht="11.25" hidden="false" customHeight="false" outlineLevel="0" collapsed="false">
      <c r="A10" s="50" t="s">
        <v>293</v>
      </c>
      <c r="B10" s="3" t="s">
        <v>294</v>
      </c>
      <c r="C10" s="57" t="n">
        <v>354248</v>
      </c>
      <c r="D10" s="57" t="n">
        <v>16828</v>
      </c>
      <c r="E10" s="57" t="n">
        <v>8394</v>
      </c>
      <c r="F10" s="57" t="n">
        <v>4605</v>
      </c>
      <c r="G10" s="77" t="n">
        <v>872</v>
      </c>
      <c r="H10" s="57" t="n">
        <v>384947</v>
      </c>
    </row>
    <row r="11" customFormat="false" ht="11.25" hidden="false" customHeight="false" outlineLevel="0" collapsed="false">
      <c r="A11" s="50" t="n">
        <v>231</v>
      </c>
      <c r="B11" s="78" t="s">
        <v>295</v>
      </c>
      <c r="C11" s="57" t="n">
        <v>310240</v>
      </c>
      <c r="D11" s="57" t="n">
        <v>1239</v>
      </c>
      <c r="E11" s="57" t="n">
        <v>219</v>
      </c>
      <c r="F11" s="57" t="n">
        <v>35</v>
      </c>
      <c r="G11" s="77" t="s">
        <v>301</v>
      </c>
      <c r="H11" s="57" t="n">
        <v>311733</v>
      </c>
    </row>
    <row r="12" customFormat="false" ht="22.5" hidden="false" customHeight="false" outlineLevel="0" collapsed="false">
      <c r="A12" s="52" t="s">
        <v>296</v>
      </c>
      <c r="B12" s="30" t="s">
        <v>297</v>
      </c>
      <c r="C12" s="73" t="n">
        <v>664488</v>
      </c>
      <c r="D12" s="73" t="n">
        <v>18067</v>
      </c>
      <c r="E12" s="73" t="n">
        <v>8613</v>
      </c>
      <c r="F12" s="73" t="n">
        <v>4640</v>
      </c>
      <c r="G12" s="53" t="n">
        <v>872</v>
      </c>
      <c r="H12" s="73" t="n">
        <v>69668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4.41"/>
    <col collapsed="false" customWidth="true" hidden="false" outlineLevel="0" max="4" min="3" style="1" width="11.56"/>
    <col collapsed="false" customWidth="true" hidden="false" outlineLevel="0" max="5" min="5" style="1" width="9.85"/>
    <col collapsed="false" customWidth="true" hidden="false" outlineLevel="0" max="7" min="6" style="1" width="11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16" t="s">
        <v>411</v>
      </c>
      <c r="B1" s="33"/>
      <c r="C1" s="33"/>
      <c r="D1" s="33"/>
      <c r="E1" s="33"/>
      <c r="F1" s="33"/>
      <c r="G1" s="33"/>
    </row>
    <row r="2" customFormat="false" ht="11.25" hidden="false" customHeight="true" outlineLevel="0" collapsed="false">
      <c r="A2" s="79" t="s">
        <v>46</v>
      </c>
      <c r="B2" s="80" t="s">
        <v>311</v>
      </c>
      <c r="C2" s="80" t="s">
        <v>297</v>
      </c>
      <c r="D2" s="81" t="s">
        <v>412</v>
      </c>
      <c r="E2" s="81"/>
      <c r="F2" s="81"/>
      <c r="G2" s="81"/>
    </row>
    <row r="3" customFormat="false" ht="33.75" hidden="false" customHeight="false" outlineLevel="0" collapsed="false">
      <c r="A3" s="79"/>
      <c r="B3" s="80"/>
      <c r="C3" s="80"/>
      <c r="D3" s="82" t="s">
        <v>413</v>
      </c>
      <c r="E3" s="79" t="s">
        <v>414</v>
      </c>
      <c r="F3" s="79" t="s">
        <v>292</v>
      </c>
      <c r="G3" s="83" t="s">
        <v>415</v>
      </c>
    </row>
    <row r="4" customFormat="false" ht="11.25" hidden="false" customHeight="false" outlineLevel="0" collapsed="false">
      <c r="A4" s="55" t="s">
        <v>312</v>
      </c>
      <c r="B4" s="56" t="s">
        <v>313</v>
      </c>
      <c r="C4" s="57" t="n">
        <v>23331</v>
      </c>
      <c r="D4" s="57" t="n">
        <v>5793</v>
      </c>
      <c r="E4" s="57" t="n">
        <v>304</v>
      </c>
      <c r="F4" s="57" t="n">
        <v>2130</v>
      </c>
      <c r="G4" s="57" t="n">
        <v>13854</v>
      </c>
    </row>
    <row r="5" customFormat="false" ht="11.25" hidden="false" customHeight="false" outlineLevel="0" collapsed="false">
      <c r="A5" s="55" t="s">
        <v>314</v>
      </c>
      <c r="B5" s="56" t="s">
        <v>315</v>
      </c>
      <c r="C5" s="57" t="n">
        <v>460</v>
      </c>
      <c r="D5" s="57" t="n">
        <v>365</v>
      </c>
      <c r="E5" s="57" t="n">
        <v>7</v>
      </c>
      <c r="F5" s="57" t="n">
        <v>52</v>
      </c>
      <c r="G5" s="57" t="n">
        <v>32</v>
      </c>
    </row>
    <row r="6" customFormat="false" ht="11.25" hidden="false" customHeight="false" outlineLevel="0" collapsed="false">
      <c r="A6" s="59" t="s">
        <v>316</v>
      </c>
      <c r="B6" s="60" t="s">
        <v>317</v>
      </c>
      <c r="C6" s="57" t="n">
        <v>51475</v>
      </c>
      <c r="D6" s="57" t="n">
        <v>22600</v>
      </c>
      <c r="E6" s="57" t="n">
        <v>483</v>
      </c>
      <c r="F6" s="57" t="n">
        <v>9635</v>
      </c>
      <c r="G6" s="57" t="n">
        <v>17866</v>
      </c>
    </row>
    <row r="7" customFormat="false" ht="11.25" hidden="false" customHeight="false" outlineLevel="0" collapsed="false">
      <c r="A7" s="61" t="s">
        <v>318</v>
      </c>
      <c r="B7" s="62" t="s">
        <v>319</v>
      </c>
      <c r="C7" s="57" t="n">
        <v>6556</v>
      </c>
      <c r="D7" s="57" t="n">
        <v>3157</v>
      </c>
      <c r="E7" s="57" t="n">
        <v>136</v>
      </c>
      <c r="F7" s="57" t="n">
        <v>755</v>
      </c>
      <c r="G7" s="57" t="n">
        <v>2388</v>
      </c>
    </row>
    <row r="8" customFormat="false" ht="11.25" hidden="false" customHeight="false" outlineLevel="0" collapsed="false">
      <c r="A8" s="61" t="s">
        <v>320</v>
      </c>
      <c r="B8" s="62" t="s">
        <v>321</v>
      </c>
      <c r="C8" s="57" t="n">
        <v>5129</v>
      </c>
      <c r="D8" s="57" t="n">
        <v>1727</v>
      </c>
      <c r="E8" s="57" t="n">
        <v>22</v>
      </c>
      <c r="F8" s="57" t="n">
        <v>991</v>
      </c>
      <c r="G8" s="57" t="n">
        <v>2302</v>
      </c>
    </row>
    <row r="9" customFormat="false" ht="22.5" hidden="false" customHeight="false" outlineLevel="0" collapsed="false">
      <c r="A9" s="61" t="s">
        <v>322</v>
      </c>
      <c r="B9" s="62" t="s">
        <v>323</v>
      </c>
      <c r="C9" s="57" t="n">
        <v>7935</v>
      </c>
      <c r="D9" s="57" t="n">
        <v>3510</v>
      </c>
      <c r="E9" s="57" t="n">
        <v>40</v>
      </c>
      <c r="F9" s="57" t="n">
        <v>2131</v>
      </c>
      <c r="G9" s="57" t="n">
        <v>2130</v>
      </c>
    </row>
    <row r="10" customFormat="false" ht="11.25" hidden="false" customHeight="false" outlineLevel="0" collapsed="false">
      <c r="A10" s="61" t="s">
        <v>324</v>
      </c>
      <c r="B10" s="62" t="s">
        <v>325</v>
      </c>
      <c r="C10" s="57" t="n">
        <v>13</v>
      </c>
      <c r="D10" s="57" t="n">
        <v>12</v>
      </c>
      <c r="E10" s="57" t="n">
        <v>1</v>
      </c>
      <c r="F10" s="77" t="s">
        <v>301</v>
      </c>
      <c r="G10" s="77" t="s">
        <v>301</v>
      </c>
    </row>
    <row r="11" customFormat="false" ht="11.25" hidden="false" customHeight="false" outlineLevel="0" collapsed="false">
      <c r="A11" s="61" t="s">
        <v>326</v>
      </c>
      <c r="B11" s="64" t="s">
        <v>327</v>
      </c>
      <c r="C11" s="57" t="n">
        <v>561</v>
      </c>
      <c r="D11" s="57" t="n">
        <v>417</v>
      </c>
      <c r="E11" s="57" t="n">
        <v>31</v>
      </c>
      <c r="F11" s="57" t="n">
        <v>59</v>
      </c>
      <c r="G11" s="57" t="n">
        <v>45</v>
      </c>
    </row>
    <row r="12" customFormat="false" ht="11.25" hidden="false" customHeight="false" outlineLevel="0" collapsed="false">
      <c r="A12" s="65" t="s">
        <v>328</v>
      </c>
      <c r="B12" s="64" t="s">
        <v>329</v>
      </c>
      <c r="C12" s="57" t="n">
        <v>91</v>
      </c>
      <c r="D12" s="57" t="n">
        <v>64</v>
      </c>
      <c r="E12" s="57" t="n">
        <v>15</v>
      </c>
      <c r="F12" s="57" t="n">
        <v>11</v>
      </c>
      <c r="G12" s="77" t="s">
        <v>301</v>
      </c>
    </row>
    <row r="13" customFormat="false" ht="22.5" hidden="false" customHeight="false" outlineLevel="0" collapsed="false">
      <c r="A13" s="65" t="s">
        <v>330</v>
      </c>
      <c r="B13" s="62" t="s">
        <v>331</v>
      </c>
      <c r="C13" s="57" t="n">
        <v>4240</v>
      </c>
      <c r="D13" s="57" t="n">
        <v>2265</v>
      </c>
      <c r="E13" s="57" t="n">
        <v>50</v>
      </c>
      <c r="F13" s="57" t="n">
        <v>778</v>
      </c>
      <c r="G13" s="57" t="n">
        <v>1083</v>
      </c>
    </row>
    <row r="14" customFormat="false" ht="22.5" hidden="false" customHeight="false" outlineLevel="0" collapsed="false">
      <c r="A14" s="65" t="s">
        <v>332</v>
      </c>
      <c r="B14" s="64" t="s">
        <v>333</v>
      </c>
      <c r="C14" s="57" t="n">
        <v>8550</v>
      </c>
      <c r="D14" s="57" t="n">
        <v>4329</v>
      </c>
      <c r="E14" s="57" t="n">
        <v>54</v>
      </c>
      <c r="F14" s="57" t="n">
        <v>1586</v>
      </c>
      <c r="G14" s="57" t="n">
        <v>2450</v>
      </c>
    </row>
    <row r="15" customFormat="false" ht="11.25" hidden="false" customHeight="true" outlineLevel="0" collapsed="false">
      <c r="A15" s="65" t="s">
        <v>334</v>
      </c>
      <c r="B15" s="64" t="s">
        <v>335</v>
      </c>
      <c r="C15" s="57" t="n">
        <v>1632</v>
      </c>
      <c r="D15" s="57" t="n">
        <v>912</v>
      </c>
      <c r="E15" s="57" t="n">
        <v>18</v>
      </c>
      <c r="F15" s="57" t="n">
        <v>387</v>
      </c>
      <c r="G15" s="57" t="n">
        <v>246</v>
      </c>
    </row>
    <row r="16" customFormat="false" ht="11.25" hidden="false" customHeight="false" outlineLevel="0" collapsed="false">
      <c r="A16" s="65" t="s">
        <v>336</v>
      </c>
      <c r="B16" s="64" t="s">
        <v>337</v>
      </c>
      <c r="C16" s="57" t="n">
        <v>900</v>
      </c>
      <c r="D16" s="57" t="n">
        <v>579</v>
      </c>
      <c r="E16" s="57" t="n">
        <v>16</v>
      </c>
      <c r="F16" s="57" t="n">
        <v>201</v>
      </c>
      <c r="G16" s="57" t="n">
        <v>76</v>
      </c>
    </row>
    <row r="17" customFormat="false" ht="11.25" hidden="false" customHeight="false" outlineLevel="0" collapsed="false">
      <c r="A17" s="65" t="s">
        <v>338</v>
      </c>
      <c r="B17" s="64" t="s">
        <v>339</v>
      </c>
      <c r="C17" s="57" t="n">
        <v>2720</v>
      </c>
      <c r="D17" s="57" t="n">
        <v>1601</v>
      </c>
      <c r="E17" s="57" t="n">
        <v>38</v>
      </c>
      <c r="F17" s="57" t="n">
        <v>602</v>
      </c>
      <c r="G17" s="57" t="n">
        <v>403</v>
      </c>
    </row>
    <row r="18" customFormat="false" ht="11.25" hidden="false" customHeight="false" outlineLevel="0" collapsed="false">
      <c r="A18" s="65" t="s">
        <v>340</v>
      </c>
      <c r="B18" s="64" t="s">
        <v>341</v>
      </c>
      <c r="C18" s="57" t="n">
        <v>712</v>
      </c>
      <c r="D18" s="57" t="n">
        <v>483</v>
      </c>
      <c r="E18" s="57" t="n">
        <v>19</v>
      </c>
      <c r="F18" s="57" t="n">
        <v>108</v>
      </c>
      <c r="G18" s="57" t="n">
        <v>85</v>
      </c>
    </row>
    <row r="19" customFormat="false" ht="22.5" hidden="false" customHeight="false" outlineLevel="0" collapsed="false">
      <c r="A19" s="65" t="s">
        <v>342</v>
      </c>
      <c r="B19" s="66" t="s">
        <v>343</v>
      </c>
      <c r="C19" s="57" t="n">
        <v>12436</v>
      </c>
      <c r="D19" s="57" t="n">
        <v>3544</v>
      </c>
      <c r="E19" s="57" t="n">
        <v>43</v>
      </c>
      <c r="F19" s="57" t="n">
        <v>2026</v>
      </c>
      <c r="G19" s="57" t="n">
        <v>6658</v>
      </c>
    </row>
    <row r="20" customFormat="false" ht="22.5" hidden="false" customHeight="false" outlineLevel="0" collapsed="false">
      <c r="A20" s="55" t="s">
        <v>344</v>
      </c>
      <c r="B20" s="60" t="s">
        <v>345</v>
      </c>
      <c r="C20" s="57" t="n">
        <v>556</v>
      </c>
      <c r="D20" s="57" t="n">
        <v>455</v>
      </c>
      <c r="E20" s="57" t="n">
        <v>74</v>
      </c>
      <c r="F20" s="57" t="n">
        <v>17</v>
      </c>
      <c r="G20" s="57" t="n">
        <v>5</v>
      </c>
    </row>
    <row r="21" customFormat="false" ht="11.25" hidden="false" customHeight="false" outlineLevel="0" collapsed="false">
      <c r="A21" s="55" t="s">
        <v>346</v>
      </c>
      <c r="B21" s="60" t="s">
        <v>347</v>
      </c>
      <c r="C21" s="57" t="n">
        <f aca="false">SUM(C20,C5,C6)</f>
        <v>52491</v>
      </c>
      <c r="D21" s="57" t="n">
        <f aca="false">SUM(D20,D5,D6)</f>
        <v>23420</v>
      </c>
      <c r="E21" s="57" t="n">
        <f aca="false">SUM(E20,E5,E6)</f>
        <v>564</v>
      </c>
      <c r="F21" s="57" t="n">
        <f aca="false">SUM(F20,F5,F6)</f>
        <v>9704</v>
      </c>
      <c r="G21" s="57" t="n">
        <f aca="false">SUM(G20,G5,G6)</f>
        <v>17903</v>
      </c>
    </row>
    <row r="22" customFormat="false" ht="22.5" hidden="false" customHeight="true" outlineLevel="0" collapsed="false">
      <c r="A22" s="59" t="s">
        <v>348</v>
      </c>
      <c r="B22" s="56" t="s">
        <v>349</v>
      </c>
      <c r="C22" s="57" t="n">
        <v>1967</v>
      </c>
      <c r="D22" s="57" t="n">
        <v>1212</v>
      </c>
      <c r="E22" s="57" t="n">
        <v>71</v>
      </c>
      <c r="F22" s="57" t="n">
        <v>217</v>
      </c>
      <c r="G22" s="57" t="n">
        <v>423</v>
      </c>
    </row>
    <row r="23" customFormat="false" ht="11.25" hidden="false" customHeight="false" outlineLevel="0" collapsed="false">
      <c r="A23" s="55" t="s">
        <v>350</v>
      </c>
      <c r="B23" s="67" t="s">
        <v>351</v>
      </c>
      <c r="C23" s="57" t="n">
        <f aca="false">SUM(C21:C22)</f>
        <v>54458</v>
      </c>
      <c r="D23" s="57" t="n">
        <f aca="false">SUM(D21:D22)</f>
        <v>24632</v>
      </c>
      <c r="E23" s="57" t="n">
        <f aca="false">SUM(E21:E22)</f>
        <v>635</v>
      </c>
      <c r="F23" s="57" t="n">
        <f aca="false">SUM(F21:F22)</f>
        <v>9921</v>
      </c>
      <c r="G23" s="57" t="n">
        <f aca="false">SUM(G21:G22)</f>
        <v>18326</v>
      </c>
    </row>
    <row r="24" customFormat="false" ht="11.25" hidden="false" customHeight="false" outlineLevel="0" collapsed="false">
      <c r="A24" s="55" t="s">
        <v>352</v>
      </c>
      <c r="B24" s="15" t="s">
        <v>353</v>
      </c>
      <c r="C24" s="57" t="n">
        <v>66033</v>
      </c>
      <c r="D24" s="57" t="n">
        <v>23255</v>
      </c>
      <c r="E24" s="57" t="n">
        <v>220</v>
      </c>
      <c r="F24" s="57" t="n">
        <v>9734</v>
      </c>
      <c r="G24" s="57" t="n">
        <v>32234</v>
      </c>
    </row>
    <row r="25" customFormat="false" ht="11.25" hidden="false" customHeight="false" outlineLevel="0" collapsed="false">
      <c r="A25" s="68" t="s">
        <v>354</v>
      </c>
      <c r="B25" s="15" t="s">
        <v>355</v>
      </c>
      <c r="C25" s="57" t="n">
        <v>139546</v>
      </c>
      <c r="D25" s="57" t="n">
        <v>59151</v>
      </c>
      <c r="E25" s="57" t="n">
        <v>486</v>
      </c>
      <c r="F25" s="57" t="n">
        <v>24095</v>
      </c>
      <c r="G25" s="57" t="n">
        <v>54372</v>
      </c>
    </row>
    <row r="26" customFormat="false" ht="11.25" hidden="false" customHeight="false" outlineLevel="0" collapsed="false">
      <c r="A26" s="55" t="s">
        <v>356</v>
      </c>
      <c r="B26" s="56" t="s">
        <v>357</v>
      </c>
      <c r="C26" s="57" t="n">
        <v>30263</v>
      </c>
      <c r="D26" s="57" t="n">
        <v>8832</v>
      </c>
      <c r="E26" s="57" t="n">
        <v>115</v>
      </c>
      <c r="F26" s="57" t="n">
        <v>3040</v>
      </c>
      <c r="G26" s="57" t="n">
        <v>18128</v>
      </c>
    </row>
    <row r="27" customFormat="false" ht="11.25" hidden="false" customHeight="false" outlineLevel="0" collapsed="false">
      <c r="A27" s="68" t="s">
        <v>358</v>
      </c>
      <c r="B27" s="56" t="s">
        <v>359</v>
      </c>
      <c r="C27" s="57" t="n">
        <v>32352</v>
      </c>
      <c r="D27" s="57" t="n">
        <v>11549</v>
      </c>
      <c r="E27" s="57" t="n">
        <v>65</v>
      </c>
      <c r="F27" s="57" t="n">
        <v>4367</v>
      </c>
      <c r="G27" s="57" t="n">
        <v>16068</v>
      </c>
    </row>
    <row r="28" customFormat="false" ht="11.25" hidden="false" customHeight="false" outlineLevel="0" collapsed="false">
      <c r="A28" s="55" t="s">
        <v>360</v>
      </c>
      <c r="B28" s="56" t="s">
        <v>361</v>
      </c>
      <c r="C28" s="57" t="n">
        <v>34371</v>
      </c>
      <c r="D28" s="57" t="n">
        <v>13529</v>
      </c>
      <c r="E28" s="57" t="n">
        <v>282</v>
      </c>
      <c r="F28" s="57" t="n">
        <v>11450</v>
      </c>
      <c r="G28" s="57" t="n">
        <v>8801</v>
      </c>
    </row>
    <row r="29" customFormat="false" ht="11.25" hidden="false" customHeight="false" outlineLevel="0" collapsed="false">
      <c r="A29" s="68" t="s">
        <v>362</v>
      </c>
      <c r="B29" s="56" t="s">
        <v>363</v>
      </c>
      <c r="C29" s="57" t="n">
        <v>27673</v>
      </c>
      <c r="D29" s="57" t="n">
        <v>5247</v>
      </c>
      <c r="E29" s="57" t="n">
        <v>607</v>
      </c>
      <c r="F29" s="57" t="n">
        <v>2678</v>
      </c>
      <c r="G29" s="57" t="n">
        <v>18913</v>
      </c>
    </row>
    <row r="30" customFormat="false" ht="11.25" hidden="false" customHeight="false" outlineLevel="0" collapsed="false">
      <c r="A30" s="55" t="s">
        <v>364</v>
      </c>
      <c r="B30" s="56" t="s">
        <v>365</v>
      </c>
      <c r="C30" s="57" t="n">
        <v>31223</v>
      </c>
      <c r="D30" s="57" t="n">
        <v>21760</v>
      </c>
      <c r="E30" s="57" t="n">
        <v>479</v>
      </c>
      <c r="F30" s="57" t="n">
        <v>3942</v>
      </c>
      <c r="G30" s="57" t="n">
        <v>4480</v>
      </c>
    </row>
    <row r="31" customFormat="false" ht="11.25" hidden="false" customHeight="false" outlineLevel="0" collapsed="false">
      <c r="A31" s="68" t="s">
        <v>366</v>
      </c>
      <c r="B31" s="15" t="s">
        <v>367</v>
      </c>
      <c r="C31" s="57" t="n">
        <v>109881</v>
      </c>
      <c r="D31" s="57" t="n">
        <v>37036</v>
      </c>
      <c r="E31" s="57" t="n">
        <v>476</v>
      </c>
      <c r="F31" s="57" t="n">
        <v>28376</v>
      </c>
      <c r="G31" s="57" t="n">
        <v>38564</v>
      </c>
    </row>
    <row r="32" customFormat="false" ht="22.5" hidden="false" customHeight="false" outlineLevel="0" collapsed="false">
      <c r="A32" s="55" t="s">
        <v>368</v>
      </c>
      <c r="B32" s="56" t="s">
        <v>369</v>
      </c>
      <c r="C32" s="57" t="n">
        <v>38089</v>
      </c>
      <c r="D32" s="57" t="n">
        <v>12170</v>
      </c>
      <c r="E32" s="57" t="n">
        <v>147</v>
      </c>
      <c r="F32" s="57" t="n">
        <v>6607</v>
      </c>
      <c r="G32" s="57" t="n">
        <v>18839</v>
      </c>
    </row>
    <row r="33" customFormat="false" ht="22.5" hidden="false" customHeight="false" outlineLevel="0" collapsed="false">
      <c r="A33" s="68" t="s">
        <v>370</v>
      </c>
      <c r="B33" s="56" t="s">
        <v>371</v>
      </c>
      <c r="C33" s="57" t="n">
        <v>94</v>
      </c>
      <c r="D33" s="57" t="n">
        <v>62</v>
      </c>
      <c r="E33" s="77" t="n">
        <v>1</v>
      </c>
      <c r="F33" s="57" t="n">
        <v>30</v>
      </c>
      <c r="G33" s="77" t="s">
        <v>301</v>
      </c>
    </row>
    <row r="34" customFormat="false" ht="11.25" hidden="false" customHeight="false" outlineLevel="0" collapsed="false">
      <c r="A34" s="55" t="s">
        <v>372</v>
      </c>
      <c r="B34" s="15" t="s">
        <v>373</v>
      </c>
      <c r="C34" s="57" t="n">
        <v>28420</v>
      </c>
      <c r="D34" s="57" t="n">
        <v>3078</v>
      </c>
      <c r="E34" s="57" t="n">
        <v>14</v>
      </c>
      <c r="F34" s="57" t="n">
        <v>4984</v>
      </c>
      <c r="G34" s="57" t="n">
        <v>20176</v>
      </c>
    </row>
    <row r="35" customFormat="false" ht="11.25" hidden="false" customHeight="false" outlineLevel="0" collapsed="false">
      <c r="A35" s="68" t="s">
        <v>374</v>
      </c>
      <c r="B35" s="69" t="s">
        <v>375</v>
      </c>
      <c r="C35" s="57" t="n">
        <v>27623</v>
      </c>
      <c r="D35" s="57" t="n">
        <v>5699</v>
      </c>
      <c r="E35" s="57" t="n">
        <v>20</v>
      </c>
      <c r="F35" s="57" t="n">
        <v>10750</v>
      </c>
      <c r="G35" s="57" t="n">
        <v>10968</v>
      </c>
    </row>
    <row r="36" customFormat="false" ht="11.25" hidden="false" customHeight="false" outlineLevel="0" collapsed="false">
      <c r="A36" s="55" t="s">
        <v>376</v>
      </c>
      <c r="B36" s="69" t="s">
        <v>377</v>
      </c>
      <c r="C36" s="57" t="n">
        <v>16274</v>
      </c>
      <c r="D36" s="57" t="n">
        <v>4159</v>
      </c>
      <c r="E36" s="57" t="n">
        <v>23</v>
      </c>
      <c r="F36" s="57" t="n">
        <v>3865</v>
      </c>
      <c r="G36" s="57" t="n">
        <v>8098</v>
      </c>
    </row>
    <row r="37" customFormat="false" ht="11.25" hidden="false" customHeight="false" outlineLevel="0" collapsed="false">
      <c r="A37" s="68" t="s">
        <v>378</v>
      </c>
      <c r="B37" s="70" t="s">
        <v>379</v>
      </c>
      <c r="C37" s="57" t="n">
        <v>37049</v>
      </c>
      <c r="D37" s="57" t="n">
        <v>3721</v>
      </c>
      <c r="E37" s="57" t="n">
        <v>24</v>
      </c>
      <c r="F37" s="57" t="n">
        <v>3196</v>
      </c>
      <c r="G37" s="57" t="n">
        <v>29912</v>
      </c>
    </row>
    <row r="38" customFormat="false" ht="11.25" hidden="false" customHeight="false" outlineLevel="0" collapsed="false">
      <c r="A38" s="71" t="s">
        <v>380</v>
      </c>
      <c r="B38" s="72" t="s">
        <v>381</v>
      </c>
      <c r="C38" s="73" t="n">
        <v>696680</v>
      </c>
      <c r="D38" s="73" t="n">
        <v>239673</v>
      </c>
      <c r="E38" s="73" t="n">
        <v>3898</v>
      </c>
      <c r="F38" s="73" t="n">
        <v>129165</v>
      </c>
      <c r="G38" s="73" t="n">
        <v>311733</v>
      </c>
    </row>
  </sheetData>
  <mergeCells count="4"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8:55:44Z</dcterms:created>
  <dc:creator>lm6905</dc:creator>
  <dc:description/>
  <dc:language>en-US</dc:language>
  <cp:lastModifiedBy>KSH</cp:lastModifiedBy>
  <cp:lastPrinted>2012-05-02T12:40:49Z</cp:lastPrinted>
  <dcterms:modified xsi:type="dcterms:W3CDTF">2012-05-24T05:37:15Z</dcterms:modified>
  <cp:revision>0</cp:revision>
  <dc:subject/>
  <dc:title/>
</cp:coreProperties>
</file>