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9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8">
  <si>
    <t xml:space="preserve">1.9. Magyarországra érkezett menedékkérők és a nemzetközi védelemben részesülők száma (2000–)</t>
  </si>
  <si>
    <t xml:space="preserve">Év</t>
  </si>
  <si>
    <t xml:space="preserve"> Menedékkérő</t>
  </si>
  <si>
    <t xml:space="preserve">Menekült státuszt kapott</t>
  </si>
  <si>
    <t xml:space="preserve">Oltalmazott státuszt kapott</t>
  </si>
  <si>
    <t xml:space="preserve">Befogadott státuszt kapott</t>
  </si>
  <si>
    <t xml:space="preserve">–</t>
  </si>
  <si>
    <t xml:space="preserve">2000–2019 összese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terul" xfId="20"/>
  </cellStyles>
  <dxfs count="2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71"/>
    <col collapsed="false" customWidth="true" hidden="false" outlineLevel="0" max="5" min="2" style="1" width="15.7"/>
    <col collapsed="false" customWidth="false" hidden="false" outlineLevel="0" max="257" min="6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22.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8"/>
    </row>
    <row r="3" customFormat="false" ht="11.25" hidden="false" customHeight="false" outlineLevel="0" collapsed="false">
      <c r="A3" s="9" t="n">
        <v>2000</v>
      </c>
      <c r="B3" s="10" t="n">
        <v>7801</v>
      </c>
      <c r="C3" s="11" t="n">
        <v>197</v>
      </c>
      <c r="D3" s="11" t="s">
        <v>6</v>
      </c>
      <c r="E3" s="12" t="n">
        <v>680</v>
      </c>
    </row>
    <row r="4" customFormat="false" ht="11.25" hidden="false" customHeight="false" outlineLevel="0" collapsed="false">
      <c r="A4" s="9" t="n">
        <v>2001</v>
      </c>
      <c r="B4" s="10" t="n">
        <v>9554</v>
      </c>
      <c r="C4" s="11" t="n">
        <v>174</v>
      </c>
      <c r="D4" s="11" t="s">
        <v>6</v>
      </c>
      <c r="E4" s="11" t="n">
        <v>290</v>
      </c>
    </row>
    <row r="5" customFormat="false" ht="11.25" hidden="false" customHeight="false" outlineLevel="0" collapsed="false">
      <c r="A5" s="13" t="n">
        <v>2002</v>
      </c>
      <c r="B5" s="11" t="n">
        <v>6412</v>
      </c>
      <c r="C5" s="11" t="n">
        <v>104</v>
      </c>
      <c r="D5" s="11" t="s">
        <v>6</v>
      </c>
      <c r="E5" s="14" t="n">
        <v>1304</v>
      </c>
    </row>
    <row r="6" customFormat="false" ht="11.25" hidden="false" customHeight="false" outlineLevel="0" collapsed="false">
      <c r="A6" s="13" t="n">
        <v>2003</v>
      </c>
      <c r="B6" s="11" t="n">
        <v>2401</v>
      </c>
      <c r="C6" s="11" t="n">
        <v>178</v>
      </c>
      <c r="D6" s="11" t="s">
        <v>6</v>
      </c>
      <c r="E6" s="11" t="n">
        <v>772</v>
      </c>
    </row>
    <row r="7" customFormat="false" ht="12.75" hidden="false" customHeight="true" outlineLevel="0" collapsed="false">
      <c r="A7" s="13" t="n">
        <v>2004</v>
      </c>
      <c r="B7" s="11" t="n">
        <v>1600</v>
      </c>
      <c r="C7" s="11" t="n">
        <v>149</v>
      </c>
      <c r="D7" s="11" t="s">
        <v>6</v>
      </c>
      <c r="E7" s="11" t="n">
        <v>177</v>
      </c>
    </row>
    <row r="8" customFormat="false" ht="12.75" hidden="false" customHeight="true" outlineLevel="0" collapsed="false">
      <c r="A8" s="13" t="n">
        <v>2005</v>
      </c>
      <c r="B8" s="11" t="n">
        <v>1609</v>
      </c>
      <c r="C8" s="11" t="n">
        <v>97</v>
      </c>
      <c r="D8" s="11" t="s">
        <v>6</v>
      </c>
      <c r="E8" s="11" t="n">
        <v>95</v>
      </c>
    </row>
    <row r="9" customFormat="false" ht="12.75" hidden="false" customHeight="true" outlineLevel="0" collapsed="false">
      <c r="A9" s="13" t="n">
        <v>2006</v>
      </c>
      <c r="B9" s="14" t="n">
        <v>2117</v>
      </c>
      <c r="C9" s="14" t="n">
        <v>99</v>
      </c>
      <c r="D9" s="11" t="s">
        <v>6</v>
      </c>
      <c r="E9" s="14" t="n">
        <v>99</v>
      </c>
    </row>
    <row r="10" customFormat="false" ht="12.75" hidden="false" customHeight="true" outlineLevel="0" collapsed="false">
      <c r="A10" s="13" t="n">
        <v>2007</v>
      </c>
      <c r="B10" s="14" t="n">
        <v>3419</v>
      </c>
      <c r="C10" s="14" t="n">
        <v>169</v>
      </c>
      <c r="D10" s="11" t="s">
        <v>6</v>
      </c>
      <c r="E10" s="14" t="n">
        <v>83</v>
      </c>
    </row>
    <row r="11" customFormat="false" ht="12.75" hidden="false" customHeight="true" outlineLevel="0" collapsed="false">
      <c r="A11" s="13" t="n">
        <v>2008</v>
      </c>
      <c r="B11" s="14" t="n">
        <v>3118</v>
      </c>
      <c r="C11" s="14" t="n">
        <v>160</v>
      </c>
      <c r="D11" s="11" t="n">
        <v>88</v>
      </c>
      <c r="E11" s="14" t="n">
        <v>42</v>
      </c>
    </row>
    <row r="12" customFormat="false" ht="12.75" hidden="false" customHeight="true" outlineLevel="0" collapsed="false">
      <c r="A12" s="13" t="n">
        <v>2009</v>
      </c>
      <c r="B12" s="14" t="n">
        <v>4672</v>
      </c>
      <c r="C12" s="14" t="n">
        <v>177</v>
      </c>
      <c r="D12" s="11" t="n">
        <v>64</v>
      </c>
      <c r="E12" s="14" t="n">
        <v>156</v>
      </c>
    </row>
    <row r="13" customFormat="false" ht="12.75" hidden="false" customHeight="true" outlineLevel="0" collapsed="false">
      <c r="A13" s="13" t="n">
        <v>2010</v>
      </c>
      <c r="B13" s="14" t="n">
        <v>2104</v>
      </c>
      <c r="C13" s="14" t="n">
        <v>83</v>
      </c>
      <c r="D13" s="11" t="n">
        <v>132</v>
      </c>
      <c r="E13" s="14" t="n">
        <v>58</v>
      </c>
    </row>
    <row r="14" customFormat="false" ht="12.75" hidden="false" customHeight="true" outlineLevel="0" collapsed="false">
      <c r="A14" s="13" t="n">
        <v>2011</v>
      </c>
      <c r="B14" s="14" t="n">
        <v>1693</v>
      </c>
      <c r="C14" s="14" t="n">
        <v>52</v>
      </c>
      <c r="D14" s="11" t="n">
        <v>139</v>
      </c>
      <c r="E14" s="14" t="n">
        <v>14</v>
      </c>
    </row>
    <row r="15" customFormat="false" ht="12.75" hidden="false" customHeight="true" outlineLevel="0" collapsed="false">
      <c r="A15" s="13" t="n">
        <v>2012</v>
      </c>
      <c r="B15" s="15" t="n">
        <v>2157</v>
      </c>
      <c r="C15" s="15" t="n">
        <v>87</v>
      </c>
      <c r="D15" s="15" t="n">
        <v>328</v>
      </c>
      <c r="E15" s="15" t="n">
        <v>47</v>
      </c>
    </row>
    <row r="16" customFormat="false" ht="12.75" hidden="false" customHeight="true" outlineLevel="0" collapsed="false">
      <c r="A16" s="13" t="n">
        <v>2013</v>
      </c>
      <c r="B16" s="15" t="n">
        <v>18900</v>
      </c>
      <c r="C16" s="15" t="n">
        <v>198</v>
      </c>
      <c r="D16" s="15" t="n">
        <v>217</v>
      </c>
      <c r="E16" s="15" t="n">
        <v>4</v>
      </c>
    </row>
    <row r="17" customFormat="false" ht="12.75" hidden="false" customHeight="true" outlineLevel="0" collapsed="false">
      <c r="A17" s="13" t="n">
        <v>2014</v>
      </c>
      <c r="B17" s="14" t="n">
        <v>42777</v>
      </c>
      <c r="C17" s="11" t="n">
        <v>240</v>
      </c>
      <c r="D17" s="11" t="n">
        <v>236</v>
      </c>
      <c r="E17" s="11" t="n">
        <v>7</v>
      </c>
    </row>
    <row r="18" customFormat="false" ht="12.75" hidden="false" customHeight="true" outlineLevel="0" collapsed="false">
      <c r="A18" s="13" t="n">
        <v>2015</v>
      </c>
      <c r="B18" s="14" t="n">
        <v>177135</v>
      </c>
      <c r="C18" s="11" t="n">
        <v>146</v>
      </c>
      <c r="D18" s="11" t="n">
        <v>356</v>
      </c>
      <c r="E18" s="11" t="n">
        <v>6</v>
      </c>
    </row>
    <row r="19" customFormat="false" ht="12.75" hidden="false" customHeight="true" outlineLevel="0" collapsed="false">
      <c r="A19" s="13" t="n">
        <v>2016</v>
      </c>
      <c r="B19" s="14" t="n">
        <v>29432</v>
      </c>
      <c r="C19" s="11" t="n">
        <v>154</v>
      </c>
      <c r="D19" s="11" t="n">
        <v>271</v>
      </c>
      <c r="E19" s="11" t="n">
        <v>7</v>
      </c>
    </row>
    <row r="20" customFormat="false" ht="12.75" hidden="false" customHeight="true" outlineLevel="0" collapsed="false">
      <c r="A20" s="13" t="n">
        <v>2017</v>
      </c>
      <c r="B20" s="14" t="n">
        <v>3397</v>
      </c>
      <c r="C20" s="11" t="n">
        <v>106</v>
      </c>
      <c r="D20" s="11" t="n">
        <v>1110</v>
      </c>
      <c r="E20" s="11" t="n">
        <v>75</v>
      </c>
    </row>
    <row r="21" customFormat="false" ht="12.75" hidden="false" customHeight="true" outlineLevel="0" collapsed="false">
      <c r="A21" s="13" t="n">
        <v>2018</v>
      </c>
      <c r="B21" s="14" t="n">
        <v>671</v>
      </c>
      <c r="C21" s="11" t="n">
        <v>68</v>
      </c>
      <c r="D21" s="11" t="n">
        <v>281</v>
      </c>
      <c r="E21" s="11" t="n">
        <v>18</v>
      </c>
    </row>
    <row r="22" customFormat="false" ht="12.75" hidden="false" customHeight="true" outlineLevel="0" collapsed="false">
      <c r="A22" s="13" t="n">
        <v>2019</v>
      </c>
      <c r="B22" s="14" t="n">
        <v>500</v>
      </c>
      <c r="C22" s="11" t="n">
        <v>22</v>
      </c>
      <c r="D22" s="11" t="n">
        <v>31</v>
      </c>
      <c r="E22" s="11" t="n">
        <v>7</v>
      </c>
    </row>
    <row r="23" customFormat="false" ht="23.1" hidden="false" customHeight="true" outlineLevel="0" collapsed="false">
      <c r="A23" s="16" t="s">
        <v>7</v>
      </c>
      <c r="B23" s="17" t="n">
        <v>321469</v>
      </c>
      <c r="C23" s="17" t="n">
        <v>2660</v>
      </c>
      <c r="D23" s="17" t="n">
        <v>3253</v>
      </c>
      <c r="E23" s="17" t="n">
        <v>3941</v>
      </c>
    </row>
    <row r="24" customFormat="false" ht="12.75" hidden="false" customHeight="true" outlineLevel="0" collapsed="false">
      <c r="A24" s="18"/>
    </row>
    <row r="25" customFormat="false" ht="12.75" hidden="false" customHeight="true" outlineLevel="0" collapsed="false">
      <c r="A25" s="18"/>
      <c r="B25" s="19"/>
      <c r="C25" s="20"/>
      <c r="D25" s="20"/>
      <c r="E25" s="11"/>
    </row>
    <row r="26" customFormat="false" ht="12.75" hidden="false" customHeight="true" outlineLevel="0" collapsed="false"/>
  </sheetData>
  <conditionalFormatting sqref="E9:E14 B9:C14 B25 B17">
    <cfRule type="cellIs" priority="2" operator="equal" aboveAverage="0" equalAverage="0" bottom="0" percent="0" rank="0" text="" dxfId="0">
      <formula>0</formula>
    </cfRule>
  </conditionalFormatting>
  <conditionalFormatting sqref="B18:B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Kecskés Beatrix</cp:lastModifiedBy>
  <cp:lastPrinted>2013-10-31T10:34:22Z</cp:lastPrinted>
  <dcterms:modified xsi:type="dcterms:W3CDTF">2020-04-29T11:3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  <property fmtid="{D5CDD505-2E9C-101B-9397-08002B2CF9AE}" pid="4" name="_AdHocReviewCycleID">
    <vt:r8>2108347280</vt:r8>
  </property>
  <property fmtid="{D5CDD505-2E9C-101B-9397-08002B2CF9AE}" pid="5" name="_AuthorEmail">
    <vt:lpwstr>tibor.bisztrai@office.ksh.hu</vt:lpwstr>
  </property>
  <property fmtid="{D5CDD505-2E9C-101B-9397-08002B2CF9AE}" pid="6" name="_AuthorEmailDisplayName">
    <vt:lpwstr>Bisztrai Tibor</vt:lpwstr>
  </property>
  <property fmtid="{D5CDD505-2E9C-101B-9397-08002B2CF9AE}" pid="7" name="_EmailSubject">
    <vt:lpwstr/>
  </property>
  <property fmtid="{D5CDD505-2E9C-101B-9397-08002B2CF9AE}" pid="8" name="_PreviousAdHocReviewCycleID">
    <vt:r8>-668475625</vt:r8>
  </property>
  <property fmtid="{D5CDD505-2E9C-101B-9397-08002B2CF9AE}" pid="9" name="_ReviewingToolsShownOnce">
    <vt:lpwstr/>
  </property>
</Properties>
</file>