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0"/>
  </bookViews>
  <sheets>
    <sheet name="2.1.20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Forrás: lakossági munkaerő-felmérés, KSH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84</xdr:colOff>
                <xdr:row>2</xdr:row>
                <xdr:rowOff>19</xdr:rowOff>
              </xdr:to>
            </anchor>
          </commentPr>
        </mc:Choice>
        <mc:Fallback/>
      </mc:AlternateContent>
    </comment>
    <comment ref="H3" authorId="0">
      <text>
        <r>
          <rPr>
            <sz val="8"/>
            <color rgb="FF000000"/>
            <rFont val="Tahoma"/>
            <family val="2"/>
            <charset val="238"/>
          </rPr>
          <t xml:space="preserve">Beleértve a PhD-t 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26</xdr:rowOff>
              </xdr:from>
              <xdr:to>
                <xdr:col>9</xdr:col>
                <xdr:colOff>57</xdr:colOff>
                <xdr:row>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" uniqueCount="15">
  <si>
    <t xml:space="preserve">2.1.20. A munkanélküliek száma legmagasabb iskolai végzettségük szerint, nemenként (1998–) [ezer fő]</t>
  </si>
  <si>
    <t xml:space="preserve">Év</t>
  </si>
  <si>
    <t xml:space="preserve">8 általános iskolánál kevesebb</t>
  </si>
  <si>
    <t xml:space="preserve">Általános iskola 8. osztálya</t>
  </si>
  <si>
    <t xml:space="preserve">Középfokú végzettség érettségi nélkül, szakmai végzettséggel</t>
  </si>
  <si>
    <t xml:space="preserve">Középfokú végzettség érettségivel</t>
  </si>
  <si>
    <t xml:space="preserve">Felsőfokú végzettség</t>
  </si>
  <si>
    <t xml:space="preserve">Összesen</t>
  </si>
  <si>
    <t xml:space="preserve">szakmai végzettség nélkül</t>
  </si>
  <si>
    <t xml:space="preserve">szakmai végzettséggel</t>
  </si>
  <si>
    <t xml:space="preserve">főiskola vagy alapképzés</t>
  </si>
  <si>
    <t xml:space="preserve">egyetem vagy mesterképzés</t>
  </si>
  <si>
    <t xml:space="preserve">$Együtt </t>
  </si>
  <si>
    <t xml:space="preserve">$Férfi</t>
  </si>
  <si>
    <t xml:space="preserve">$N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008000"/>
      <name val="Arial"/>
      <family val="2"/>
      <charset val="238"/>
    </font>
    <font>
      <sz val="8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38"/>
        <family val="0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3" min="2" style="2" width="12.7"/>
    <col collapsed="false" customWidth="true" hidden="false" outlineLevel="0" max="4" min="4" style="2" width="13.7"/>
    <col collapsed="false" customWidth="true" hidden="false" outlineLevel="0" max="9" min="5" style="2" width="12.7"/>
    <col collapsed="false" customWidth="false" hidden="false" outlineLevel="0" max="257" min="10" style="2" width="9.14"/>
  </cols>
  <sheetData>
    <row r="1" s="3" customFormat="true" ht="20.1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</row>
    <row r="2" customFormat="false" ht="23.2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/>
      <c r="G2" s="6" t="s">
        <v>6</v>
      </c>
      <c r="H2" s="6"/>
      <c r="I2" s="7" t="s">
        <v>7</v>
      </c>
    </row>
    <row r="3" customFormat="false" ht="33.75" hidden="false" customHeight="false" outlineLevel="0" collapsed="false">
      <c r="A3" s="5"/>
      <c r="B3" s="6"/>
      <c r="C3" s="6"/>
      <c r="D3" s="6"/>
      <c r="E3" s="6" t="s">
        <v>8</v>
      </c>
      <c r="F3" s="6" t="s">
        <v>9</v>
      </c>
      <c r="G3" s="6" t="s">
        <v>10</v>
      </c>
      <c r="H3" s="6" t="s">
        <v>11</v>
      </c>
      <c r="I3" s="7"/>
    </row>
    <row r="4" customFormat="false" ht="11.25" hidden="false" customHeight="false" outlineLevel="0" collapsed="false">
      <c r="A4" s="3" t="s">
        <v>12</v>
      </c>
      <c r="B4" s="8"/>
      <c r="C4" s="8"/>
      <c r="D4" s="8"/>
      <c r="E4" s="8"/>
      <c r="F4" s="8"/>
      <c r="G4" s="8"/>
      <c r="H4" s="8"/>
    </row>
    <row r="5" customFormat="false" ht="11.25" hidden="false" customHeight="false" outlineLevel="0" collapsed="false">
      <c r="A5" s="9" t="n">
        <v>1998</v>
      </c>
      <c r="B5" s="10" t="n">
        <v>13.9</v>
      </c>
      <c r="C5" s="10" t="n">
        <v>108</v>
      </c>
      <c r="D5" s="10" t="n">
        <v>107.7</v>
      </c>
      <c r="E5" s="10" t="n">
        <v>31</v>
      </c>
      <c r="F5" s="10" t="n">
        <v>41.1</v>
      </c>
      <c r="G5" s="10" t="n">
        <v>8.4</v>
      </c>
      <c r="H5" s="10" t="n">
        <v>3.9</v>
      </c>
      <c r="I5" s="10" t="n">
        <v>314</v>
      </c>
      <c r="J5" s="11"/>
      <c r="K5" s="11"/>
      <c r="L5" s="11"/>
      <c r="M5" s="11"/>
      <c r="N5" s="11"/>
      <c r="O5" s="11"/>
      <c r="P5" s="11"/>
      <c r="Q5" s="11"/>
      <c r="R5" s="11"/>
      <c r="S5" s="11"/>
    </row>
    <row r="6" customFormat="false" ht="11.25" hidden="false" customHeight="false" outlineLevel="0" collapsed="false">
      <c r="A6" s="9" t="n">
        <v>1999</v>
      </c>
      <c r="B6" s="10" t="n">
        <v>9.7</v>
      </c>
      <c r="C6" s="10" t="n">
        <v>91.3</v>
      </c>
      <c r="D6" s="10" t="n">
        <v>107.4</v>
      </c>
      <c r="E6" s="10" t="n">
        <v>20.8</v>
      </c>
      <c r="F6" s="10" t="n">
        <v>47</v>
      </c>
      <c r="G6" s="10" t="n">
        <v>6.4</v>
      </c>
      <c r="H6" s="10" t="n">
        <v>2.7</v>
      </c>
      <c r="I6" s="10" t="n">
        <v>285.3</v>
      </c>
      <c r="J6" s="11"/>
      <c r="K6" s="11"/>
      <c r="L6" s="11"/>
      <c r="M6" s="11"/>
      <c r="N6" s="11"/>
      <c r="O6" s="11"/>
      <c r="P6" s="11"/>
      <c r="Q6" s="11"/>
      <c r="R6" s="11"/>
      <c r="S6" s="11"/>
    </row>
    <row r="7" customFormat="false" ht="11.25" hidden="false" customHeight="false" outlineLevel="0" collapsed="false">
      <c r="A7" s="9" t="n">
        <v>2000</v>
      </c>
      <c r="B7" s="10" t="n">
        <v>6.6</v>
      </c>
      <c r="C7" s="10" t="n">
        <v>79.2</v>
      </c>
      <c r="D7" s="10" t="n">
        <v>102.3</v>
      </c>
      <c r="E7" s="10" t="n">
        <v>20.3</v>
      </c>
      <c r="F7" s="10" t="n">
        <v>44.8</v>
      </c>
      <c r="G7" s="10" t="n">
        <v>7.1</v>
      </c>
      <c r="H7" s="10" t="n">
        <v>3.4</v>
      </c>
      <c r="I7" s="10" t="n">
        <v>263.7</v>
      </c>
      <c r="J7" s="11"/>
      <c r="K7" s="11"/>
      <c r="L7" s="11"/>
      <c r="M7" s="11"/>
      <c r="N7" s="11"/>
      <c r="O7" s="11"/>
      <c r="P7" s="11"/>
      <c r="Q7" s="11"/>
      <c r="R7" s="11"/>
      <c r="S7" s="11"/>
    </row>
    <row r="8" customFormat="false" ht="11.25" hidden="false" customHeight="false" outlineLevel="0" collapsed="false">
      <c r="A8" s="9" t="n">
        <v>2001</v>
      </c>
      <c r="B8" s="10" t="n">
        <v>6.6</v>
      </c>
      <c r="C8" s="10" t="n">
        <v>76.3</v>
      </c>
      <c r="D8" s="10" t="n">
        <v>87.2</v>
      </c>
      <c r="E8" s="10" t="n">
        <v>15.1</v>
      </c>
      <c r="F8" s="10" t="n">
        <v>39.3</v>
      </c>
      <c r="G8" s="10" t="n">
        <v>7</v>
      </c>
      <c r="H8" s="10" t="n">
        <v>2.6</v>
      </c>
      <c r="I8" s="10" t="n">
        <v>234.1</v>
      </c>
      <c r="J8" s="11"/>
      <c r="K8" s="11"/>
      <c r="L8" s="11"/>
      <c r="M8" s="11"/>
      <c r="N8" s="11"/>
      <c r="O8" s="11"/>
      <c r="P8" s="11"/>
      <c r="Q8" s="11"/>
      <c r="R8" s="11"/>
      <c r="S8" s="11"/>
    </row>
    <row r="9" customFormat="false" ht="11.25" hidden="false" customHeight="false" outlineLevel="0" collapsed="false">
      <c r="A9" s="9" t="n">
        <v>2002</v>
      </c>
      <c r="B9" s="10" t="n">
        <v>7.2</v>
      </c>
      <c r="C9" s="10" t="n">
        <v>76.9</v>
      </c>
      <c r="D9" s="10" t="n">
        <v>86</v>
      </c>
      <c r="E9" s="10" t="n">
        <v>15.5</v>
      </c>
      <c r="F9" s="10" t="n">
        <v>40</v>
      </c>
      <c r="G9" s="10" t="n">
        <v>8.4</v>
      </c>
      <c r="H9" s="10" t="n">
        <v>4.8</v>
      </c>
      <c r="I9" s="10" t="n">
        <v>238.8</v>
      </c>
      <c r="J9" s="11"/>
      <c r="K9" s="11"/>
      <c r="L9" s="11"/>
      <c r="M9" s="11"/>
      <c r="N9" s="11"/>
      <c r="O9" s="11"/>
      <c r="P9" s="11"/>
      <c r="Q9" s="11"/>
      <c r="R9" s="11"/>
      <c r="S9" s="11"/>
    </row>
    <row r="10" customFormat="false" ht="11.25" hidden="false" customHeight="false" outlineLevel="0" collapsed="false">
      <c r="A10" s="9" t="n">
        <v>2003</v>
      </c>
      <c r="B10" s="10" t="n">
        <v>7.6</v>
      </c>
      <c r="C10" s="10" t="n">
        <v>74.2</v>
      </c>
      <c r="D10" s="10" t="n">
        <v>91.9</v>
      </c>
      <c r="E10" s="10" t="n">
        <v>17.4</v>
      </c>
      <c r="F10" s="10" t="n">
        <v>40.3</v>
      </c>
      <c r="G10" s="10" t="n">
        <v>9.6</v>
      </c>
      <c r="H10" s="10" t="n">
        <v>3.5</v>
      </c>
      <c r="I10" s="10" t="n">
        <v>244.5</v>
      </c>
      <c r="J10" s="11"/>
      <c r="K10" s="11"/>
      <c r="L10" s="11"/>
      <c r="M10" s="11"/>
      <c r="N10" s="11"/>
      <c r="O10" s="11"/>
      <c r="P10" s="11"/>
      <c r="Q10" s="11"/>
      <c r="R10" s="11"/>
      <c r="S10" s="11"/>
    </row>
    <row r="11" customFormat="false" ht="11.25" hidden="false" customHeight="false" outlineLevel="0" collapsed="false">
      <c r="A11" s="9" t="n">
        <v>2004</v>
      </c>
      <c r="B11" s="10" t="n">
        <v>6</v>
      </c>
      <c r="C11" s="10" t="n">
        <v>72.7</v>
      </c>
      <c r="D11" s="10" t="n">
        <v>90.1</v>
      </c>
      <c r="E11" s="10" t="n">
        <v>21.3</v>
      </c>
      <c r="F11" s="10" t="n">
        <v>43.8</v>
      </c>
      <c r="G11" s="10" t="n">
        <v>12.9</v>
      </c>
      <c r="H11" s="10" t="n">
        <v>6.1</v>
      </c>
      <c r="I11" s="10" t="n">
        <v>252.9</v>
      </c>
      <c r="J11" s="11"/>
      <c r="K11" s="11"/>
      <c r="L11" s="11"/>
      <c r="M11" s="11"/>
      <c r="N11" s="11"/>
      <c r="O11" s="11"/>
      <c r="P11" s="11"/>
      <c r="Q11" s="11"/>
      <c r="R11" s="11"/>
      <c r="S11" s="11"/>
    </row>
    <row r="12" customFormat="false" ht="11.25" hidden="false" customHeight="false" outlineLevel="0" collapsed="false">
      <c r="A12" s="9" t="n">
        <v>2005</v>
      </c>
      <c r="B12" s="10" t="n">
        <v>7.2</v>
      </c>
      <c r="C12" s="10" t="n">
        <v>84.7</v>
      </c>
      <c r="D12" s="10" t="n">
        <v>107.8</v>
      </c>
      <c r="E12" s="10" t="n">
        <v>26.1</v>
      </c>
      <c r="F12" s="10" t="n">
        <v>55.1</v>
      </c>
      <c r="G12" s="10" t="n">
        <v>15.3</v>
      </c>
      <c r="H12" s="10" t="n">
        <v>7.7</v>
      </c>
      <c r="I12" s="10" t="n">
        <v>303.9</v>
      </c>
      <c r="J12" s="11"/>
      <c r="K12" s="11"/>
      <c r="L12" s="11"/>
      <c r="M12" s="11"/>
      <c r="N12" s="11"/>
      <c r="O12" s="11"/>
      <c r="P12" s="11"/>
      <c r="Q12" s="11"/>
      <c r="R12" s="11"/>
      <c r="S12" s="11"/>
    </row>
    <row r="13" customFormat="false" ht="11.25" hidden="false" customHeight="false" outlineLevel="0" collapsed="false">
      <c r="A13" s="9" t="n">
        <v>2006</v>
      </c>
      <c r="B13" s="10" t="n">
        <v>9.642</v>
      </c>
      <c r="C13" s="10" t="n">
        <v>94.234</v>
      </c>
      <c r="D13" s="10" t="n">
        <v>109.127</v>
      </c>
      <c r="E13" s="10" t="n">
        <v>25.774</v>
      </c>
      <c r="F13" s="10" t="n">
        <v>56.649</v>
      </c>
      <c r="G13" s="10" t="n">
        <v>16.261</v>
      </c>
      <c r="H13" s="10" t="n">
        <v>6.55</v>
      </c>
      <c r="I13" s="10" t="n">
        <v>318.235</v>
      </c>
      <c r="J13" s="11"/>
      <c r="K13" s="11"/>
      <c r="L13" s="11"/>
      <c r="M13" s="11"/>
      <c r="N13" s="11"/>
      <c r="O13" s="11"/>
      <c r="P13" s="11"/>
      <c r="Q13" s="11"/>
      <c r="R13" s="11"/>
      <c r="S13" s="11"/>
    </row>
    <row r="14" customFormat="false" ht="11.25" hidden="false" customHeight="false" outlineLevel="0" collapsed="false">
      <c r="A14" s="9" t="n">
        <v>2007</v>
      </c>
      <c r="B14" s="10" t="n">
        <v>9.273</v>
      </c>
      <c r="C14" s="10" t="n">
        <v>94.624</v>
      </c>
      <c r="D14" s="10" t="n">
        <v>103.612</v>
      </c>
      <c r="E14" s="10" t="n">
        <v>22.724</v>
      </c>
      <c r="F14" s="10" t="n">
        <v>57.556</v>
      </c>
      <c r="G14" s="10" t="n">
        <v>17.811</v>
      </c>
      <c r="H14" s="10" t="n">
        <v>6.49</v>
      </c>
      <c r="I14" s="10" t="n">
        <v>312.091</v>
      </c>
      <c r="J14" s="11"/>
      <c r="K14" s="11"/>
      <c r="L14" s="11"/>
      <c r="M14" s="11"/>
      <c r="N14" s="11"/>
      <c r="O14" s="11"/>
      <c r="P14" s="11"/>
      <c r="Q14" s="11"/>
      <c r="R14" s="11"/>
      <c r="S14" s="11"/>
    </row>
    <row r="15" customFormat="false" ht="11.25" hidden="false" customHeight="false" outlineLevel="0" collapsed="false">
      <c r="A15" s="9" t="n">
        <v>2008</v>
      </c>
      <c r="B15" s="10" t="n">
        <v>8.335</v>
      </c>
      <c r="C15" s="10" t="n">
        <v>103.375</v>
      </c>
      <c r="D15" s="10" t="n">
        <v>106.028</v>
      </c>
      <c r="E15" s="10" t="n">
        <v>27.26</v>
      </c>
      <c r="F15" s="10" t="n">
        <v>56.473</v>
      </c>
      <c r="G15" s="10" t="n">
        <v>18.438</v>
      </c>
      <c r="H15" s="10" t="n">
        <v>6.426</v>
      </c>
      <c r="I15" s="10" t="n">
        <v>326.335</v>
      </c>
      <c r="J15" s="11"/>
      <c r="K15" s="11"/>
      <c r="L15" s="11"/>
      <c r="M15" s="11"/>
      <c r="N15" s="11"/>
      <c r="O15" s="11"/>
      <c r="P15" s="11"/>
      <c r="Q15" s="11"/>
      <c r="R15" s="11"/>
      <c r="S15" s="11"/>
    </row>
    <row r="16" customFormat="false" ht="11.25" hidden="false" customHeight="false" outlineLevel="0" collapsed="false">
      <c r="A16" s="9" t="n">
        <v>2009</v>
      </c>
      <c r="B16" s="10" t="n">
        <v>7.403</v>
      </c>
      <c r="C16" s="10" t="n">
        <v>124.046</v>
      </c>
      <c r="D16" s="10" t="n">
        <v>142.938</v>
      </c>
      <c r="E16" s="10" t="n">
        <v>32.795</v>
      </c>
      <c r="F16" s="10" t="n">
        <v>74.494</v>
      </c>
      <c r="G16" s="10" t="n">
        <v>27.066</v>
      </c>
      <c r="H16" s="10" t="n">
        <v>9.08</v>
      </c>
      <c r="I16" s="10" t="n">
        <v>417.821</v>
      </c>
      <c r="J16" s="11"/>
      <c r="K16" s="11"/>
      <c r="L16" s="11"/>
      <c r="M16" s="11"/>
      <c r="N16" s="11"/>
      <c r="O16" s="11"/>
      <c r="P16" s="11"/>
      <c r="Q16" s="11"/>
      <c r="R16" s="11"/>
      <c r="S16" s="11"/>
    </row>
    <row r="17" customFormat="false" ht="11.25" hidden="false" customHeight="false" outlineLevel="0" collapsed="false">
      <c r="A17" s="9" t="n">
        <v>2010</v>
      </c>
      <c r="B17" s="10" t="n">
        <v>10.223</v>
      </c>
      <c r="C17" s="10" t="n">
        <v>132.45</v>
      </c>
      <c r="D17" s="10" t="n">
        <v>156.625</v>
      </c>
      <c r="E17" s="10" t="n">
        <v>37.824</v>
      </c>
      <c r="F17" s="10" t="n">
        <v>88.791</v>
      </c>
      <c r="G17" s="10" t="n">
        <v>29.645</v>
      </c>
      <c r="H17" s="10" t="n">
        <v>13.865</v>
      </c>
      <c r="I17" s="10" t="n">
        <v>469.423</v>
      </c>
      <c r="J17" s="11"/>
      <c r="K17" s="11"/>
      <c r="L17" s="11"/>
      <c r="M17" s="11"/>
      <c r="N17" s="11"/>
      <c r="O17" s="11"/>
      <c r="P17" s="11"/>
      <c r="Q17" s="11"/>
      <c r="R17" s="11"/>
      <c r="S17" s="11"/>
    </row>
    <row r="18" customFormat="false" ht="11.25" hidden="false" customHeight="false" outlineLevel="0" collapsed="false">
      <c r="A18" s="9" t="n">
        <v>2011</v>
      </c>
      <c r="B18" s="10" t="n">
        <v>10.699</v>
      </c>
      <c r="C18" s="10" t="n">
        <v>129.364</v>
      </c>
      <c r="D18" s="10" t="n">
        <v>155.182</v>
      </c>
      <c r="E18" s="10" t="n">
        <v>39.624</v>
      </c>
      <c r="F18" s="10" t="n">
        <v>88.151</v>
      </c>
      <c r="G18" s="10" t="n">
        <v>30.121</v>
      </c>
      <c r="H18" s="10" t="n">
        <v>12.836</v>
      </c>
      <c r="I18" s="10" t="n">
        <v>465.979</v>
      </c>
      <c r="J18" s="11"/>
      <c r="K18" s="11"/>
      <c r="L18" s="11"/>
      <c r="M18" s="11"/>
      <c r="N18" s="11"/>
      <c r="O18" s="11"/>
      <c r="P18" s="11"/>
      <c r="Q18" s="11"/>
      <c r="R18" s="11"/>
      <c r="S18" s="11"/>
    </row>
    <row r="19" customFormat="false" ht="11.25" hidden="false" customHeight="false" outlineLevel="0" collapsed="false">
      <c r="A19" s="9" t="n">
        <v>2012</v>
      </c>
      <c r="B19" s="10" t="n">
        <v>9.5</v>
      </c>
      <c r="C19" s="10" t="n">
        <v>127.122</v>
      </c>
      <c r="D19" s="10" t="n">
        <v>153.315</v>
      </c>
      <c r="E19" s="10" t="n">
        <v>45.71</v>
      </c>
      <c r="F19" s="10" t="n">
        <v>90.219</v>
      </c>
      <c r="G19" s="10" t="n">
        <v>32.297</v>
      </c>
      <c r="H19" s="10" t="n">
        <v>15.011</v>
      </c>
      <c r="I19" s="10" t="n">
        <v>473.174</v>
      </c>
      <c r="J19" s="11"/>
      <c r="K19" s="11"/>
      <c r="L19" s="11"/>
      <c r="M19" s="11"/>
      <c r="N19" s="11"/>
      <c r="O19" s="11"/>
      <c r="P19" s="11"/>
      <c r="Q19" s="11"/>
      <c r="R19" s="11"/>
      <c r="S19" s="11"/>
    </row>
    <row r="20" customFormat="false" ht="11.25" hidden="false" customHeight="false" outlineLevel="0" collapsed="false">
      <c r="A20" s="9" t="n">
        <v>2013</v>
      </c>
      <c r="B20" s="12" t="n">
        <v>8.344</v>
      </c>
      <c r="C20" s="12" t="n">
        <v>119.017</v>
      </c>
      <c r="D20" s="12" t="n">
        <v>145.763</v>
      </c>
      <c r="E20" s="12" t="n">
        <v>42.378</v>
      </c>
      <c r="F20" s="12" t="n">
        <v>83.439</v>
      </c>
      <c r="G20" s="12" t="n">
        <v>29.924</v>
      </c>
      <c r="H20" s="12" t="n">
        <v>12.165</v>
      </c>
      <c r="I20" s="10" t="n">
        <v>441.029</v>
      </c>
      <c r="J20" s="11"/>
      <c r="K20" s="11"/>
      <c r="L20" s="11"/>
      <c r="M20" s="11"/>
      <c r="N20" s="11"/>
      <c r="O20" s="11"/>
      <c r="P20" s="11"/>
      <c r="Q20" s="11"/>
      <c r="R20" s="11"/>
      <c r="S20" s="11"/>
    </row>
    <row r="21" customFormat="false" ht="11.25" hidden="false" customHeight="false" outlineLevel="0" collapsed="false">
      <c r="A21" s="9" t="n">
        <v>2014</v>
      </c>
      <c r="B21" s="12" t="n">
        <v>7.81</v>
      </c>
      <c r="C21" s="12" t="n">
        <v>96.997</v>
      </c>
      <c r="D21" s="12" t="n">
        <v>104.529</v>
      </c>
      <c r="E21" s="12" t="n">
        <v>35.374</v>
      </c>
      <c r="F21" s="12" t="n">
        <v>63.212</v>
      </c>
      <c r="G21" s="12" t="n">
        <v>24.799</v>
      </c>
      <c r="H21" s="12" t="n">
        <v>10.604</v>
      </c>
      <c r="I21" s="10" t="n">
        <v>343.325</v>
      </c>
      <c r="J21" s="11"/>
      <c r="K21" s="11"/>
      <c r="L21" s="11"/>
      <c r="M21" s="11"/>
      <c r="N21" s="11"/>
      <c r="O21" s="11"/>
      <c r="P21" s="11"/>
      <c r="Q21" s="11"/>
      <c r="R21" s="11"/>
      <c r="S21" s="11"/>
    </row>
    <row r="22" customFormat="false" ht="11.25" hidden="false" customHeight="false" outlineLevel="0" collapsed="false">
      <c r="A22" s="9" t="n">
        <v>2015</v>
      </c>
      <c r="B22" s="12" t="n">
        <v>8.173</v>
      </c>
      <c r="C22" s="12" t="n">
        <v>94.758</v>
      </c>
      <c r="D22" s="12" t="n">
        <v>91.56</v>
      </c>
      <c r="E22" s="12" t="n">
        <v>32.593</v>
      </c>
      <c r="F22" s="12" t="n">
        <v>52.626</v>
      </c>
      <c r="G22" s="12" t="n">
        <v>18.814</v>
      </c>
      <c r="H22" s="12" t="n">
        <v>9.322</v>
      </c>
      <c r="I22" s="10" t="n">
        <v>307.846</v>
      </c>
      <c r="J22" s="11"/>
      <c r="K22" s="11"/>
      <c r="L22" s="11"/>
      <c r="M22" s="11"/>
      <c r="N22" s="11"/>
      <c r="O22" s="11"/>
      <c r="P22" s="11"/>
      <c r="Q22" s="11"/>
      <c r="R22" s="11"/>
      <c r="S22" s="11"/>
    </row>
    <row r="23" customFormat="false" ht="11.25" hidden="false" customHeight="false" outlineLevel="0" collapsed="false">
      <c r="A23" s="9" t="n">
        <v>2016</v>
      </c>
      <c r="B23" s="12" t="n">
        <v>5.902</v>
      </c>
      <c r="C23" s="12" t="n">
        <v>73.317</v>
      </c>
      <c r="D23" s="12" t="n">
        <v>69.069</v>
      </c>
      <c r="E23" s="12" t="n">
        <v>28.256</v>
      </c>
      <c r="F23" s="12" t="n">
        <v>37.089</v>
      </c>
      <c r="G23" s="12" t="n">
        <v>12.107</v>
      </c>
      <c r="H23" s="12" t="n">
        <v>8.838</v>
      </c>
      <c r="I23" s="10" t="n">
        <v>234.579</v>
      </c>
      <c r="J23" s="11"/>
      <c r="K23" s="11"/>
      <c r="L23" s="11"/>
      <c r="M23" s="11"/>
      <c r="N23" s="11"/>
      <c r="O23" s="11"/>
      <c r="P23" s="11"/>
      <c r="Q23" s="11"/>
      <c r="R23" s="11"/>
      <c r="S23" s="11"/>
    </row>
    <row r="24" customFormat="false" ht="11.25" hidden="false" customHeight="false" outlineLevel="0" collapsed="false">
      <c r="A24" s="9" t="n">
        <v>2017</v>
      </c>
      <c r="B24" s="12" t="n">
        <v>6.66575</v>
      </c>
      <c r="C24" s="12" t="n">
        <v>59.24525</v>
      </c>
      <c r="D24" s="12" t="n">
        <v>53.62</v>
      </c>
      <c r="E24" s="12" t="n">
        <v>25.6225</v>
      </c>
      <c r="F24" s="12" t="n">
        <v>27.67475</v>
      </c>
      <c r="G24" s="12" t="n">
        <v>12.5815</v>
      </c>
      <c r="H24" s="12" t="n">
        <v>6.29675</v>
      </c>
      <c r="I24" s="10" t="n">
        <v>191.70725</v>
      </c>
      <c r="J24" s="11"/>
      <c r="K24" s="11"/>
      <c r="L24" s="11"/>
      <c r="M24" s="11"/>
      <c r="N24" s="11"/>
      <c r="O24" s="11"/>
      <c r="P24" s="11"/>
      <c r="Q24" s="11"/>
      <c r="R24" s="11"/>
      <c r="S24" s="11"/>
    </row>
    <row r="25" customFormat="false" ht="11.25" hidden="false" customHeight="false" outlineLevel="0" collapsed="false">
      <c r="A25" s="9" t="n">
        <v>2018</v>
      </c>
      <c r="B25" s="12" t="n">
        <v>5.356</v>
      </c>
      <c r="C25" s="12" t="n">
        <v>53.541</v>
      </c>
      <c r="D25" s="12" t="n">
        <v>46.396</v>
      </c>
      <c r="E25" s="12" t="n">
        <v>21.731</v>
      </c>
      <c r="F25" s="12" t="n">
        <v>27.309</v>
      </c>
      <c r="G25" s="12" t="n">
        <v>10.136</v>
      </c>
      <c r="H25" s="12" t="n">
        <v>7.662</v>
      </c>
      <c r="I25" s="10" t="n">
        <v>172.131</v>
      </c>
      <c r="J25" s="11"/>
      <c r="K25" s="11"/>
      <c r="L25" s="11"/>
      <c r="M25" s="11"/>
      <c r="N25" s="11"/>
      <c r="O25" s="11"/>
      <c r="P25" s="11"/>
      <c r="Q25" s="11"/>
      <c r="R25" s="11"/>
      <c r="S25" s="11"/>
    </row>
    <row r="26" customFormat="false" ht="11.25" hidden="false" customHeight="false" outlineLevel="0" collapsed="false">
      <c r="A26" s="9" t="n">
        <v>2019</v>
      </c>
      <c r="B26" s="12" t="n">
        <v>4.64549</v>
      </c>
      <c r="C26" s="12" t="n">
        <v>49.5322</v>
      </c>
      <c r="D26" s="12" t="n">
        <v>42.3428</v>
      </c>
      <c r="E26" s="12" t="n">
        <v>19.9601</v>
      </c>
      <c r="F26" s="12" t="n">
        <v>23.7516</v>
      </c>
      <c r="G26" s="12" t="n">
        <v>9.95766</v>
      </c>
      <c r="H26" s="12" t="n">
        <v>9.54587</v>
      </c>
      <c r="I26" s="10" t="n">
        <v>159.736</v>
      </c>
      <c r="J26" s="11"/>
      <c r="K26" s="11"/>
      <c r="L26" s="11"/>
      <c r="M26" s="11"/>
      <c r="N26" s="11"/>
      <c r="O26" s="11"/>
      <c r="P26" s="11"/>
      <c r="Q26" s="11"/>
      <c r="R26" s="11"/>
      <c r="S26" s="11"/>
    </row>
    <row r="27" customFormat="false" ht="11.25" hidden="false" customHeight="false" outlineLevel="0" collapsed="false">
      <c r="A27" s="9" t="n">
        <v>2020</v>
      </c>
      <c r="B27" s="12" t="n">
        <v>4.53835</v>
      </c>
      <c r="C27" s="12" t="n">
        <v>53.45764</v>
      </c>
      <c r="D27" s="12" t="n">
        <v>54.34322</v>
      </c>
      <c r="E27" s="12" t="n">
        <v>26.25025</v>
      </c>
      <c r="F27" s="12" t="n">
        <v>35.11578</v>
      </c>
      <c r="G27" s="12" t="n">
        <v>13.67615</v>
      </c>
      <c r="H27" s="12" t="n">
        <v>10.61045</v>
      </c>
      <c r="I27" s="10" t="n">
        <v>197.99182</v>
      </c>
      <c r="J27" s="11"/>
      <c r="K27" s="11"/>
      <c r="L27" s="11"/>
      <c r="M27" s="11"/>
      <c r="N27" s="11"/>
      <c r="O27" s="11"/>
      <c r="P27" s="11"/>
      <c r="Q27" s="11"/>
      <c r="R27" s="11"/>
      <c r="S27" s="11"/>
    </row>
    <row r="28" customFormat="false" ht="11.25" hidden="false" customHeight="false" outlineLevel="0" collapsed="false">
      <c r="A28" s="3" t="s">
        <v>13</v>
      </c>
      <c r="B28" s="10"/>
      <c r="C28" s="10"/>
      <c r="D28" s="10"/>
      <c r="E28" s="10"/>
      <c r="F28" s="10"/>
      <c r="G28" s="10"/>
      <c r="H28" s="10"/>
      <c r="I28" s="10"/>
      <c r="J28" s="11"/>
    </row>
    <row r="29" customFormat="false" ht="11.25" hidden="false" customHeight="false" outlineLevel="0" collapsed="false">
      <c r="A29" s="9" t="n">
        <v>1998</v>
      </c>
      <c r="B29" s="12" t="n">
        <v>8.5</v>
      </c>
      <c r="C29" s="12" t="n">
        <v>61.5</v>
      </c>
      <c r="D29" s="12" t="n">
        <v>79.3</v>
      </c>
      <c r="E29" s="12" t="n">
        <v>12.3</v>
      </c>
      <c r="F29" s="12" t="n">
        <v>20.2</v>
      </c>
      <c r="G29" s="12" t="n">
        <v>4.4</v>
      </c>
      <c r="H29" s="12" t="n">
        <v>2.5</v>
      </c>
      <c r="I29" s="10" t="n">
        <v>188.7</v>
      </c>
      <c r="J29" s="11"/>
    </row>
    <row r="30" customFormat="false" ht="11.25" hidden="false" customHeight="false" outlineLevel="0" collapsed="false">
      <c r="A30" s="9" t="n">
        <v>1999</v>
      </c>
      <c r="B30" s="12" t="n">
        <v>6.3</v>
      </c>
      <c r="C30" s="12" t="n">
        <v>52.6</v>
      </c>
      <c r="D30" s="12" t="n">
        <v>76.9</v>
      </c>
      <c r="E30" s="12" t="n">
        <v>6.6</v>
      </c>
      <c r="F30" s="12" t="n">
        <v>22.8</v>
      </c>
      <c r="G30" s="12" t="n">
        <v>3</v>
      </c>
      <c r="H30" s="12" t="n">
        <v>1.8</v>
      </c>
      <c r="I30" s="10" t="n">
        <v>170</v>
      </c>
      <c r="J30" s="11"/>
    </row>
    <row r="31" customFormat="false" ht="11.25" hidden="false" customHeight="false" outlineLevel="0" collapsed="false">
      <c r="A31" s="9" t="n">
        <v>2000</v>
      </c>
      <c r="B31" s="12" t="n">
        <v>4.5</v>
      </c>
      <c r="C31" s="12" t="n">
        <v>47.5</v>
      </c>
      <c r="D31" s="12" t="n">
        <v>73</v>
      </c>
      <c r="E31" s="12" t="n">
        <v>6</v>
      </c>
      <c r="F31" s="12" t="n">
        <v>22.5</v>
      </c>
      <c r="G31" s="12" t="n">
        <v>3.4</v>
      </c>
      <c r="H31" s="12" t="n">
        <v>2</v>
      </c>
      <c r="I31" s="10" t="n">
        <v>158.9</v>
      </c>
      <c r="J31" s="11"/>
    </row>
    <row r="32" customFormat="false" ht="11.25" hidden="false" customHeight="false" outlineLevel="0" collapsed="false">
      <c r="A32" s="9" t="n">
        <v>2001</v>
      </c>
      <c r="B32" s="12" t="n">
        <v>4.1</v>
      </c>
      <c r="C32" s="12" t="n">
        <v>47.9</v>
      </c>
      <c r="D32" s="12" t="n">
        <v>61.5</v>
      </c>
      <c r="E32" s="12" t="n">
        <v>4.6</v>
      </c>
      <c r="F32" s="12" t="n">
        <v>20.3</v>
      </c>
      <c r="G32" s="12" t="n">
        <v>2.6</v>
      </c>
      <c r="H32" s="12" t="n">
        <v>1.4</v>
      </c>
      <c r="I32" s="10" t="n">
        <v>142.4</v>
      </c>
      <c r="J32" s="11"/>
    </row>
    <row r="33" customFormat="false" ht="11.25" hidden="false" customHeight="false" outlineLevel="0" collapsed="false">
      <c r="A33" s="9" t="n">
        <v>2002</v>
      </c>
      <c r="B33" s="12" t="n">
        <v>4.8</v>
      </c>
      <c r="C33" s="12" t="n">
        <v>45.8</v>
      </c>
      <c r="D33" s="12" t="n">
        <v>59.8</v>
      </c>
      <c r="E33" s="12" t="n">
        <v>3.7</v>
      </c>
      <c r="F33" s="12" t="n">
        <v>19.3</v>
      </c>
      <c r="G33" s="12" t="n">
        <v>2.8</v>
      </c>
      <c r="H33" s="12" t="n">
        <v>1.8</v>
      </c>
      <c r="I33" s="10" t="n">
        <v>138</v>
      </c>
      <c r="J33" s="11"/>
    </row>
    <row r="34" customFormat="false" ht="11.25" hidden="false" customHeight="false" outlineLevel="0" collapsed="false">
      <c r="A34" s="9" t="n">
        <v>2003</v>
      </c>
      <c r="B34" s="12" t="n">
        <v>5.2</v>
      </c>
      <c r="C34" s="12" t="n">
        <v>41.9</v>
      </c>
      <c r="D34" s="12" t="n">
        <v>61.9</v>
      </c>
      <c r="E34" s="12" t="n">
        <v>5.5</v>
      </c>
      <c r="F34" s="12" t="n">
        <v>18.3</v>
      </c>
      <c r="G34" s="12" t="n">
        <v>4.4</v>
      </c>
      <c r="H34" s="12" t="n">
        <v>1.3</v>
      </c>
      <c r="I34" s="10" t="n">
        <v>138.5</v>
      </c>
      <c r="J34" s="11"/>
    </row>
    <row r="35" customFormat="false" ht="11.25" hidden="false" customHeight="false" outlineLevel="0" collapsed="false">
      <c r="A35" s="9" t="n">
        <v>2004</v>
      </c>
      <c r="B35" s="12" t="n">
        <v>4.4</v>
      </c>
      <c r="C35" s="12" t="n">
        <v>42</v>
      </c>
      <c r="D35" s="12" t="n">
        <v>58.3</v>
      </c>
      <c r="E35" s="12" t="n">
        <v>6.8</v>
      </c>
      <c r="F35" s="12" t="n">
        <v>18.6</v>
      </c>
      <c r="G35" s="12" t="n">
        <v>4.1</v>
      </c>
      <c r="H35" s="12" t="n">
        <v>2.6</v>
      </c>
      <c r="I35" s="10" t="n">
        <v>136.8</v>
      </c>
      <c r="J35" s="11"/>
    </row>
    <row r="36" customFormat="false" ht="11.25" hidden="false" customHeight="false" outlineLevel="0" collapsed="false">
      <c r="A36" s="9" t="n">
        <v>2005</v>
      </c>
      <c r="B36" s="12" t="n">
        <v>4.7</v>
      </c>
      <c r="C36" s="12" t="n">
        <v>46.3</v>
      </c>
      <c r="D36" s="12" t="n">
        <v>68.6</v>
      </c>
      <c r="E36" s="12" t="n">
        <v>8.4</v>
      </c>
      <c r="F36" s="12" t="n">
        <v>21.9</v>
      </c>
      <c r="G36" s="12" t="n">
        <v>5.3</v>
      </c>
      <c r="H36" s="12" t="n">
        <v>3.9</v>
      </c>
      <c r="I36" s="10" t="n">
        <v>159.1</v>
      </c>
      <c r="J36" s="11"/>
    </row>
    <row r="37" customFormat="false" ht="11.25" hidden="false" customHeight="false" outlineLevel="0" collapsed="false">
      <c r="A37" s="9" t="n">
        <v>2006</v>
      </c>
      <c r="B37" s="12" t="n">
        <v>5.343</v>
      </c>
      <c r="C37" s="12" t="n">
        <v>49.631</v>
      </c>
      <c r="D37" s="12" t="n">
        <v>66.225</v>
      </c>
      <c r="E37" s="12" t="n">
        <v>9.18</v>
      </c>
      <c r="F37" s="12" t="n">
        <v>23.524</v>
      </c>
      <c r="G37" s="12" t="n">
        <v>6.673</v>
      </c>
      <c r="H37" s="12" t="n">
        <v>3.888</v>
      </c>
      <c r="I37" s="10" t="n">
        <v>164.464</v>
      </c>
      <c r="J37" s="11"/>
    </row>
    <row r="38" customFormat="false" ht="11.25" hidden="false" customHeight="false" outlineLevel="0" collapsed="false">
      <c r="A38" s="9" t="n">
        <v>2007</v>
      </c>
      <c r="B38" s="12" t="n">
        <v>5.34</v>
      </c>
      <c r="C38" s="12" t="n">
        <v>52.038</v>
      </c>
      <c r="D38" s="12" t="n">
        <v>63.183</v>
      </c>
      <c r="E38" s="12" t="n">
        <v>8.283</v>
      </c>
      <c r="F38" s="12" t="n">
        <v>25.035</v>
      </c>
      <c r="G38" s="12" t="n">
        <v>6.461</v>
      </c>
      <c r="H38" s="12" t="n">
        <v>3.168</v>
      </c>
      <c r="I38" s="10" t="n">
        <v>163.508</v>
      </c>
      <c r="J38" s="11"/>
    </row>
    <row r="39" customFormat="false" ht="11.25" hidden="false" customHeight="false" outlineLevel="0" collapsed="false">
      <c r="A39" s="9" t="n">
        <v>2008</v>
      </c>
      <c r="B39" s="12" t="n">
        <v>4.141</v>
      </c>
      <c r="C39" s="12" t="n">
        <v>58.246</v>
      </c>
      <c r="D39" s="12" t="n">
        <v>68.341</v>
      </c>
      <c r="E39" s="12" t="n">
        <v>9.705</v>
      </c>
      <c r="F39" s="12" t="n">
        <v>23.661</v>
      </c>
      <c r="G39" s="12" t="n">
        <v>6.782</v>
      </c>
      <c r="H39" s="12" t="n">
        <v>2.79</v>
      </c>
      <c r="I39" s="10" t="n">
        <v>173.666</v>
      </c>
      <c r="J39" s="11"/>
    </row>
    <row r="40" customFormat="false" ht="11.25" hidden="false" customHeight="false" outlineLevel="0" collapsed="false">
      <c r="A40" s="9" t="n">
        <v>2009</v>
      </c>
      <c r="B40" s="12" t="n">
        <v>3.813</v>
      </c>
      <c r="C40" s="12" t="n">
        <v>68.474</v>
      </c>
      <c r="D40" s="12" t="n">
        <v>93.826</v>
      </c>
      <c r="E40" s="12" t="n">
        <v>12.843</v>
      </c>
      <c r="F40" s="12" t="n">
        <v>37.54</v>
      </c>
      <c r="G40" s="12" t="n">
        <v>9.986</v>
      </c>
      <c r="H40" s="12" t="n">
        <v>5.426</v>
      </c>
      <c r="I40" s="10" t="n">
        <v>231.908</v>
      </c>
      <c r="J40" s="11"/>
    </row>
    <row r="41" customFormat="false" ht="11.25" hidden="false" customHeight="false" outlineLevel="0" collapsed="false">
      <c r="A41" s="9" t="n">
        <v>2010</v>
      </c>
      <c r="B41" s="12" t="n">
        <v>4.495</v>
      </c>
      <c r="C41" s="12" t="n">
        <v>74.832</v>
      </c>
      <c r="D41" s="12" t="n">
        <v>105.892</v>
      </c>
      <c r="E41" s="12" t="n">
        <v>12.712</v>
      </c>
      <c r="F41" s="12" t="n">
        <v>42.629</v>
      </c>
      <c r="G41" s="12" t="n">
        <v>13.402</v>
      </c>
      <c r="H41" s="12" t="n">
        <v>7.793</v>
      </c>
      <c r="I41" s="10" t="n">
        <v>261.755</v>
      </c>
      <c r="J41" s="11"/>
    </row>
    <row r="42" customFormat="false" ht="11.25" hidden="false" customHeight="false" outlineLevel="0" collapsed="false">
      <c r="A42" s="9" t="n">
        <v>2011</v>
      </c>
      <c r="B42" s="12" t="n">
        <v>4.806</v>
      </c>
      <c r="C42" s="12" t="n">
        <v>69.137</v>
      </c>
      <c r="D42" s="12" t="n">
        <v>103.503</v>
      </c>
      <c r="E42" s="12" t="n">
        <v>13.026</v>
      </c>
      <c r="F42" s="12" t="n">
        <v>42.036</v>
      </c>
      <c r="G42" s="12" t="n">
        <v>11.791</v>
      </c>
      <c r="H42" s="12" t="n">
        <v>7.228</v>
      </c>
      <c r="I42" s="10" t="n">
        <v>251.527</v>
      </c>
      <c r="J42" s="11"/>
    </row>
    <row r="43" customFormat="false" ht="11.25" hidden="false" customHeight="false" outlineLevel="0" collapsed="false">
      <c r="A43" s="9" t="n">
        <v>2012</v>
      </c>
      <c r="B43" s="12" t="n">
        <v>5.093</v>
      </c>
      <c r="C43" s="12" t="n">
        <v>68.606</v>
      </c>
      <c r="D43" s="12" t="n">
        <v>103.1</v>
      </c>
      <c r="E43" s="12" t="n">
        <v>20.009</v>
      </c>
      <c r="F43" s="12" t="n">
        <v>45.271</v>
      </c>
      <c r="G43" s="12" t="n">
        <v>12.708</v>
      </c>
      <c r="H43" s="12" t="n">
        <v>7.29</v>
      </c>
      <c r="I43" s="10" t="n">
        <v>262.077</v>
      </c>
      <c r="J43" s="11"/>
    </row>
    <row r="44" customFormat="false" ht="11.25" hidden="false" customHeight="false" outlineLevel="0" collapsed="false">
      <c r="A44" s="9" t="n">
        <v>2013</v>
      </c>
      <c r="B44" s="12" t="n">
        <v>4.541</v>
      </c>
      <c r="C44" s="12" t="n">
        <v>65.406</v>
      </c>
      <c r="D44" s="12" t="n">
        <v>94.036</v>
      </c>
      <c r="E44" s="12" t="n">
        <v>17.619</v>
      </c>
      <c r="F44" s="12" t="n">
        <v>40.713</v>
      </c>
      <c r="G44" s="12" t="n">
        <v>10.596</v>
      </c>
      <c r="H44" s="12" t="n">
        <v>6.34</v>
      </c>
      <c r="I44" s="10" t="n">
        <v>239.251</v>
      </c>
      <c r="J44" s="11"/>
    </row>
    <row r="45" customFormat="false" ht="11.25" hidden="false" customHeight="false" outlineLevel="0" collapsed="false">
      <c r="A45" s="9" t="n">
        <v>2014</v>
      </c>
      <c r="B45" s="12" t="n">
        <v>3.817</v>
      </c>
      <c r="C45" s="12" t="n">
        <v>51.779</v>
      </c>
      <c r="D45" s="12" t="n">
        <v>67.171</v>
      </c>
      <c r="E45" s="12" t="n">
        <v>13.543</v>
      </c>
      <c r="F45" s="12" t="n">
        <v>31.071</v>
      </c>
      <c r="G45" s="12" t="n">
        <v>9.763</v>
      </c>
      <c r="H45" s="12" t="n">
        <v>4.603</v>
      </c>
      <c r="I45" s="10" t="n">
        <v>181.747</v>
      </c>
      <c r="J45" s="11"/>
    </row>
    <row r="46" customFormat="false" ht="11.25" hidden="false" customHeight="false" outlineLevel="0" collapsed="false">
      <c r="A46" s="9" t="n">
        <v>2015</v>
      </c>
      <c r="B46" s="12" t="n">
        <v>4.732</v>
      </c>
      <c r="C46" s="12" t="n">
        <v>49.302</v>
      </c>
      <c r="D46" s="12" t="n">
        <v>56.484</v>
      </c>
      <c r="E46" s="12" t="n">
        <v>12.225</v>
      </c>
      <c r="F46" s="12" t="n">
        <v>27.496</v>
      </c>
      <c r="G46" s="12" t="n">
        <v>7.395</v>
      </c>
      <c r="H46" s="12" t="n">
        <v>4.295</v>
      </c>
      <c r="I46" s="10" t="n">
        <v>161.928</v>
      </c>
      <c r="J46" s="11"/>
    </row>
    <row r="47" customFormat="false" ht="11.25" hidden="false" customHeight="false" outlineLevel="0" collapsed="false">
      <c r="A47" s="9" t="n">
        <v>2016</v>
      </c>
      <c r="B47" s="12" t="n">
        <v>3.447</v>
      </c>
      <c r="C47" s="12" t="n">
        <v>41.049</v>
      </c>
      <c r="D47" s="12" t="n">
        <v>42.367</v>
      </c>
      <c r="E47" s="12" t="n">
        <v>11.376</v>
      </c>
      <c r="F47" s="12" t="n">
        <v>19.941</v>
      </c>
      <c r="G47" s="12" t="n">
        <v>3.686</v>
      </c>
      <c r="H47" s="12" t="n">
        <v>5.638</v>
      </c>
      <c r="I47" s="10" t="n">
        <v>127.504</v>
      </c>
      <c r="J47" s="11"/>
    </row>
    <row r="48" customFormat="false" ht="11.25" hidden="false" customHeight="false" outlineLevel="0" collapsed="false">
      <c r="A48" s="9" t="n">
        <v>2017</v>
      </c>
      <c r="B48" s="12" t="n">
        <v>2.833</v>
      </c>
      <c r="C48" s="12" t="n">
        <v>31.37625</v>
      </c>
      <c r="D48" s="12" t="n">
        <v>32.32825</v>
      </c>
      <c r="E48" s="12" t="n">
        <v>9.76775</v>
      </c>
      <c r="F48" s="12" t="n">
        <v>11.77475</v>
      </c>
      <c r="G48" s="12" t="n">
        <v>4.181</v>
      </c>
      <c r="H48" s="12" t="n">
        <v>3.45625</v>
      </c>
      <c r="I48" s="10" t="n">
        <v>95.717</v>
      </c>
      <c r="J48" s="11"/>
    </row>
    <row r="49" customFormat="false" ht="11.25" hidden="false" customHeight="false" outlineLevel="0" collapsed="false">
      <c r="A49" s="9" t="n">
        <v>2018</v>
      </c>
      <c r="B49" s="12" t="n">
        <v>2.019</v>
      </c>
      <c r="C49" s="12" t="n">
        <v>29.32</v>
      </c>
      <c r="D49" s="12" t="n">
        <v>28.944</v>
      </c>
      <c r="E49" s="12" t="n">
        <v>8.178</v>
      </c>
      <c r="F49" s="12" t="n">
        <v>13.108</v>
      </c>
      <c r="G49" s="12" t="n">
        <v>4.752</v>
      </c>
      <c r="H49" s="12" t="n">
        <v>1.805</v>
      </c>
      <c r="I49" s="10" t="n">
        <v>88.125</v>
      </c>
      <c r="J49" s="11"/>
      <c r="K49" s="11"/>
      <c r="L49" s="11"/>
      <c r="M49" s="11"/>
      <c r="N49" s="11"/>
      <c r="O49" s="11"/>
      <c r="P49" s="11"/>
      <c r="Q49" s="11"/>
      <c r="R49" s="11"/>
      <c r="S49" s="11"/>
    </row>
    <row r="50" customFormat="false" ht="11.25" hidden="false" customHeight="false" outlineLevel="0" collapsed="false">
      <c r="A50" s="9" t="n">
        <v>2019</v>
      </c>
      <c r="B50" s="12" t="n">
        <v>1.84861</v>
      </c>
      <c r="C50" s="12" t="n">
        <v>27.1083</v>
      </c>
      <c r="D50" s="12" t="n">
        <v>27.7241</v>
      </c>
      <c r="E50" s="12" t="n">
        <v>9.69607</v>
      </c>
      <c r="F50" s="12" t="n">
        <v>11.1557</v>
      </c>
      <c r="G50" s="12" t="n">
        <v>4.25332</v>
      </c>
      <c r="H50" s="12" t="n">
        <v>4.31456</v>
      </c>
      <c r="I50" s="10" t="n">
        <v>86.1007</v>
      </c>
      <c r="J50" s="11"/>
      <c r="K50" s="11"/>
      <c r="L50" s="11"/>
      <c r="M50" s="11"/>
      <c r="N50" s="11"/>
      <c r="O50" s="11"/>
      <c r="P50" s="11"/>
      <c r="Q50" s="11"/>
      <c r="R50" s="11"/>
      <c r="S50" s="11"/>
    </row>
    <row r="51" customFormat="false" ht="11.25" hidden="false" customHeight="false" outlineLevel="0" collapsed="false">
      <c r="A51" s="9" t="n">
        <v>2020</v>
      </c>
      <c r="B51" s="12" t="n">
        <v>2.8028</v>
      </c>
      <c r="C51" s="12" t="n">
        <v>28.62255</v>
      </c>
      <c r="D51" s="12" t="n">
        <v>35.4591</v>
      </c>
      <c r="E51" s="12" t="n">
        <v>9.44036</v>
      </c>
      <c r="F51" s="12" t="n">
        <v>18.35035</v>
      </c>
      <c r="G51" s="12" t="n">
        <v>4.32216</v>
      </c>
      <c r="H51" s="12" t="n">
        <v>5.21973</v>
      </c>
      <c r="I51" s="10" t="n">
        <v>104.21705</v>
      </c>
      <c r="J51" s="11"/>
      <c r="K51" s="11"/>
      <c r="L51" s="11"/>
      <c r="M51" s="11"/>
      <c r="N51" s="11"/>
      <c r="O51" s="11"/>
      <c r="P51" s="11"/>
      <c r="Q51" s="11"/>
      <c r="R51" s="11"/>
      <c r="S51" s="11"/>
    </row>
    <row r="52" customFormat="false" ht="11.25" hidden="false" customHeight="false" outlineLevel="0" collapsed="false">
      <c r="A52" s="3" t="s">
        <v>14</v>
      </c>
      <c r="B52" s="10"/>
      <c r="C52" s="10"/>
      <c r="D52" s="10"/>
      <c r="E52" s="10"/>
      <c r="F52" s="10"/>
      <c r="G52" s="10"/>
      <c r="H52" s="10"/>
      <c r="I52" s="10"/>
      <c r="J52" s="11"/>
    </row>
    <row r="53" customFormat="false" ht="11.25" hidden="false" customHeight="false" outlineLevel="0" collapsed="false">
      <c r="A53" s="9" t="n">
        <v>1998</v>
      </c>
      <c r="B53" s="12" t="n">
        <v>5.4</v>
      </c>
      <c r="C53" s="12" t="n">
        <v>46.5</v>
      </c>
      <c r="D53" s="12" t="n">
        <v>28.4</v>
      </c>
      <c r="E53" s="12" t="n">
        <v>18.7</v>
      </c>
      <c r="F53" s="12" t="n">
        <v>20.9</v>
      </c>
      <c r="G53" s="12" t="n">
        <v>4</v>
      </c>
      <c r="H53" s="12" t="n">
        <v>1.4</v>
      </c>
      <c r="I53" s="10" t="n">
        <v>125.3</v>
      </c>
      <c r="J53" s="11"/>
    </row>
    <row r="54" customFormat="false" ht="11.25" hidden="false" customHeight="false" outlineLevel="0" collapsed="false">
      <c r="A54" s="9" t="n">
        <v>1999</v>
      </c>
      <c r="B54" s="12" t="n">
        <v>3.4</v>
      </c>
      <c r="C54" s="12" t="n">
        <v>38.7</v>
      </c>
      <c r="D54" s="12" t="n">
        <v>30.5</v>
      </c>
      <c r="E54" s="12" t="n">
        <v>14.2</v>
      </c>
      <c r="F54" s="12" t="n">
        <v>24.2</v>
      </c>
      <c r="G54" s="12" t="n">
        <v>3.4</v>
      </c>
      <c r="H54" s="12" t="n">
        <v>0.9</v>
      </c>
      <c r="I54" s="10" t="n">
        <v>115.3</v>
      </c>
      <c r="J54" s="11"/>
    </row>
    <row r="55" customFormat="false" ht="11.25" hidden="false" customHeight="false" outlineLevel="0" collapsed="false">
      <c r="A55" s="9" t="n">
        <v>2000</v>
      </c>
      <c r="B55" s="12" t="n">
        <v>2.1</v>
      </c>
      <c r="C55" s="12" t="n">
        <v>31.7</v>
      </c>
      <c r="D55" s="12" t="n">
        <v>29.3</v>
      </c>
      <c r="E55" s="12" t="n">
        <v>14.3</v>
      </c>
      <c r="F55" s="12" t="n">
        <v>22.3</v>
      </c>
      <c r="G55" s="12" t="n">
        <v>3.7</v>
      </c>
      <c r="H55" s="12" t="n">
        <v>1.4</v>
      </c>
      <c r="I55" s="10" t="n">
        <v>104.8</v>
      </c>
      <c r="J55" s="11"/>
    </row>
    <row r="56" customFormat="false" ht="11.25" hidden="false" customHeight="false" outlineLevel="0" collapsed="false">
      <c r="A56" s="9" t="n">
        <v>2001</v>
      </c>
      <c r="B56" s="12" t="n">
        <v>2.5</v>
      </c>
      <c r="C56" s="12" t="n">
        <v>28.4</v>
      </c>
      <c r="D56" s="12" t="n">
        <v>25.7</v>
      </c>
      <c r="E56" s="12" t="n">
        <v>10.5</v>
      </c>
      <c r="F56" s="12" t="n">
        <v>19</v>
      </c>
      <c r="G56" s="12" t="n">
        <v>4.4</v>
      </c>
      <c r="H56" s="12" t="n">
        <v>1.2</v>
      </c>
      <c r="I56" s="10" t="n">
        <v>91.7</v>
      </c>
      <c r="J56" s="11"/>
    </row>
    <row r="57" customFormat="false" ht="11.25" hidden="false" customHeight="false" outlineLevel="0" collapsed="false">
      <c r="A57" s="9" t="n">
        <v>2002</v>
      </c>
      <c r="B57" s="12" t="n">
        <v>2.4</v>
      </c>
      <c r="C57" s="12" t="n">
        <v>31.1</v>
      </c>
      <c r="D57" s="12" t="n">
        <v>26.2</v>
      </c>
      <c r="E57" s="12" t="n">
        <v>11.8</v>
      </c>
      <c r="F57" s="12" t="n">
        <v>20.7</v>
      </c>
      <c r="G57" s="12" t="n">
        <v>5.6</v>
      </c>
      <c r="H57" s="12" t="n">
        <v>3</v>
      </c>
      <c r="I57" s="10" t="n">
        <v>100.8</v>
      </c>
      <c r="J57" s="11"/>
    </row>
    <row r="58" customFormat="false" ht="11.25" hidden="false" customHeight="false" outlineLevel="0" collapsed="false">
      <c r="A58" s="9" t="n">
        <v>2003</v>
      </c>
      <c r="B58" s="12" t="n">
        <v>2.4</v>
      </c>
      <c r="C58" s="12" t="n">
        <v>32.3</v>
      </c>
      <c r="D58" s="12" t="n">
        <v>30</v>
      </c>
      <c r="E58" s="12" t="n">
        <v>11.9</v>
      </c>
      <c r="F58" s="12" t="n">
        <v>22</v>
      </c>
      <c r="G58" s="12" t="n">
        <v>5.2</v>
      </c>
      <c r="H58" s="12" t="n">
        <v>2.2</v>
      </c>
      <c r="I58" s="10" t="n">
        <v>106</v>
      </c>
      <c r="J58" s="11"/>
    </row>
    <row r="59" customFormat="false" ht="11.25" hidden="false" customHeight="false" outlineLevel="0" collapsed="false">
      <c r="A59" s="9" t="n">
        <v>2004</v>
      </c>
      <c r="B59" s="12" t="n">
        <v>1.6</v>
      </c>
      <c r="C59" s="12" t="n">
        <v>30.7</v>
      </c>
      <c r="D59" s="12" t="n">
        <v>31.8</v>
      </c>
      <c r="E59" s="12" t="n">
        <v>14.5</v>
      </c>
      <c r="F59" s="12" t="n">
        <v>25.2</v>
      </c>
      <c r="G59" s="12" t="n">
        <v>8.8</v>
      </c>
      <c r="H59" s="12" t="n">
        <v>3.5</v>
      </c>
      <c r="I59" s="10" t="n">
        <v>116.1</v>
      </c>
      <c r="J59" s="11"/>
    </row>
    <row r="60" customFormat="false" ht="11.25" hidden="false" customHeight="false" outlineLevel="0" collapsed="false">
      <c r="A60" s="9" t="n">
        <v>2005</v>
      </c>
      <c r="B60" s="12" t="n">
        <v>2.5</v>
      </c>
      <c r="C60" s="12" t="n">
        <v>38.4</v>
      </c>
      <c r="D60" s="12" t="n">
        <v>39.2</v>
      </c>
      <c r="E60" s="12" t="n">
        <v>17.7</v>
      </c>
      <c r="F60" s="12" t="n">
        <v>33.2</v>
      </c>
      <c r="G60" s="12" t="n">
        <v>10</v>
      </c>
      <c r="H60" s="12" t="n">
        <v>3.8</v>
      </c>
      <c r="I60" s="10" t="n">
        <v>144.8</v>
      </c>
      <c r="J60" s="11"/>
    </row>
    <row r="61" customFormat="false" ht="11.25" hidden="false" customHeight="false" outlineLevel="0" collapsed="false">
      <c r="A61" s="9" t="n">
        <v>2006</v>
      </c>
      <c r="B61" s="12" t="n">
        <v>4.299</v>
      </c>
      <c r="C61" s="12" t="n">
        <v>44.603</v>
      </c>
      <c r="D61" s="12" t="n">
        <v>42.902</v>
      </c>
      <c r="E61" s="12" t="n">
        <v>16.593</v>
      </c>
      <c r="F61" s="12" t="n">
        <v>33.124</v>
      </c>
      <c r="G61" s="12" t="n">
        <v>9.588</v>
      </c>
      <c r="H61" s="12" t="n">
        <v>2.662</v>
      </c>
      <c r="I61" s="10" t="n">
        <v>153.771</v>
      </c>
      <c r="J61" s="11"/>
    </row>
    <row r="62" customFormat="false" ht="11.25" hidden="false" customHeight="false" outlineLevel="0" collapsed="false">
      <c r="A62" s="9" t="n">
        <v>2007</v>
      </c>
      <c r="B62" s="12" t="n">
        <v>3.933</v>
      </c>
      <c r="C62" s="12" t="n">
        <v>42.587</v>
      </c>
      <c r="D62" s="12" t="n">
        <v>40.429</v>
      </c>
      <c r="E62" s="12" t="n">
        <v>14.441</v>
      </c>
      <c r="F62" s="12" t="n">
        <v>32.521</v>
      </c>
      <c r="G62" s="12" t="n">
        <v>11.35</v>
      </c>
      <c r="H62" s="12" t="n">
        <v>3.322</v>
      </c>
      <c r="I62" s="10" t="n">
        <v>148.583</v>
      </c>
      <c r="J62" s="11"/>
    </row>
    <row r="63" customFormat="false" ht="11.25" hidden="false" customHeight="false" outlineLevel="0" collapsed="false">
      <c r="A63" s="9" t="n">
        <v>2008</v>
      </c>
      <c r="B63" s="12" t="n">
        <v>4.194</v>
      </c>
      <c r="C63" s="12" t="n">
        <v>45.129</v>
      </c>
      <c r="D63" s="12" t="n">
        <v>37.687</v>
      </c>
      <c r="E63" s="12" t="n">
        <v>17.555</v>
      </c>
      <c r="F63" s="12" t="n">
        <v>32.812</v>
      </c>
      <c r="G63" s="12" t="n">
        <v>11.656</v>
      </c>
      <c r="H63" s="12" t="n">
        <v>3.636</v>
      </c>
      <c r="I63" s="10" t="n">
        <v>152.669</v>
      </c>
      <c r="J63" s="11"/>
    </row>
    <row r="64" customFormat="false" ht="11.25" hidden="false" customHeight="false" outlineLevel="0" collapsed="false">
      <c r="A64" s="9" t="n">
        <v>2009</v>
      </c>
      <c r="B64" s="12" t="n">
        <v>3.59</v>
      </c>
      <c r="C64" s="12" t="n">
        <v>55.572</v>
      </c>
      <c r="D64" s="12" t="n">
        <v>49.112</v>
      </c>
      <c r="E64" s="12" t="n">
        <v>19.952</v>
      </c>
      <c r="F64" s="12" t="n">
        <v>36.953</v>
      </c>
      <c r="G64" s="12" t="n">
        <v>17.08</v>
      </c>
      <c r="H64" s="12" t="n">
        <v>3.654</v>
      </c>
      <c r="I64" s="10" t="n">
        <v>185.913</v>
      </c>
      <c r="J64" s="11"/>
    </row>
    <row r="65" customFormat="false" ht="11.25" hidden="false" customHeight="false" outlineLevel="0" collapsed="false">
      <c r="A65" s="9" t="n">
        <v>2010</v>
      </c>
      <c r="B65" s="12" t="n">
        <v>5.728</v>
      </c>
      <c r="C65" s="12" t="n">
        <v>57.618</v>
      </c>
      <c r="D65" s="12" t="n">
        <v>50.733</v>
      </c>
      <c r="E65" s="12" t="n">
        <v>25.112</v>
      </c>
      <c r="F65" s="12" t="n">
        <v>46.162</v>
      </c>
      <c r="G65" s="12" t="n">
        <v>16.243</v>
      </c>
      <c r="H65" s="12" t="n">
        <v>6.072</v>
      </c>
      <c r="I65" s="10" t="n">
        <v>207.668</v>
      </c>
      <c r="J65" s="11"/>
    </row>
    <row r="66" customFormat="false" ht="11.25" hidden="false" customHeight="false" outlineLevel="0" collapsed="false">
      <c r="A66" s="9" t="n">
        <v>2011</v>
      </c>
      <c r="B66" s="12" t="n">
        <v>5.893</v>
      </c>
      <c r="C66" s="12" t="n">
        <v>60.227</v>
      </c>
      <c r="D66" s="12" t="n">
        <v>51.679</v>
      </c>
      <c r="E66" s="12" t="n">
        <v>26.598</v>
      </c>
      <c r="F66" s="12" t="n">
        <v>46.116</v>
      </c>
      <c r="G66" s="12" t="n">
        <v>18.331</v>
      </c>
      <c r="H66" s="12" t="n">
        <v>5.608</v>
      </c>
      <c r="I66" s="10" t="n">
        <v>214.452</v>
      </c>
      <c r="J66" s="11"/>
    </row>
    <row r="67" customFormat="false" ht="11.25" hidden="false" customHeight="false" outlineLevel="0" collapsed="false">
      <c r="A67" s="9" t="n">
        <v>2012</v>
      </c>
      <c r="B67" s="12" t="n">
        <v>4.407</v>
      </c>
      <c r="C67" s="12" t="n">
        <v>58.516</v>
      </c>
      <c r="D67" s="12" t="n">
        <v>50.215</v>
      </c>
      <c r="E67" s="12" t="n">
        <v>25.701</v>
      </c>
      <c r="F67" s="12" t="n">
        <v>44.948</v>
      </c>
      <c r="G67" s="12" t="n">
        <v>19.589</v>
      </c>
      <c r="H67" s="12" t="n">
        <v>7.721</v>
      </c>
      <c r="I67" s="10" t="n">
        <v>211.097</v>
      </c>
      <c r="J67" s="11"/>
    </row>
    <row r="68" customFormat="false" ht="11.25" hidden="false" customHeight="false" outlineLevel="0" collapsed="false">
      <c r="A68" s="9" t="n">
        <v>2013</v>
      </c>
      <c r="B68" s="12" t="n">
        <v>3.803</v>
      </c>
      <c r="C68" s="12" t="n">
        <v>53.611</v>
      </c>
      <c r="D68" s="12" t="n">
        <v>51.726</v>
      </c>
      <c r="E68" s="12" t="n">
        <v>24.759</v>
      </c>
      <c r="F68" s="12" t="n">
        <v>42.726</v>
      </c>
      <c r="G68" s="12" t="n">
        <v>19.328</v>
      </c>
      <c r="H68" s="12" t="n">
        <v>5.825</v>
      </c>
      <c r="I68" s="10" t="n">
        <v>201.778</v>
      </c>
      <c r="J68" s="11"/>
    </row>
    <row r="69" customFormat="false" ht="11.25" hidden="false" customHeight="false" outlineLevel="0" collapsed="false">
      <c r="A69" s="9" t="n">
        <v>2014</v>
      </c>
      <c r="B69" s="12" t="n">
        <v>3.993</v>
      </c>
      <c r="C69" s="12" t="n">
        <v>45.218</v>
      </c>
      <c r="D69" s="12" t="n">
        <v>37.357</v>
      </c>
      <c r="E69" s="12" t="n">
        <v>21.831</v>
      </c>
      <c r="F69" s="12" t="n">
        <v>32.141</v>
      </c>
      <c r="G69" s="12" t="n">
        <v>15.037</v>
      </c>
      <c r="H69" s="12" t="n">
        <v>6.001</v>
      </c>
      <c r="I69" s="10" t="n">
        <v>161.578</v>
      </c>
      <c r="J69" s="11"/>
    </row>
    <row r="70" customFormat="false" ht="11.25" hidden="false" customHeight="false" outlineLevel="0" collapsed="false">
      <c r="A70" s="9" t="n">
        <v>2015</v>
      </c>
      <c r="B70" s="12" t="n">
        <v>3.44</v>
      </c>
      <c r="C70" s="12" t="n">
        <v>45.456</v>
      </c>
      <c r="D70" s="12" t="n">
        <v>35.077</v>
      </c>
      <c r="E70" s="12" t="n">
        <v>20.368</v>
      </c>
      <c r="F70" s="12" t="n">
        <v>25.13</v>
      </c>
      <c r="G70" s="12" t="n">
        <v>11.419</v>
      </c>
      <c r="H70" s="12" t="n">
        <v>5.026</v>
      </c>
      <c r="I70" s="10" t="n">
        <v>145.917</v>
      </c>
      <c r="J70" s="11"/>
    </row>
    <row r="71" customFormat="false" ht="11.25" hidden="false" customHeight="false" outlineLevel="0" collapsed="false">
      <c r="A71" s="9" t="n">
        <v>2016</v>
      </c>
      <c r="B71" s="12" t="n">
        <v>2.455</v>
      </c>
      <c r="C71" s="12" t="n">
        <v>32.268</v>
      </c>
      <c r="D71" s="12" t="n">
        <v>26.702</v>
      </c>
      <c r="E71" s="12" t="n">
        <v>16.88</v>
      </c>
      <c r="F71" s="13" t="n">
        <v>17.148</v>
      </c>
      <c r="G71" s="12" t="n">
        <v>8.421</v>
      </c>
      <c r="H71" s="12" t="n">
        <v>3.2</v>
      </c>
      <c r="I71" s="10" t="n">
        <v>107.075</v>
      </c>
      <c r="J71" s="11"/>
    </row>
    <row r="72" customFormat="false" ht="11.25" hidden="false" customHeight="false" outlineLevel="0" collapsed="false">
      <c r="A72" s="9" t="n">
        <v>2017</v>
      </c>
      <c r="B72" s="10" t="n">
        <v>3.8325</v>
      </c>
      <c r="C72" s="10" t="n">
        <v>27.86875</v>
      </c>
      <c r="D72" s="10" t="n">
        <v>21.2925</v>
      </c>
      <c r="E72" s="10" t="n">
        <v>15.85475</v>
      </c>
      <c r="F72" s="10" t="n">
        <v>15.90025</v>
      </c>
      <c r="G72" s="10" t="n">
        <v>8.40075</v>
      </c>
      <c r="H72" s="10" t="n">
        <v>2.8405</v>
      </c>
      <c r="I72" s="10" t="n">
        <v>95.9905</v>
      </c>
      <c r="J72" s="11"/>
    </row>
    <row r="73" customFormat="false" ht="11.25" hidden="false" customHeight="false" outlineLevel="0" collapsed="false">
      <c r="A73" s="9" t="n">
        <v>2018</v>
      </c>
      <c r="B73" s="12" t="n">
        <v>3.337</v>
      </c>
      <c r="C73" s="12" t="n">
        <v>24.221</v>
      </c>
      <c r="D73" s="12" t="n">
        <v>17.452</v>
      </c>
      <c r="E73" s="12" t="n">
        <v>13.553</v>
      </c>
      <c r="F73" s="12" t="n">
        <v>14.201</v>
      </c>
      <c r="G73" s="12" t="n">
        <v>5.385</v>
      </c>
      <c r="H73" s="12" t="n">
        <v>5.857</v>
      </c>
      <c r="I73" s="10" t="n">
        <v>84.007</v>
      </c>
      <c r="J73" s="11"/>
      <c r="K73" s="11"/>
      <c r="L73" s="11"/>
      <c r="M73" s="11"/>
      <c r="N73" s="11"/>
      <c r="O73" s="11"/>
      <c r="P73" s="11"/>
      <c r="Q73" s="11"/>
      <c r="R73" s="11"/>
      <c r="S73" s="11"/>
    </row>
    <row r="74" customFormat="false" ht="11.25" hidden="false" customHeight="false" outlineLevel="0" collapsed="false">
      <c r="A74" s="9" t="n">
        <v>2019</v>
      </c>
      <c r="B74" s="12" t="n">
        <v>2.79688</v>
      </c>
      <c r="C74" s="12" t="n">
        <v>22.4238</v>
      </c>
      <c r="D74" s="12" t="n">
        <v>14.6187</v>
      </c>
      <c r="E74" s="12" t="n">
        <v>10.264</v>
      </c>
      <c r="F74" s="12" t="n">
        <v>12.5958</v>
      </c>
      <c r="G74" s="12" t="n">
        <v>5.70434</v>
      </c>
      <c r="H74" s="12" t="n">
        <v>5.23131</v>
      </c>
      <c r="I74" s="12" t="n">
        <v>73.635</v>
      </c>
    </row>
    <row r="75" customFormat="false" ht="11.25" hidden="false" customHeight="false" outlineLevel="0" collapsed="false">
      <c r="A75" s="9" t="n">
        <v>2020</v>
      </c>
      <c r="B75" s="12" t="n">
        <v>1.73555</v>
      </c>
      <c r="C75" s="12" t="n">
        <v>24.83509</v>
      </c>
      <c r="D75" s="12" t="n">
        <v>18.88412</v>
      </c>
      <c r="E75" s="12" t="n">
        <v>16.80989</v>
      </c>
      <c r="F75" s="12" t="n">
        <v>16.76543</v>
      </c>
      <c r="G75" s="12" t="n">
        <v>9.35399</v>
      </c>
      <c r="H75" s="12" t="n">
        <v>5.39072</v>
      </c>
      <c r="I75" s="12" t="n">
        <v>93.77477</v>
      </c>
    </row>
  </sheetData>
  <mergeCells count="7">
    <mergeCell ref="A2:A3"/>
    <mergeCell ref="B2:B3"/>
    <mergeCell ref="C2:C3"/>
    <mergeCell ref="D2:D3"/>
    <mergeCell ref="E2:F2"/>
    <mergeCell ref="G2:H2"/>
    <mergeCell ref="I2:I3"/>
  </mergeCells>
  <conditionalFormatting sqref="J28:J48 J52:J72 J5:S27 J49:S51 J73:S73">
    <cfRule type="cellIs" priority="2" operator="notBetween" aboveAverage="0" equalAverage="0" bottom="0" percent="0" rank="0" text="" dxfId="0">
      <formula>-0.1</formula>
      <formula>0.1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3T10:36:44Z</dcterms:created>
  <dc:creator>KSH</dc:creator>
  <dc:description/>
  <dc:language>en-US</dc:language>
  <cp:lastModifiedBy>Kecskés Beatrix</cp:lastModifiedBy>
  <cp:lastPrinted>2016-02-29T13:45:49Z</cp:lastPrinted>
  <dcterms:modified xsi:type="dcterms:W3CDTF">2021-02-25T12:1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043847714</vt:r8>
  </property>
  <property fmtid="{D5CDD505-2E9C-101B-9397-08002B2CF9AE}" pid="3" name="_AuthorEmail">
    <vt:lpwstr>szilvia.vasas@office.ksh.hu</vt:lpwstr>
  </property>
  <property fmtid="{D5CDD505-2E9C-101B-9397-08002B2CF9AE}" pid="4" name="_AuthorEmailDisplayName">
    <vt:lpwstr>Vasas Gertrúd Szilvia</vt:lpwstr>
  </property>
  <property fmtid="{D5CDD505-2E9C-101B-9397-08002B2CF9AE}" pid="5" name="_EmailSubject">
    <vt:lpwstr>STADAT-táblák kitöltése</vt:lpwstr>
  </property>
  <property fmtid="{D5CDD505-2E9C-101B-9397-08002B2CF9AE}" pid="6" name="_PreviousAdHocReviewCycleID">
    <vt:r8>-1206951757</vt:r8>
  </property>
  <property fmtid="{D5CDD505-2E9C-101B-9397-08002B2CF9AE}" pid="7" name="_ReviewingToolsShownOnce">
    <vt:lpwstr/>
  </property>
</Properties>
</file>