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.1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t xml:space="preserve">2.2.1.13. Az aktív, a nyugdíjas, munkanélküli és a többi inaktív háztartások és személyek jövedelmi ötödök (kvintilisek) szerint</t>
  </si>
  <si>
    <t xml:space="preserve">Megnevezés</t>
  </si>
  <si>
    <t xml:space="preserve">Aktív háztartások</t>
  </si>
  <si>
    <t xml:space="preserve">Nyugdíjas háztartások</t>
  </si>
  <si>
    <t xml:space="preserve">Munkanélküli háztartások</t>
  </si>
  <si>
    <t xml:space="preserve">Többi inaktív háztartá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összesen</t>
  </si>
  <si>
    <t xml:space="preserve">$Háztartások és személyek száma, fő</t>
  </si>
  <si>
    <t xml:space="preserve">$2010</t>
  </si>
  <si>
    <t xml:space="preserve">Háztartások felszorzott száma</t>
  </si>
  <si>
    <t xml:space="preserve">Személyek felszorzott száma</t>
  </si>
  <si>
    <t xml:space="preserve">Háztartások átlagos taglétszáma</t>
  </si>
  <si>
    <t xml:space="preserve">$2015</t>
  </si>
  <si>
    <t xml:space="preserve">$2016</t>
  </si>
  <si>
    <t xml:space="preserve">$2017</t>
  </si>
  <si>
    <t xml:space="preserve">$2018</t>
  </si>
  <si>
    <t xml:space="preserve">$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"/>
    <numFmt numFmtId="168" formatCode="###0.0"/>
    <numFmt numFmtId="169" formatCode="0.0"/>
  </numFmts>
  <fonts count="11">
    <font>
      <sz val="10"/>
      <color rgb="FF666699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"/>
      <family val="2"/>
      <charset val="238"/>
    </font>
    <font>
      <sz val="12"/>
      <name val="Arial MT"/>
      <family val="0"/>
      <charset val="238"/>
    </font>
    <font>
      <sz val="8"/>
      <color rgb="FF66669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15A" xfId="20"/>
    <cellStyle name="Normál_Munka1" xfId="21"/>
    <cellStyle name="Normál_Munka1_1" xfId="22"/>
    <cellStyle name="Normál_tablak2002_1" xfId="23"/>
    <cellStyle name="Normál_tablak2002uj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4.84"/>
    <col collapsed="false" customWidth="false" hidden="false" outlineLevel="0" max="257" min="2" style="1" width="9.13"/>
  </cols>
  <sheetData>
    <row r="1" s="3" customFormat="true" ht="20.1" hidden="false" customHeight="true" outlineLevel="0" collapsed="false">
      <c r="A1" s="2" t="s">
        <v>0</v>
      </c>
    </row>
    <row r="2" customFormat="false" ht="11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6" t="s">
        <v>4</v>
      </c>
      <c r="O2" s="6"/>
      <c r="P2" s="6"/>
      <c r="Q2" s="6"/>
      <c r="R2" s="6"/>
      <c r="S2" s="6"/>
      <c r="T2" s="7" t="s">
        <v>5</v>
      </c>
      <c r="U2" s="7"/>
      <c r="V2" s="7"/>
      <c r="W2" s="7"/>
      <c r="X2" s="7"/>
      <c r="Y2" s="7"/>
    </row>
    <row r="3" customFormat="false" ht="11.25" hidden="false" customHeight="false" outlineLevel="0" collapsed="false">
      <c r="A3" s="4"/>
      <c r="B3" s="8" t="s">
        <v>6</v>
      </c>
      <c r="C3" s="9" t="s">
        <v>7</v>
      </c>
      <c r="D3" s="9" t="s">
        <v>8</v>
      </c>
      <c r="E3" s="9" t="s">
        <v>9</v>
      </c>
      <c r="F3" s="10" t="s">
        <v>10</v>
      </c>
      <c r="G3" s="10" t="s">
        <v>11</v>
      </c>
      <c r="H3" s="9" t="s">
        <v>6</v>
      </c>
      <c r="I3" s="9" t="s">
        <v>7</v>
      </c>
      <c r="J3" s="9" t="s">
        <v>8</v>
      </c>
      <c r="K3" s="9" t="s">
        <v>9</v>
      </c>
      <c r="L3" s="10" t="s">
        <v>10</v>
      </c>
      <c r="M3" s="10" t="s">
        <v>11</v>
      </c>
      <c r="N3" s="9" t="s">
        <v>6</v>
      </c>
      <c r="O3" s="9" t="s">
        <v>7</v>
      </c>
      <c r="P3" s="9" t="s">
        <v>8</v>
      </c>
      <c r="Q3" s="9" t="s">
        <v>9</v>
      </c>
      <c r="R3" s="10" t="s">
        <v>10</v>
      </c>
      <c r="S3" s="10" t="s">
        <v>11</v>
      </c>
      <c r="T3" s="9" t="s">
        <v>6</v>
      </c>
      <c r="U3" s="9" t="s">
        <v>7</v>
      </c>
      <c r="V3" s="9" t="s">
        <v>8</v>
      </c>
      <c r="W3" s="9" t="s">
        <v>9</v>
      </c>
      <c r="X3" s="10" t="s">
        <v>10</v>
      </c>
      <c r="Y3" s="10" t="s">
        <v>11</v>
      </c>
    </row>
    <row r="4" customFormat="false" ht="11.25" hidden="false" customHeight="false" outlineLevel="0" collapsed="false">
      <c r="A4" s="11" t="s">
        <v>1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1.25" hidden="false" customHeight="false" outlineLevel="0" collapsed="false">
      <c r="A5" s="13" t="s">
        <v>1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customFormat="false" ht="22.5" hidden="false" customHeight="false" outlineLevel="0" collapsed="false">
      <c r="A6" s="15" t="s">
        <v>14</v>
      </c>
      <c r="B6" s="16" t="n">
        <v>306980</v>
      </c>
      <c r="C6" s="16" t="n">
        <v>444047</v>
      </c>
      <c r="D6" s="16" t="n">
        <v>448300</v>
      </c>
      <c r="E6" s="16" t="n">
        <v>457867</v>
      </c>
      <c r="F6" s="16" t="n">
        <v>694181</v>
      </c>
      <c r="G6" s="17" t="n">
        <v>2351375</v>
      </c>
      <c r="H6" s="17" t="n">
        <v>48620</v>
      </c>
      <c r="I6" s="17" t="n">
        <v>151480</v>
      </c>
      <c r="J6" s="17" t="n">
        <v>323563</v>
      </c>
      <c r="K6" s="17" t="n">
        <v>438783</v>
      </c>
      <c r="L6" s="17" t="n">
        <v>318466</v>
      </c>
      <c r="M6" s="17" t="n">
        <v>1280912</v>
      </c>
      <c r="N6" s="17" t="n">
        <v>132105</v>
      </c>
      <c r="O6" s="17" t="n">
        <v>42876</v>
      </c>
      <c r="P6" s="17" t="n">
        <v>13865</v>
      </c>
      <c r="Q6" s="17" t="n">
        <v>7937</v>
      </c>
      <c r="R6" s="17" t="n">
        <v>5466</v>
      </c>
      <c r="S6" s="17" t="n">
        <v>202249</v>
      </c>
      <c r="T6" s="17" t="n">
        <v>54610</v>
      </c>
      <c r="U6" s="17" t="n">
        <v>43320</v>
      </c>
      <c r="V6" s="17" t="n">
        <v>38152</v>
      </c>
      <c r="W6" s="17" t="n">
        <v>29238</v>
      </c>
      <c r="X6" s="17" t="n">
        <v>15330</v>
      </c>
      <c r="Y6" s="17" t="n">
        <v>180650</v>
      </c>
    </row>
    <row r="7" customFormat="false" ht="22.5" hidden="false" customHeight="false" outlineLevel="0" collapsed="false">
      <c r="A7" s="15" t="s">
        <v>15</v>
      </c>
      <c r="B7" s="16" t="n">
        <v>1222486</v>
      </c>
      <c r="C7" s="16" t="n">
        <v>1535775</v>
      </c>
      <c r="D7" s="16" t="n">
        <v>1380617</v>
      </c>
      <c r="E7" s="16" t="n">
        <v>1289535</v>
      </c>
      <c r="F7" s="16" t="n">
        <v>1500182</v>
      </c>
      <c r="G7" s="17" t="n">
        <v>6928595.00000002</v>
      </c>
      <c r="H7" s="17" t="n">
        <v>137767</v>
      </c>
      <c r="I7" s="17" t="n">
        <v>280800</v>
      </c>
      <c r="J7" s="17" t="n">
        <v>506536</v>
      </c>
      <c r="K7" s="17" t="n">
        <v>622191</v>
      </c>
      <c r="L7" s="17" t="n">
        <v>437989</v>
      </c>
      <c r="M7" s="17" t="n">
        <v>1985283</v>
      </c>
      <c r="N7" s="17" t="n">
        <v>443461</v>
      </c>
      <c r="O7" s="17" t="n">
        <v>74634</v>
      </c>
      <c r="P7" s="17" t="n">
        <v>22387</v>
      </c>
      <c r="Q7" s="17" t="n">
        <v>14761</v>
      </c>
      <c r="R7" s="17" t="n">
        <v>6116</v>
      </c>
      <c r="S7" s="17" t="n">
        <v>561358.999999999</v>
      </c>
      <c r="T7" s="17" t="n">
        <v>157129</v>
      </c>
      <c r="U7" s="17" t="n">
        <v>69984</v>
      </c>
      <c r="V7" s="17" t="n">
        <v>51985</v>
      </c>
      <c r="W7" s="17" t="n">
        <v>34409</v>
      </c>
      <c r="X7" s="17" t="n">
        <v>16640</v>
      </c>
      <c r="Y7" s="17" t="n">
        <v>330147</v>
      </c>
    </row>
    <row r="8" customFormat="false" ht="22.5" hidden="false" customHeight="false" outlineLevel="0" collapsed="false">
      <c r="A8" s="18" t="s">
        <v>16</v>
      </c>
      <c r="B8" s="19" t="n">
        <v>3.98229852107629</v>
      </c>
      <c r="C8" s="19" t="n">
        <v>3.45858659105905</v>
      </c>
      <c r="D8" s="19" t="n">
        <v>3.07967209457953</v>
      </c>
      <c r="E8" s="19" t="n">
        <v>2.81639646447549</v>
      </c>
      <c r="F8" s="19" t="n">
        <v>2.16108190803263</v>
      </c>
      <c r="G8" s="20" t="n">
        <v>2.94661421508693</v>
      </c>
      <c r="H8" s="20" t="n">
        <v>2.83354586589881</v>
      </c>
      <c r="I8" s="20" t="n">
        <v>1.85371006073409</v>
      </c>
      <c r="J8" s="20" t="n">
        <v>1.56549420051118</v>
      </c>
      <c r="K8" s="20" t="n">
        <v>1.41799249287233</v>
      </c>
      <c r="L8" s="20" t="n">
        <v>1.37530851017063</v>
      </c>
      <c r="M8" s="20" t="n">
        <v>1.5498980413955</v>
      </c>
      <c r="N8" s="20" t="n">
        <v>3.35688278263503</v>
      </c>
      <c r="O8" s="20" t="n">
        <v>1.74069409459838</v>
      </c>
      <c r="P8" s="20" t="n">
        <v>1.61464118283448</v>
      </c>
      <c r="Q8" s="20" t="n">
        <v>1.85977069421696</v>
      </c>
      <c r="R8" s="20" t="n">
        <v>1.11891694109038</v>
      </c>
      <c r="S8" s="20" t="n">
        <v>2.77558356283591</v>
      </c>
      <c r="T8" s="20" t="n">
        <v>2.87729353598242</v>
      </c>
      <c r="U8" s="20" t="n">
        <v>1.61551246537396</v>
      </c>
      <c r="V8" s="20" t="n">
        <v>1.3625760117425</v>
      </c>
      <c r="W8" s="20" t="n">
        <v>1.17685888227649</v>
      </c>
      <c r="X8" s="20" t="n">
        <v>1.08545335942596</v>
      </c>
      <c r="Y8" s="20" t="n">
        <v>1.82755051203986</v>
      </c>
    </row>
    <row r="9" customFormat="false" ht="11.25" hidden="false" customHeight="false" outlineLevel="0" collapsed="false">
      <c r="A9" s="13" t="s">
        <v>1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22.5" hidden="false" customHeight="false" outlineLevel="0" collapsed="false">
      <c r="A10" s="15" t="s">
        <v>14</v>
      </c>
      <c r="B10" s="21" t="n">
        <v>394283</v>
      </c>
      <c r="C10" s="21" t="n">
        <v>498988</v>
      </c>
      <c r="D10" s="21" t="n">
        <v>490707</v>
      </c>
      <c r="E10" s="21" t="n">
        <v>510248</v>
      </c>
      <c r="F10" s="21" t="n">
        <v>729000</v>
      </c>
      <c r="G10" s="21" t="n">
        <v>2623226</v>
      </c>
      <c r="H10" s="21" t="n">
        <v>61674</v>
      </c>
      <c r="I10" s="21" t="n">
        <v>142935</v>
      </c>
      <c r="J10" s="21" t="n">
        <v>313840</v>
      </c>
      <c r="K10" s="21" t="n">
        <v>398455</v>
      </c>
      <c r="L10" s="21" t="n">
        <v>346007</v>
      </c>
      <c r="M10" s="21" t="n">
        <v>1262911</v>
      </c>
      <c r="N10" s="17" t="n">
        <v>87103</v>
      </c>
      <c r="O10" s="17" t="n">
        <v>23287</v>
      </c>
      <c r="P10" s="17" t="n">
        <v>5364</v>
      </c>
      <c r="Q10" s="17" t="n">
        <v>2581</v>
      </c>
      <c r="R10" s="17" t="n">
        <v>1540</v>
      </c>
      <c r="S10" s="17" t="n">
        <v>119875</v>
      </c>
      <c r="T10" s="17" t="n">
        <v>49844</v>
      </c>
      <c r="U10" s="17" t="n">
        <v>31643</v>
      </c>
      <c r="V10" s="17" t="n">
        <v>27538</v>
      </c>
      <c r="W10" s="17" t="n">
        <v>23633</v>
      </c>
      <c r="X10" s="17" t="n">
        <v>10841</v>
      </c>
      <c r="Y10" s="17" t="n">
        <v>143499</v>
      </c>
    </row>
    <row r="11" customFormat="false" ht="22.5" hidden="false" customHeight="false" outlineLevel="0" collapsed="false">
      <c r="A11" s="15" t="s">
        <v>15</v>
      </c>
      <c r="B11" s="21" t="n">
        <v>1459654</v>
      </c>
      <c r="C11" s="21" t="n">
        <v>1613959</v>
      </c>
      <c r="D11" s="21" t="n">
        <v>1416371</v>
      </c>
      <c r="E11" s="21" t="n">
        <v>1363113</v>
      </c>
      <c r="F11" s="21" t="n">
        <v>1464109</v>
      </c>
      <c r="G11" s="21" t="n">
        <v>7317206.00000001</v>
      </c>
      <c r="H11" s="21" t="n">
        <v>134138</v>
      </c>
      <c r="I11" s="21" t="n">
        <v>244908</v>
      </c>
      <c r="J11" s="21" t="n">
        <v>474970.999999999</v>
      </c>
      <c r="K11" s="21" t="n">
        <v>530428.000000001</v>
      </c>
      <c r="L11" s="21" t="n">
        <v>452766.000000001</v>
      </c>
      <c r="M11" s="21" t="n">
        <v>1837211</v>
      </c>
      <c r="N11" s="17" t="n">
        <v>229698</v>
      </c>
      <c r="O11" s="17" t="n">
        <v>37806</v>
      </c>
      <c r="P11" s="17" t="n">
        <v>7624</v>
      </c>
      <c r="Q11" s="17" t="n">
        <v>8131</v>
      </c>
      <c r="R11" s="17" t="n">
        <v>1540</v>
      </c>
      <c r="S11" s="17" t="n">
        <v>284799</v>
      </c>
      <c r="T11" s="17" t="n">
        <v>108213</v>
      </c>
      <c r="U11" s="17" t="n">
        <v>37540</v>
      </c>
      <c r="V11" s="17" t="n">
        <v>36152</v>
      </c>
      <c r="W11" s="17" t="n">
        <v>32672</v>
      </c>
      <c r="X11" s="17" t="n">
        <v>15489</v>
      </c>
      <c r="Y11" s="17" t="n">
        <v>230066</v>
      </c>
    </row>
    <row r="12" customFormat="false" ht="22.5" hidden="false" customHeight="false" outlineLevel="0" collapsed="false">
      <c r="A12" s="18" t="s">
        <v>16</v>
      </c>
      <c r="B12" s="22" t="n">
        <f aca="false">+B11/B10</f>
        <v>3.70204649959548</v>
      </c>
      <c r="C12" s="22" t="n">
        <f aca="false">+C11/C10</f>
        <v>3.23446455626187</v>
      </c>
      <c r="D12" s="22" t="n">
        <f aca="false">+D11/D10</f>
        <v>2.88638841508272</v>
      </c>
      <c r="E12" s="22" t="n">
        <f aca="false">+E11/E10</f>
        <v>2.67147151973158</v>
      </c>
      <c r="F12" s="22" t="n">
        <f aca="false">+F11/F10</f>
        <v>2.00837997256516</v>
      </c>
      <c r="G12" s="22" t="n">
        <f aca="false">+G11/G10</f>
        <v>2.78939214539655</v>
      </c>
      <c r="H12" s="22" t="n">
        <f aca="false">+H11/H10</f>
        <v>2.17495216785031</v>
      </c>
      <c r="I12" s="22" t="n">
        <f aca="false">+I11/I10</f>
        <v>1.71342218490923</v>
      </c>
      <c r="J12" s="22" t="n">
        <f aca="false">+J11/J10</f>
        <v>1.51341766505225</v>
      </c>
      <c r="K12" s="22" t="n">
        <f aca="false">+K11/K10</f>
        <v>1.33121180559913</v>
      </c>
      <c r="L12" s="22" t="n">
        <f aca="false">+L11/L10</f>
        <v>1.30854578086571</v>
      </c>
      <c r="M12" s="22" t="n">
        <f aca="false">+M11/M10</f>
        <v>1.45474304998531</v>
      </c>
      <c r="N12" s="20" t="n">
        <v>2.63708483060285</v>
      </c>
      <c r="O12" s="20" t="n">
        <v>1.62348091209688</v>
      </c>
      <c r="P12" s="20" t="n">
        <v>1.42132736763609</v>
      </c>
      <c r="Q12" s="20" t="n">
        <v>3.15032932971716</v>
      </c>
      <c r="R12" s="20" t="n">
        <v>1</v>
      </c>
      <c r="S12" s="20" t="n">
        <v>2.37579979144943</v>
      </c>
      <c r="T12" s="20" t="n">
        <v>2.17103362490972</v>
      </c>
      <c r="U12" s="20" t="n">
        <v>1.186360332459</v>
      </c>
      <c r="V12" s="20" t="n">
        <v>1.3128041252088</v>
      </c>
      <c r="W12" s="20" t="n">
        <v>1.38247365971311</v>
      </c>
      <c r="X12" s="20" t="n">
        <v>1.42874273590997</v>
      </c>
      <c r="Y12" s="20" t="n">
        <v>1.6032585592931</v>
      </c>
    </row>
    <row r="13" customFormat="false" ht="11.25" hidden="false" customHeight="false" outlineLevel="0" collapsed="false">
      <c r="A13" s="13" t="s">
        <v>1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22.5" hidden="false" customHeight="false" outlineLevel="0" collapsed="false">
      <c r="A14" s="15" t="s">
        <v>14</v>
      </c>
      <c r="B14" s="23" t="n">
        <v>411254</v>
      </c>
      <c r="C14" s="23" t="n">
        <v>474120</v>
      </c>
      <c r="D14" s="23" t="n">
        <v>502710</v>
      </c>
      <c r="E14" s="23" t="n">
        <v>550927</v>
      </c>
      <c r="F14" s="23" t="n">
        <v>750314</v>
      </c>
      <c r="G14" s="23" t="n">
        <v>2689325</v>
      </c>
      <c r="H14" s="23" t="n">
        <v>74994</v>
      </c>
      <c r="I14" s="23" t="n">
        <v>148569</v>
      </c>
      <c r="J14" s="23" t="n">
        <v>303093</v>
      </c>
      <c r="K14" s="23" t="n">
        <v>380310</v>
      </c>
      <c r="L14" s="23" t="n">
        <v>320967</v>
      </c>
      <c r="M14" s="23" t="n">
        <v>1227933</v>
      </c>
      <c r="N14" s="23" t="n">
        <v>80538</v>
      </c>
      <c r="O14" s="23" t="n">
        <v>17202</v>
      </c>
      <c r="P14" s="23" t="n">
        <v>8642</v>
      </c>
      <c r="Q14" s="23" t="n">
        <v>4968</v>
      </c>
      <c r="R14" s="23" t="n">
        <v>2594</v>
      </c>
      <c r="S14" s="23" t="n">
        <v>113944</v>
      </c>
      <c r="T14" s="23" t="n">
        <v>32671</v>
      </c>
      <c r="U14" s="23" t="n">
        <v>37578</v>
      </c>
      <c r="V14" s="23" t="n">
        <v>16891</v>
      </c>
      <c r="W14" s="23" t="n">
        <v>17010</v>
      </c>
      <c r="X14" s="23" t="n">
        <v>6505</v>
      </c>
      <c r="Y14" s="23" t="n">
        <v>110655</v>
      </c>
    </row>
    <row r="15" customFormat="false" ht="22.5" hidden="false" customHeight="false" outlineLevel="0" collapsed="false">
      <c r="A15" s="15" t="s">
        <v>15</v>
      </c>
      <c r="B15" s="23" t="n">
        <v>1484642</v>
      </c>
      <c r="C15" s="23" t="n">
        <v>1577915</v>
      </c>
      <c r="D15" s="23" t="n">
        <v>1468496</v>
      </c>
      <c r="E15" s="23" t="n">
        <v>1398214</v>
      </c>
      <c r="F15" s="23" t="n">
        <v>1490467</v>
      </c>
      <c r="G15" s="23" t="n">
        <v>7419734.00000001</v>
      </c>
      <c r="H15" s="23" t="n">
        <v>159191</v>
      </c>
      <c r="I15" s="23" t="n">
        <v>270364</v>
      </c>
      <c r="J15" s="23" t="n">
        <v>425829</v>
      </c>
      <c r="K15" s="23" t="n">
        <v>505641.000000001</v>
      </c>
      <c r="L15" s="23" t="n">
        <v>421134</v>
      </c>
      <c r="M15" s="23" t="n">
        <v>1782159</v>
      </c>
      <c r="N15" s="23" t="n">
        <v>210144</v>
      </c>
      <c r="O15" s="23" t="n">
        <v>30949</v>
      </c>
      <c r="P15" s="23" t="n">
        <v>12906</v>
      </c>
      <c r="Q15" s="23" t="n">
        <v>7968</v>
      </c>
      <c r="R15" s="23" t="n">
        <v>4092</v>
      </c>
      <c r="S15" s="23" t="n">
        <v>266059</v>
      </c>
      <c r="T15" s="23" t="n">
        <v>74436.0000000001</v>
      </c>
      <c r="U15" s="23" t="n">
        <v>47703</v>
      </c>
      <c r="V15" s="23" t="n">
        <v>19382</v>
      </c>
      <c r="W15" s="23" t="n">
        <v>19130</v>
      </c>
      <c r="X15" s="23" t="n">
        <v>9724</v>
      </c>
      <c r="Y15" s="23" t="n">
        <v>170375</v>
      </c>
    </row>
    <row r="16" customFormat="false" ht="22.5" hidden="false" customHeight="false" outlineLevel="0" collapsed="false">
      <c r="A16" s="18" t="s">
        <v>16</v>
      </c>
      <c r="B16" s="24" t="n">
        <v>3.61003661970461</v>
      </c>
      <c r="C16" s="24" t="n">
        <v>3.32809204420821</v>
      </c>
      <c r="D16" s="24" t="n">
        <v>2.92115931650455</v>
      </c>
      <c r="E16" s="24" t="n">
        <v>2.53792970756561</v>
      </c>
      <c r="F16" s="24" t="n">
        <v>1.98645766972228</v>
      </c>
      <c r="G16" s="24" t="n">
        <v>2.75895773102917</v>
      </c>
      <c r="H16" s="24" t="n">
        <v>2.12271648398539</v>
      </c>
      <c r="I16" s="24" t="n">
        <v>1.81978743883314</v>
      </c>
      <c r="J16" s="24" t="n">
        <v>1.40494501687601</v>
      </c>
      <c r="K16" s="24" t="n">
        <v>1.32954957797586</v>
      </c>
      <c r="L16" s="24" t="n">
        <v>1.31207881184047</v>
      </c>
      <c r="M16" s="24" t="n">
        <v>1.45134872993885</v>
      </c>
      <c r="N16" s="24" t="n">
        <v>2.60925277508754</v>
      </c>
      <c r="O16" s="24" t="n">
        <v>1.79915126148122</v>
      </c>
      <c r="P16" s="24" t="n">
        <v>1.49340430455913</v>
      </c>
      <c r="Q16" s="24" t="n">
        <v>1.60386473429952</v>
      </c>
      <c r="R16" s="24" t="n">
        <v>1.5774865073246</v>
      </c>
      <c r="S16" s="24" t="n">
        <v>2.33499789370217</v>
      </c>
      <c r="T16" s="24" t="n">
        <v>2.27835083101221</v>
      </c>
      <c r="U16" s="24" t="n">
        <v>1.26943956570334</v>
      </c>
      <c r="V16" s="24" t="n">
        <v>1.1474749866793</v>
      </c>
      <c r="W16" s="24" t="n">
        <v>1.12463256907701</v>
      </c>
      <c r="X16" s="24" t="n">
        <v>1.49485011529593</v>
      </c>
      <c r="Y16" s="24" t="n">
        <v>1.53969544982152</v>
      </c>
    </row>
    <row r="17" s="26" customFormat="true" ht="11.25" hidden="false" customHeight="false" outlineLevel="0" collapsed="false">
      <c r="A17" s="13" t="s">
        <v>1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</row>
    <row r="18" s="26" customFormat="true" ht="22.5" hidden="false" customHeight="false" outlineLevel="0" collapsed="false">
      <c r="A18" s="15" t="s">
        <v>14</v>
      </c>
      <c r="B18" s="27" t="n">
        <v>432106</v>
      </c>
      <c r="C18" s="27" t="n">
        <v>479159</v>
      </c>
      <c r="D18" s="27" t="n">
        <v>512804</v>
      </c>
      <c r="E18" s="27" t="n">
        <v>571005</v>
      </c>
      <c r="F18" s="27" t="n">
        <v>724116</v>
      </c>
      <c r="G18" s="27" t="n">
        <v>2719190</v>
      </c>
      <c r="H18" s="27" t="n">
        <v>70742</v>
      </c>
      <c r="I18" s="27" t="n">
        <v>192300</v>
      </c>
      <c r="J18" s="27" t="n">
        <v>322303</v>
      </c>
      <c r="K18" s="27" t="n">
        <v>331350</v>
      </c>
      <c r="L18" s="27" t="n">
        <v>300665</v>
      </c>
      <c r="M18" s="27" t="n">
        <v>1217360</v>
      </c>
      <c r="N18" s="27" t="n">
        <v>65860</v>
      </c>
      <c r="O18" s="27" t="n">
        <v>9468</v>
      </c>
      <c r="P18" s="27" t="n">
        <v>3681</v>
      </c>
      <c r="Q18" s="27" t="n">
        <v>5862</v>
      </c>
      <c r="R18" s="27" t="n">
        <v>577</v>
      </c>
      <c r="S18" s="27" t="n">
        <v>85448</v>
      </c>
      <c r="T18" s="27" t="n">
        <v>42015</v>
      </c>
      <c r="U18" s="27" t="n">
        <v>28972</v>
      </c>
      <c r="V18" s="27" t="n">
        <v>19033</v>
      </c>
      <c r="W18" s="27" t="n">
        <v>16177</v>
      </c>
      <c r="X18" s="27" t="n">
        <v>3086</v>
      </c>
      <c r="Y18" s="27" t="n">
        <v>109283</v>
      </c>
    </row>
    <row r="19" s="26" customFormat="true" ht="22.5" hidden="false" customHeight="false" outlineLevel="0" collapsed="false">
      <c r="A19" s="15" t="s">
        <v>15</v>
      </c>
      <c r="B19" s="27" t="n">
        <v>1538174</v>
      </c>
      <c r="C19" s="27" t="n">
        <v>1561721</v>
      </c>
      <c r="D19" s="27" t="n">
        <v>1442055</v>
      </c>
      <c r="E19" s="27" t="n">
        <v>1442252</v>
      </c>
      <c r="F19" s="27" t="n">
        <v>1521626</v>
      </c>
      <c r="G19" s="27" t="n">
        <v>7505828</v>
      </c>
      <c r="H19" s="27" t="n">
        <v>143505</v>
      </c>
      <c r="I19" s="27" t="n">
        <v>308595</v>
      </c>
      <c r="J19" s="27" t="n">
        <v>454945</v>
      </c>
      <c r="K19" s="27" t="n">
        <v>452080</v>
      </c>
      <c r="L19" s="27" t="n">
        <v>397181.999999999</v>
      </c>
      <c r="M19" s="27" t="n">
        <v>1756307</v>
      </c>
      <c r="N19" s="27" t="n">
        <v>158222</v>
      </c>
      <c r="O19" s="27" t="n">
        <v>13794</v>
      </c>
      <c r="P19" s="27" t="n">
        <v>5761</v>
      </c>
      <c r="Q19" s="27" t="n">
        <v>8574</v>
      </c>
      <c r="R19" s="27" t="n">
        <v>577</v>
      </c>
      <c r="S19" s="27" t="n">
        <v>186928</v>
      </c>
      <c r="T19" s="27" t="n">
        <v>82616</v>
      </c>
      <c r="U19" s="27" t="n">
        <v>37051</v>
      </c>
      <c r="V19" s="27" t="n">
        <v>21030</v>
      </c>
      <c r="W19" s="27" t="n">
        <v>16567</v>
      </c>
      <c r="X19" s="27" t="n">
        <v>3086</v>
      </c>
      <c r="Y19" s="27" t="n">
        <v>160350</v>
      </c>
    </row>
    <row r="20" s="26" customFormat="true" ht="22.5" hidden="false" customHeight="false" outlineLevel="0" collapsed="false">
      <c r="A20" s="18" t="s">
        <v>16</v>
      </c>
      <c r="B20" s="28" t="n">
        <v>3.55971451449413</v>
      </c>
      <c r="C20" s="28" t="n">
        <v>3.25929597482255</v>
      </c>
      <c r="D20" s="28" t="n">
        <v>2.81209779954915</v>
      </c>
      <c r="E20" s="28" t="n">
        <v>2.52581325907829</v>
      </c>
      <c r="F20" s="28" t="n">
        <v>2.10135668870733</v>
      </c>
      <c r="G20" s="28" t="n">
        <v>2.7603175945778</v>
      </c>
      <c r="H20" s="28" t="n">
        <v>2.02856860139662</v>
      </c>
      <c r="I20" s="28" t="n">
        <v>1.60475819032761</v>
      </c>
      <c r="J20" s="28" t="n">
        <v>1.41154441627909</v>
      </c>
      <c r="K20" s="28" t="n">
        <v>1.36435792968161</v>
      </c>
      <c r="L20" s="28" t="n">
        <v>1.32101175727138</v>
      </c>
      <c r="M20" s="28" t="n">
        <v>1.44271784845896</v>
      </c>
      <c r="N20" s="28" t="n">
        <v>2.40239902824172</v>
      </c>
      <c r="O20" s="28" t="n">
        <v>1.45690747782003</v>
      </c>
      <c r="P20" s="28" t="n">
        <v>1.56506384134746</v>
      </c>
      <c r="Q20" s="28" t="n">
        <v>1.46264073694985</v>
      </c>
      <c r="R20" s="28" t="n">
        <v>1</v>
      </c>
      <c r="S20" s="28" t="n">
        <v>2.18762288175265</v>
      </c>
      <c r="T20" s="28" t="n">
        <v>1.96634535285017</v>
      </c>
      <c r="U20" s="28" t="n">
        <v>1.27885544663813</v>
      </c>
      <c r="V20" s="28" t="n">
        <v>1.10492302842432</v>
      </c>
      <c r="W20" s="28" t="n">
        <v>1.02410830191012</v>
      </c>
      <c r="X20" s="28" t="n">
        <v>1</v>
      </c>
      <c r="Y20" s="28" t="n">
        <v>1.46729134449091</v>
      </c>
    </row>
    <row r="21" customFormat="false" ht="11.25" hidden="false" customHeight="false" outlineLevel="0" collapsed="false">
      <c r="A21" s="13" t="s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</row>
    <row r="22" customFormat="false" ht="22.5" hidden="false" customHeight="false" outlineLevel="0" collapsed="false">
      <c r="A22" s="15" t="s">
        <v>14</v>
      </c>
      <c r="B22" s="27" t="n">
        <v>444795</v>
      </c>
      <c r="C22" s="27" t="n">
        <v>459226</v>
      </c>
      <c r="D22" s="27" t="n">
        <v>483317</v>
      </c>
      <c r="E22" s="27" t="n">
        <v>590364</v>
      </c>
      <c r="F22" s="27" t="n">
        <v>779643</v>
      </c>
      <c r="G22" s="27" t="n">
        <v>2757345</v>
      </c>
      <c r="H22" s="27" t="n">
        <v>73209</v>
      </c>
      <c r="I22" s="27" t="n">
        <v>215781</v>
      </c>
      <c r="J22" s="27" t="n">
        <v>351366</v>
      </c>
      <c r="K22" s="27" t="n">
        <v>303463</v>
      </c>
      <c r="L22" s="27" t="n">
        <v>224089</v>
      </c>
      <c r="M22" s="27" t="n">
        <v>1167908</v>
      </c>
      <c r="N22" s="27" t="n">
        <v>60252</v>
      </c>
      <c r="O22" s="27" t="n">
        <v>8903</v>
      </c>
      <c r="P22" s="27" t="n">
        <v>3376</v>
      </c>
      <c r="Q22" s="27" t="n">
        <v>8230</v>
      </c>
      <c r="R22" s="27" t="n">
        <v>5454</v>
      </c>
      <c r="S22" s="27" t="n">
        <v>86215</v>
      </c>
      <c r="T22" s="27" t="n">
        <v>42116</v>
      </c>
      <c r="U22" s="27" t="n">
        <v>35485</v>
      </c>
      <c r="V22" s="27" t="n">
        <v>20444</v>
      </c>
      <c r="W22" s="27" t="n">
        <v>5435</v>
      </c>
      <c r="X22" s="27" t="n">
        <v>8533</v>
      </c>
      <c r="Y22" s="27" t="n">
        <v>112013</v>
      </c>
    </row>
    <row r="23" customFormat="false" ht="22.5" hidden="false" customHeight="false" outlineLevel="0" collapsed="false">
      <c r="A23" s="15" t="s">
        <v>15</v>
      </c>
      <c r="B23" s="27" t="n">
        <v>1546184</v>
      </c>
      <c r="C23" s="27" t="n">
        <v>1509377</v>
      </c>
      <c r="D23" s="27" t="n">
        <v>1399982</v>
      </c>
      <c r="E23" s="27" t="n">
        <v>1493150</v>
      </c>
      <c r="F23" s="27" t="n">
        <v>1611466</v>
      </c>
      <c r="G23" s="27" t="n">
        <v>7560159</v>
      </c>
      <c r="H23" s="27" t="n">
        <v>171564</v>
      </c>
      <c r="I23" s="27" t="n">
        <v>351543</v>
      </c>
      <c r="J23" s="27" t="n">
        <v>491069</v>
      </c>
      <c r="K23" s="27" t="n">
        <v>410548</v>
      </c>
      <c r="L23" s="27" t="n">
        <v>288994</v>
      </c>
      <c r="M23" s="27" t="n">
        <v>1713718</v>
      </c>
      <c r="N23" s="27" t="n">
        <v>129204</v>
      </c>
      <c r="O23" s="27" t="n">
        <v>13276</v>
      </c>
      <c r="P23" s="27" t="n">
        <v>6670</v>
      </c>
      <c r="Q23" s="27" t="n">
        <v>8425</v>
      </c>
      <c r="R23" s="27" t="n">
        <v>6680</v>
      </c>
      <c r="S23" s="27" t="n">
        <v>164255</v>
      </c>
      <c r="T23" s="27" t="n">
        <v>72002</v>
      </c>
      <c r="U23" s="27" t="n">
        <v>43436</v>
      </c>
      <c r="V23" s="27" t="n">
        <v>20966</v>
      </c>
      <c r="W23" s="27" t="n">
        <v>6890</v>
      </c>
      <c r="X23" s="27" t="n">
        <v>10933</v>
      </c>
      <c r="Y23" s="27" t="n">
        <v>154227</v>
      </c>
    </row>
    <row r="24" customFormat="false" ht="22.5" hidden="false" customHeight="false" outlineLevel="0" collapsed="false">
      <c r="A24" s="18" t="s">
        <v>16</v>
      </c>
      <c r="B24" s="28" t="n">
        <v>3.47617216920154</v>
      </c>
      <c r="C24" s="28" t="n">
        <v>3.28678472037733</v>
      </c>
      <c r="D24" s="28" t="n">
        <v>2.89661236828003</v>
      </c>
      <c r="E24" s="28" t="n">
        <v>2.52920232263485</v>
      </c>
      <c r="F24" s="28" t="n">
        <v>2.06692806835949</v>
      </c>
      <c r="G24" s="28" t="n">
        <v>2.74182556045761</v>
      </c>
      <c r="H24" s="28" t="n">
        <v>2.34348235872639</v>
      </c>
      <c r="I24" s="28" t="n">
        <v>1.6291656818719</v>
      </c>
      <c r="J24" s="28" t="n">
        <v>1.39759965392212</v>
      </c>
      <c r="K24" s="28" t="n">
        <v>1.35287662746364</v>
      </c>
      <c r="L24" s="28" t="n">
        <v>1.28963938435175</v>
      </c>
      <c r="M24" s="28" t="n">
        <v>1.47</v>
      </c>
      <c r="N24" s="28" t="n">
        <v>2.14439354710217</v>
      </c>
      <c r="O24" s="28" t="n">
        <v>1.49118274738852</v>
      </c>
      <c r="P24" s="28" t="n">
        <v>1.97571090047393</v>
      </c>
      <c r="Q24" s="28" t="n">
        <v>1.02369380315917</v>
      </c>
      <c r="R24" s="28" t="n">
        <v>1.22478914558122</v>
      </c>
      <c r="S24" s="28" t="n">
        <v>1.90517891318216</v>
      </c>
      <c r="T24" s="28" t="n">
        <v>1.70961154905499</v>
      </c>
      <c r="U24" s="28" t="n">
        <v>1.22406650697478</v>
      </c>
      <c r="V24" s="28" t="n">
        <v>1.02553316376443</v>
      </c>
      <c r="W24" s="28" t="n">
        <v>1.26770929162833</v>
      </c>
      <c r="X24" s="28" t="n">
        <v>1.2812609867573</v>
      </c>
      <c r="Y24" s="28" t="n">
        <v>1.37686697079803</v>
      </c>
    </row>
    <row r="25" customFormat="false" ht="11.25" hidden="false" customHeight="false" outlineLevel="0" collapsed="false">
      <c r="A25" s="13" t="s">
        <v>2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customFormat="false" ht="22.5" hidden="false" customHeight="false" outlineLevel="0" collapsed="false">
      <c r="A26" s="15" t="s">
        <v>14</v>
      </c>
      <c r="B26" s="29" t="n">
        <v>384411</v>
      </c>
      <c r="C26" s="29" t="n">
        <v>517758</v>
      </c>
      <c r="D26" s="29" t="n">
        <v>475056</v>
      </c>
      <c r="E26" s="29" t="n">
        <v>611886</v>
      </c>
      <c r="F26" s="29" t="n">
        <v>807663</v>
      </c>
      <c r="G26" s="29" t="n">
        <v>2796774</v>
      </c>
      <c r="H26" s="29" t="n">
        <v>193816</v>
      </c>
      <c r="I26" s="29" t="n">
        <v>100689</v>
      </c>
      <c r="J26" s="29" t="n">
        <v>427601</v>
      </c>
      <c r="K26" s="29" t="n">
        <v>228390</v>
      </c>
      <c r="L26" s="29" t="n">
        <v>201107</v>
      </c>
      <c r="M26" s="29" t="n">
        <v>1151603</v>
      </c>
      <c r="N26" s="29" t="n">
        <v>43883</v>
      </c>
      <c r="O26" s="29" t="n">
        <v>10159</v>
      </c>
      <c r="P26" s="29" t="n">
        <v>5434</v>
      </c>
      <c r="Q26" s="29" t="n">
        <v>5930</v>
      </c>
      <c r="R26" s="29" t="n">
        <v>3120</v>
      </c>
      <c r="S26" s="29" t="n">
        <v>68526</v>
      </c>
      <c r="T26" s="29" t="n">
        <v>58670</v>
      </c>
      <c r="U26" s="29" t="n">
        <v>19095</v>
      </c>
      <c r="V26" s="29" t="n">
        <v>17307</v>
      </c>
      <c r="W26" s="29" t="n">
        <v>3035</v>
      </c>
      <c r="X26" s="29" t="n">
        <v>5001</v>
      </c>
      <c r="Y26" s="29" t="n">
        <v>103108</v>
      </c>
    </row>
    <row r="27" customFormat="false" ht="22.5" hidden="false" customHeight="false" outlineLevel="0" collapsed="false">
      <c r="A27" s="15" t="s">
        <v>15</v>
      </c>
      <c r="B27" s="29" t="n">
        <v>1347000</v>
      </c>
      <c r="C27" s="29" t="n">
        <v>1656244</v>
      </c>
      <c r="D27" s="29" t="n">
        <v>1335527</v>
      </c>
      <c r="E27" s="29" t="n">
        <v>1594237</v>
      </c>
      <c r="F27" s="29" t="n">
        <v>1643341</v>
      </c>
      <c r="G27" s="29" t="n">
        <v>7576348.99999999</v>
      </c>
      <c r="H27" s="29" t="n">
        <v>323816</v>
      </c>
      <c r="I27" s="29" t="n">
        <v>211964</v>
      </c>
      <c r="J27" s="29" t="n">
        <v>547851.000000001</v>
      </c>
      <c r="K27" s="29" t="n">
        <v>315635</v>
      </c>
      <c r="L27" s="29" t="n">
        <v>262179</v>
      </c>
      <c r="M27" s="29" t="n">
        <v>1661445</v>
      </c>
      <c r="N27" s="29" t="n">
        <v>126299</v>
      </c>
      <c r="O27" s="29" t="n">
        <v>22045</v>
      </c>
      <c r="P27" s="29" t="n">
        <v>7693</v>
      </c>
      <c r="Q27" s="29" t="n">
        <v>5930</v>
      </c>
      <c r="R27" s="29" t="n">
        <v>3120</v>
      </c>
      <c r="S27" s="29" t="n">
        <v>165087</v>
      </c>
      <c r="T27" s="29" t="n">
        <v>118216</v>
      </c>
      <c r="U27" s="29" t="n">
        <v>24903</v>
      </c>
      <c r="V27" s="29" t="n">
        <v>24111</v>
      </c>
      <c r="W27" s="29" t="n">
        <v>3035</v>
      </c>
      <c r="X27" s="29" t="n">
        <v>5628</v>
      </c>
      <c r="Y27" s="29" t="n">
        <v>175893</v>
      </c>
    </row>
    <row r="28" customFormat="false" ht="22.5" hidden="false" customHeight="false" outlineLevel="0" collapsed="false">
      <c r="A28" s="18" t="s">
        <v>16</v>
      </c>
      <c r="B28" s="30" t="n">
        <v>3.50406205857793</v>
      </c>
      <c r="C28" s="30" t="n">
        <v>3.19887669529008</v>
      </c>
      <c r="D28" s="30" t="n">
        <v>2.81130435148698</v>
      </c>
      <c r="E28" s="30" t="n">
        <v>2.60544774680251</v>
      </c>
      <c r="F28" s="30" t="n">
        <v>2.03468649671955</v>
      </c>
      <c r="G28" s="30" t="n">
        <v>2.70896003752895</v>
      </c>
      <c r="H28" s="30" t="n">
        <v>1.67073925785281</v>
      </c>
      <c r="I28" s="30" t="n">
        <v>2.10513561560846</v>
      </c>
      <c r="J28" s="30" t="n">
        <v>1.28122010940106</v>
      </c>
      <c r="K28" s="30" t="n">
        <v>1.38200008756951</v>
      </c>
      <c r="L28" s="30" t="n">
        <v>1.30367913598234</v>
      </c>
      <c r="M28" s="30" t="n">
        <v>1.44272375115383</v>
      </c>
      <c r="N28" s="30" t="n">
        <v>2.8780849075952</v>
      </c>
      <c r="O28" s="30" t="n">
        <v>2.16999704695344</v>
      </c>
      <c r="P28" s="30" t="n">
        <v>1.41571586308428</v>
      </c>
      <c r="Q28" s="30" t="n">
        <v>1</v>
      </c>
      <c r="R28" s="30" t="n">
        <v>1</v>
      </c>
      <c r="S28" s="30" t="n">
        <v>2.40911478854741</v>
      </c>
      <c r="T28" s="30" t="n">
        <v>2.01493096983126</v>
      </c>
      <c r="U28" s="30" t="n">
        <v>1.30416339355852</v>
      </c>
      <c r="V28" s="30" t="n">
        <v>1.39313572542902</v>
      </c>
      <c r="W28" s="30" t="n">
        <v>1</v>
      </c>
      <c r="X28" s="30" t="n">
        <v>1.125374925015</v>
      </c>
      <c r="Y28" s="30" t="n">
        <v>1.70591030763859</v>
      </c>
    </row>
  </sheetData>
  <mergeCells count="5">
    <mergeCell ref="A2:A3"/>
    <mergeCell ref="B2:G2"/>
    <mergeCell ref="H2:M2"/>
    <mergeCell ref="N2:S2"/>
    <mergeCell ref="T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9:14:39Z</dcterms:created>
  <dc:creator>Hunyadi-Zoltán Enikő</dc:creator>
  <dc:description/>
  <dc:language>en-US</dc:language>
  <cp:lastModifiedBy>Kecskés Beatrix</cp:lastModifiedBy>
  <dcterms:modified xsi:type="dcterms:W3CDTF">2020-10-29T12:27:16Z</dcterms:modified>
  <cp:revision>0</cp:revision>
  <dc:subject/>
  <dc:title/>
</cp:coreProperties>
</file>