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2.4.1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Emberi Erőforrások Minisztériu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2</xdr:rowOff>
              </xdr:from>
              <xdr:to>
                <xdr:col>5</xdr:col>
                <xdr:colOff>43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0">
  <si>
    <t xml:space="preserve">2.4.16. A pszichiátriai betegek gondozása  (1990–)</t>
  </si>
  <si>
    <t xml:space="preserve">Év</t>
  </si>
  <si>
    <t xml:space="preserve">Pszichiátriai felnőttbeteg-gondozás</t>
  </si>
  <si>
    <t xml:space="preserve">Gyermek- és ifjúsági pszichiátriai beteggondozás</t>
  </si>
  <si>
    <t xml:space="preserve">gondozóintézet</t>
  </si>
  <si>
    <t xml:space="preserve">betegforgalom, ezer fő</t>
  </si>
  <si>
    <t xml:space="preserve">ezer lakosra jutó betegforgalom</t>
  </si>
  <si>
    <t xml:space="preserve">összesen</t>
  </si>
  <si>
    <t xml:space="preserve">ebből: gondozotti eset</t>
  </si>
  <si>
    <t xml:space="preserve">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F_t_-;\-* #,##0.00\ _F_t_-;_-* \-??\ _F_t_-;_-@_-"/>
    <numFmt numFmtId="167" formatCode="#,##0.0_ ;\-#,##0.0\ "/>
  </numFmts>
  <fonts count="9">
    <font>
      <sz val="10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4" xfId="21"/>
    <cellStyle name="Normál_5_gondozok_kész.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9</xdr:col>
      <xdr:colOff>720</xdr:colOff>
      <xdr:row>31</xdr:row>
      <xdr:rowOff>142920</xdr:rowOff>
    </xdr:to>
    <xdr:sp>
      <xdr:nvSpPr>
        <xdr:cNvPr id="0" name="shapetype_202" hidden="1"/>
        <xdr:cNvSpPr/>
      </xdr:nvSpPr>
      <xdr:spPr>
        <a:xfrm>
          <a:off x="0" y="0"/>
          <a:ext cx="6645960" cy="494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720</xdr:colOff>
      <xdr:row>31</xdr:row>
      <xdr:rowOff>142920</xdr:rowOff>
    </xdr:to>
    <xdr:sp>
      <xdr:nvSpPr>
        <xdr:cNvPr id="1" name="shapetype_202" hidden="1"/>
        <xdr:cNvSpPr/>
      </xdr:nvSpPr>
      <xdr:spPr>
        <a:xfrm>
          <a:off x="0" y="0"/>
          <a:ext cx="6645960" cy="494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9" min="2" style="1" width="11.7"/>
    <col collapsed="false" customWidth="false" hidden="false" outlineLevel="0" max="257" min="10" style="1" width="12.7"/>
  </cols>
  <sheetData>
    <row r="1" s="2" customFormat="true" ht="20.1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  <c r="F2" s="5" t="s">
        <v>3</v>
      </c>
      <c r="G2" s="5"/>
      <c r="H2" s="5"/>
      <c r="I2" s="5"/>
    </row>
    <row r="3" customFormat="false" ht="15" hidden="false" customHeight="true" outlineLevel="0" collapsed="false">
      <c r="A3" s="3"/>
      <c r="B3" s="4" t="s">
        <v>4</v>
      </c>
      <c r="C3" s="4" t="s">
        <v>5</v>
      </c>
      <c r="D3" s="4"/>
      <c r="E3" s="4" t="s">
        <v>6</v>
      </c>
      <c r="F3" s="4" t="s">
        <v>4</v>
      </c>
      <c r="G3" s="4" t="s">
        <v>5</v>
      </c>
      <c r="H3" s="4"/>
      <c r="I3" s="5" t="s">
        <v>6</v>
      </c>
    </row>
    <row r="4" customFormat="false" ht="24" hidden="false" customHeight="true" outlineLevel="0" collapsed="false">
      <c r="A4" s="3"/>
      <c r="B4" s="4"/>
      <c r="C4" s="4" t="s">
        <v>7</v>
      </c>
      <c r="D4" s="4" t="s">
        <v>8</v>
      </c>
      <c r="E4" s="4"/>
      <c r="F4" s="4"/>
      <c r="G4" s="4" t="s">
        <v>7</v>
      </c>
      <c r="H4" s="4" t="s">
        <v>8</v>
      </c>
      <c r="I4" s="5"/>
    </row>
    <row r="5" customFormat="false" ht="11.25" hidden="false" customHeight="false" outlineLevel="0" collapsed="false">
      <c r="A5" s="6" t="n">
        <v>1990</v>
      </c>
      <c r="B5" s="7" t="n">
        <v>132</v>
      </c>
      <c r="C5" s="7" t="n">
        <v>921</v>
      </c>
      <c r="D5" s="7" t="n">
        <v>674</v>
      </c>
      <c r="E5" s="8" t="n">
        <v>88.8</v>
      </c>
      <c r="F5" s="7" t="n">
        <v>43</v>
      </c>
      <c r="G5" s="7" t="n">
        <v>173</v>
      </c>
      <c r="H5" s="9" t="s">
        <v>9</v>
      </c>
      <c r="I5" s="8" t="n">
        <v>16.7</v>
      </c>
    </row>
    <row r="6" customFormat="false" ht="11.25" hidden="false" customHeight="false" outlineLevel="0" collapsed="false">
      <c r="A6" s="6" t="n">
        <v>1991</v>
      </c>
      <c r="B6" s="7" t="n">
        <v>131</v>
      </c>
      <c r="C6" s="7" t="n">
        <v>947</v>
      </c>
      <c r="D6" s="7" t="n">
        <v>681</v>
      </c>
      <c r="E6" s="8" t="n">
        <v>91.3</v>
      </c>
      <c r="F6" s="7" t="n">
        <v>42</v>
      </c>
      <c r="G6" s="7" t="n">
        <v>176</v>
      </c>
      <c r="H6" s="9" t="s">
        <v>9</v>
      </c>
      <c r="I6" s="8" t="n">
        <v>17</v>
      </c>
    </row>
    <row r="7" customFormat="false" ht="11.25" hidden="false" customHeight="false" outlineLevel="0" collapsed="false">
      <c r="A7" s="6" t="n">
        <v>1992</v>
      </c>
      <c r="B7" s="10" t="n">
        <v>133</v>
      </c>
      <c r="C7" s="10" t="n">
        <v>983</v>
      </c>
      <c r="D7" s="10" t="n">
        <v>715</v>
      </c>
      <c r="E7" s="8" t="n">
        <v>94.8</v>
      </c>
      <c r="F7" s="10" t="n">
        <v>43</v>
      </c>
      <c r="G7" s="10" t="n">
        <v>178</v>
      </c>
      <c r="H7" s="9" t="s">
        <v>9</v>
      </c>
      <c r="I7" s="8" t="n">
        <v>17.2</v>
      </c>
    </row>
    <row r="8" customFormat="false" ht="11.25" hidden="false" customHeight="false" outlineLevel="0" collapsed="false">
      <c r="A8" s="6" t="n">
        <v>1993</v>
      </c>
      <c r="B8" s="7" t="n">
        <v>135</v>
      </c>
      <c r="C8" s="9" t="n">
        <v>967</v>
      </c>
      <c r="D8" s="9" t="n">
        <v>666</v>
      </c>
      <c r="E8" s="8" t="n">
        <v>93.4</v>
      </c>
      <c r="F8" s="7" t="n">
        <v>43</v>
      </c>
      <c r="G8" s="7" t="n">
        <v>166</v>
      </c>
      <c r="H8" s="7" t="n">
        <v>126</v>
      </c>
      <c r="I8" s="8" t="n">
        <v>16</v>
      </c>
    </row>
    <row r="9" customFormat="false" ht="11.25" hidden="false" customHeight="false" outlineLevel="0" collapsed="false">
      <c r="A9" s="6" t="n">
        <v>1994</v>
      </c>
      <c r="B9" s="7" t="n">
        <v>134</v>
      </c>
      <c r="C9" s="9" t="n">
        <v>981</v>
      </c>
      <c r="D9" s="9" t="n">
        <v>662</v>
      </c>
      <c r="E9" s="8" t="n">
        <v>94.8</v>
      </c>
      <c r="F9" s="7" t="n">
        <v>42</v>
      </c>
      <c r="G9" s="7" t="n">
        <v>157</v>
      </c>
      <c r="H9" s="7" t="n">
        <v>112</v>
      </c>
      <c r="I9" s="8" t="n">
        <v>15.2</v>
      </c>
    </row>
    <row r="10" customFormat="false" ht="11.25" hidden="false" customHeight="false" outlineLevel="0" collapsed="false">
      <c r="A10" s="6" t="n">
        <v>1995</v>
      </c>
      <c r="B10" s="7" t="n">
        <v>132</v>
      </c>
      <c r="C10" s="7" t="n">
        <v>1034</v>
      </c>
      <c r="D10" s="7" t="n">
        <v>660</v>
      </c>
      <c r="E10" s="8" t="n">
        <v>100.1</v>
      </c>
      <c r="F10" s="7" t="n">
        <v>41</v>
      </c>
      <c r="G10" s="7" t="n">
        <v>160</v>
      </c>
      <c r="H10" s="7" t="n">
        <v>110</v>
      </c>
      <c r="I10" s="8" t="n">
        <v>15.5</v>
      </c>
    </row>
    <row r="11" customFormat="false" ht="11.25" hidden="false" customHeight="false" outlineLevel="0" collapsed="false">
      <c r="A11" s="6" t="n">
        <v>1996</v>
      </c>
      <c r="B11" s="7" t="n">
        <v>134</v>
      </c>
      <c r="C11" s="7" t="n">
        <v>1116</v>
      </c>
      <c r="D11" s="7" t="n">
        <v>640</v>
      </c>
      <c r="E11" s="8" t="n">
        <v>108.2</v>
      </c>
      <c r="F11" s="7" t="n">
        <v>41</v>
      </c>
      <c r="G11" s="7" t="n">
        <v>162</v>
      </c>
      <c r="H11" s="7" t="n">
        <v>115</v>
      </c>
      <c r="I11" s="8" t="n">
        <v>15.7</v>
      </c>
    </row>
    <row r="12" customFormat="false" ht="11.25" hidden="false" customHeight="false" outlineLevel="0" collapsed="false">
      <c r="A12" s="6" t="n">
        <v>1997</v>
      </c>
      <c r="B12" s="7" t="n">
        <v>136</v>
      </c>
      <c r="C12" s="7" t="n">
        <v>1190</v>
      </c>
      <c r="D12" s="7" t="n">
        <v>619</v>
      </c>
      <c r="E12" s="8" t="n">
        <v>115.6</v>
      </c>
      <c r="F12" s="7" t="n">
        <v>38</v>
      </c>
      <c r="G12" s="7" t="n">
        <v>155</v>
      </c>
      <c r="H12" s="7" t="n">
        <v>103</v>
      </c>
      <c r="I12" s="8" t="n">
        <v>15.1</v>
      </c>
    </row>
    <row r="13" customFormat="false" ht="11.25" hidden="false" customHeight="false" outlineLevel="0" collapsed="false">
      <c r="A13" s="6" t="n">
        <v>1998</v>
      </c>
      <c r="B13" s="7" t="n">
        <v>138</v>
      </c>
      <c r="C13" s="7" t="n">
        <v>1234</v>
      </c>
      <c r="D13" s="7" t="n">
        <v>630</v>
      </c>
      <c r="E13" s="8" t="n">
        <v>120.2</v>
      </c>
      <c r="F13" s="7" t="n">
        <v>41</v>
      </c>
      <c r="G13" s="7" t="n">
        <v>152</v>
      </c>
      <c r="H13" s="7" t="n">
        <v>97</v>
      </c>
      <c r="I13" s="8" t="n">
        <v>14.8</v>
      </c>
    </row>
    <row r="14" customFormat="false" ht="11.25" hidden="false" customHeight="false" outlineLevel="0" collapsed="false">
      <c r="A14" s="6" t="n">
        <v>1999</v>
      </c>
      <c r="B14" s="7" t="n">
        <v>139</v>
      </c>
      <c r="C14" s="7" t="n">
        <v>1277</v>
      </c>
      <c r="D14" s="7" t="n">
        <v>606</v>
      </c>
      <c r="E14" s="8" t="n">
        <v>124.7</v>
      </c>
      <c r="F14" s="7" t="n">
        <v>41</v>
      </c>
      <c r="G14" s="7" t="n">
        <v>158</v>
      </c>
      <c r="H14" s="7" t="n">
        <v>100</v>
      </c>
      <c r="I14" s="8" t="n">
        <v>15.4</v>
      </c>
    </row>
    <row r="15" customFormat="false" ht="11.25" hidden="false" customHeight="false" outlineLevel="0" collapsed="false">
      <c r="A15" s="6" t="n">
        <v>2000</v>
      </c>
      <c r="B15" s="11" t="n">
        <v>139</v>
      </c>
      <c r="C15" s="11" t="n">
        <v>1262</v>
      </c>
      <c r="D15" s="11" t="n">
        <v>589.08</v>
      </c>
      <c r="E15" s="8" t="n">
        <v>123.618804802555</v>
      </c>
      <c r="F15" s="11" t="n">
        <v>39</v>
      </c>
      <c r="G15" s="11" t="n">
        <v>141</v>
      </c>
      <c r="H15" s="11" t="n">
        <v>77.591</v>
      </c>
      <c r="I15" s="8" t="n">
        <v>13.836294653841</v>
      </c>
    </row>
    <row r="16" customFormat="false" ht="11.25" hidden="false" customHeight="false" outlineLevel="0" collapsed="false">
      <c r="A16" s="6" t="n">
        <v>2001</v>
      </c>
      <c r="B16" s="11" t="n">
        <v>142</v>
      </c>
      <c r="C16" s="11" t="n">
        <v>1304</v>
      </c>
      <c r="D16" s="11" t="n">
        <v>585.873</v>
      </c>
      <c r="E16" s="8" t="n">
        <v>128.047443672933</v>
      </c>
      <c r="F16" s="11" t="n">
        <v>39</v>
      </c>
      <c r="G16" s="11" t="n">
        <v>135</v>
      </c>
      <c r="H16" s="11" t="n">
        <v>71.619</v>
      </c>
      <c r="I16" s="8" t="n">
        <v>13.2803923759878</v>
      </c>
    </row>
    <row r="17" customFormat="false" ht="11.25" hidden="false" customHeight="false" outlineLevel="0" collapsed="false">
      <c r="A17" s="6" t="n">
        <v>2002</v>
      </c>
      <c r="B17" s="11" t="n">
        <v>144</v>
      </c>
      <c r="C17" s="11" t="n">
        <v>1331</v>
      </c>
      <c r="D17" s="11" t="n">
        <v>584.675</v>
      </c>
      <c r="E17" s="8" t="n">
        <v>131.10281108902</v>
      </c>
      <c r="F17" s="11" t="n">
        <v>38</v>
      </c>
      <c r="G17" s="11" t="n">
        <v>139</v>
      </c>
      <c r="H17" s="11" t="n">
        <v>74.922</v>
      </c>
      <c r="I17" s="8" t="n">
        <v>13.7744272529478</v>
      </c>
    </row>
    <row r="18" customFormat="false" ht="11.25" hidden="false" customHeight="false" outlineLevel="0" collapsed="false">
      <c r="A18" s="6" t="n">
        <v>2003</v>
      </c>
      <c r="B18" s="11" t="n">
        <v>144</v>
      </c>
      <c r="C18" s="11" t="n">
        <v>1363</v>
      </c>
      <c r="D18" s="11" t="n">
        <v>582.643</v>
      </c>
      <c r="E18" s="8" t="n">
        <v>134.607137610824</v>
      </c>
      <c r="F18" s="11" t="n">
        <v>36</v>
      </c>
      <c r="G18" s="11" t="n">
        <v>131</v>
      </c>
      <c r="H18" s="11" t="n">
        <v>67.679</v>
      </c>
      <c r="I18" s="8" t="n">
        <v>12.9866552834716</v>
      </c>
    </row>
    <row r="19" customFormat="false" ht="11.25" hidden="false" customHeight="false" outlineLevel="0" collapsed="false">
      <c r="A19" s="6" t="n">
        <v>2004</v>
      </c>
      <c r="B19" s="11" t="n">
        <v>144</v>
      </c>
      <c r="C19" s="11" t="n">
        <v>1395</v>
      </c>
      <c r="D19" s="11" t="n">
        <v>606.686</v>
      </c>
      <c r="E19" s="8" t="n">
        <v>138.026508077874</v>
      </c>
      <c r="F19" s="11" t="n">
        <v>38</v>
      </c>
      <c r="G19" s="11" t="n">
        <v>140</v>
      </c>
      <c r="H19" s="11" t="n">
        <v>76.294</v>
      </c>
      <c r="I19" s="8" t="n">
        <v>13.8766182796122</v>
      </c>
    </row>
    <row r="20" customFormat="false" ht="11.25" hidden="false" customHeight="false" outlineLevel="0" collapsed="false">
      <c r="A20" s="6" t="n">
        <v>2005</v>
      </c>
      <c r="B20" s="11" t="n">
        <v>146</v>
      </c>
      <c r="C20" s="11" t="n">
        <v>1431</v>
      </c>
      <c r="D20" s="11" t="n">
        <v>641.351</v>
      </c>
      <c r="E20" s="8" t="n">
        <v>141.904210987041</v>
      </c>
      <c r="F20" s="11" t="n">
        <v>36</v>
      </c>
      <c r="G20" s="11" t="n">
        <v>197</v>
      </c>
      <c r="H20" s="11" t="n">
        <v>126.187</v>
      </c>
      <c r="I20" s="8" t="n">
        <v>19.5109281044585</v>
      </c>
    </row>
    <row r="21" customFormat="false" ht="11.25" hidden="false" customHeight="false" outlineLevel="0" collapsed="false">
      <c r="A21" s="6" t="n">
        <v>2006</v>
      </c>
      <c r="B21" s="11" t="n">
        <v>146</v>
      </c>
      <c r="C21" s="11" t="n">
        <f aca="false">1482327/1000</f>
        <v>1482.327</v>
      </c>
      <c r="D21" s="11" t="n">
        <v>632.943</v>
      </c>
      <c r="E21" s="8" t="n">
        <v>147.182267515853</v>
      </c>
      <c r="F21" s="11" t="n">
        <v>36</v>
      </c>
      <c r="G21" s="11" t="n">
        <f aca="false">166462/1000</f>
        <v>166.462</v>
      </c>
      <c r="H21" s="11" t="n">
        <v>97.24</v>
      </c>
      <c r="I21" s="8" t="n">
        <v>16.5282387861949</v>
      </c>
    </row>
    <row r="22" customFormat="false" ht="11.25" hidden="false" customHeight="false" outlineLevel="0" collapsed="false">
      <c r="A22" s="6" t="n">
        <v>2007</v>
      </c>
      <c r="B22" s="11" t="n">
        <v>145</v>
      </c>
      <c r="C22" s="11" t="n">
        <v>1251</v>
      </c>
      <c r="D22" s="11" t="n">
        <v>529.371</v>
      </c>
      <c r="E22" s="8" t="n">
        <v>124.441272802372</v>
      </c>
      <c r="F22" s="11" t="n">
        <v>36</v>
      </c>
      <c r="G22" s="11" t="n">
        <f aca="false">145068/1000</f>
        <v>145.068</v>
      </c>
      <c r="H22" s="11" t="n">
        <v>82.772</v>
      </c>
      <c r="I22" s="8" t="n">
        <v>14.4263306489567</v>
      </c>
    </row>
    <row r="23" customFormat="false" ht="11.25" hidden="false" customHeight="false" outlineLevel="0" collapsed="false">
      <c r="A23" s="6" t="n">
        <v>2008</v>
      </c>
      <c r="B23" s="11" t="n">
        <v>139</v>
      </c>
      <c r="C23" s="11" t="n">
        <v>1126</v>
      </c>
      <c r="D23" s="11" t="n">
        <v>462.023</v>
      </c>
      <c r="E23" s="8" t="n">
        <v>112.197041936254</v>
      </c>
      <c r="F23" s="11" t="n">
        <v>34</v>
      </c>
      <c r="G23" s="11" t="n">
        <v>102</v>
      </c>
      <c r="H23" s="11" t="n">
        <v>45.424</v>
      </c>
      <c r="I23" s="8" t="n">
        <v>10.2069218070034</v>
      </c>
    </row>
    <row r="24" customFormat="false" ht="11.25" hidden="false" customHeight="false" outlineLevel="0" collapsed="false">
      <c r="A24" s="6" t="n">
        <v>2009</v>
      </c>
      <c r="B24" s="11" t="n">
        <v>135</v>
      </c>
      <c r="C24" s="11" t="n">
        <v>1185.793</v>
      </c>
      <c r="D24" s="11" t="n">
        <v>469.029</v>
      </c>
      <c r="E24" s="8" t="n">
        <v>118.311330751415</v>
      </c>
      <c r="F24" s="11" t="n">
        <v>24</v>
      </c>
      <c r="G24" s="11" t="n">
        <v>81</v>
      </c>
      <c r="H24" s="11" t="n">
        <v>34.846</v>
      </c>
      <c r="I24" s="8" t="n">
        <v>8.12918779610122</v>
      </c>
    </row>
    <row r="25" customFormat="false" ht="11.25" hidden="false" customHeight="false" outlineLevel="0" collapsed="false">
      <c r="A25" s="6" t="n">
        <v>2010</v>
      </c>
      <c r="B25" s="11" t="n">
        <v>139</v>
      </c>
      <c r="C25" s="11" t="n">
        <v>1177</v>
      </c>
      <c r="D25" s="11" t="n">
        <v>489.553</v>
      </c>
      <c r="E25" s="8" t="n">
        <v>117.681929331563</v>
      </c>
      <c r="F25" s="12" t="n">
        <v>26</v>
      </c>
      <c r="G25" s="12" t="n">
        <v>100.047</v>
      </c>
      <c r="H25" s="11" t="n">
        <v>40</v>
      </c>
      <c r="I25" s="8" t="n">
        <v>10.0046769892429</v>
      </c>
    </row>
    <row r="26" customFormat="false" ht="11.25" hidden="false" customHeight="false" outlineLevel="0" collapsed="false">
      <c r="A26" s="6" t="n">
        <v>2011</v>
      </c>
      <c r="B26" s="11" t="n">
        <v>141</v>
      </c>
      <c r="C26" s="11" t="n">
        <v>1183.845</v>
      </c>
      <c r="D26" s="11" t="n">
        <v>510.565</v>
      </c>
      <c r="E26" s="8" t="n">
        <v>118.720163454142</v>
      </c>
      <c r="F26" s="12" t="n">
        <v>26</v>
      </c>
      <c r="G26" s="12" t="n">
        <v>96.523</v>
      </c>
      <c r="H26" s="11" t="n">
        <v>39.705</v>
      </c>
      <c r="I26" s="8" t="n">
        <v>9.67966780877915</v>
      </c>
    </row>
    <row r="27" customFormat="false" ht="11.25" hidden="false" customHeight="false" outlineLevel="0" collapsed="false">
      <c r="A27" s="6" t="n">
        <v>2012</v>
      </c>
      <c r="B27" s="11" t="n">
        <v>137</v>
      </c>
      <c r="C27" s="11" t="n">
        <v>1128.787</v>
      </c>
      <c r="D27" s="11" t="n">
        <v>526.524</v>
      </c>
      <c r="E27" s="8" t="n">
        <v>113.784865601924</v>
      </c>
      <c r="F27" s="12" t="n">
        <v>26</v>
      </c>
      <c r="G27" s="12" t="n">
        <v>98.547</v>
      </c>
      <c r="H27" s="11" t="n">
        <v>45.478</v>
      </c>
      <c r="I27" s="8" t="n">
        <v>9.93381138378879</v>
      </c>
    </row>
    <row r="28" customFormat="false" ht="11.25" hidden="false" customHeight="false" outlineLevel="0" collapsed="false">
      <c r="A28" s="6" t="n">
        <v>2013</v>
      </c>
      <c r="B28" s="11" t="n">
        <v>135</v>
      </c>
      <c r="C28" s="11" t="n">
        <v>1083.736</v>
      </c>
      <c r="D28" s="11" t="n">
        <v>475.353</v>
      </c>
      <c r="E28" s="8" t="n">
        <v>109.544836965105</v>
      </c>
      <c r="F28" s="12" t="n">
        <v>24</v>
      </c>
      <c r="G28" s="12" t="n">
        <v>100.541</v>
      </c>
      <c r="H28" s="11" t="n">
        <v>54.627</v>
      </c>
      <c r="I28" s="8" t="n">
        <v>10.1627586915159</v>
      </c>
    </row>
    <row r="29" customFormat="false" ht="11.25" hidden="false" customHeight="false" outlineLevel="0" collapsed="false">
      <c r="A29" s="6" t="n">
        <v>2014</v>
      </c>
      <c r="B29" s="11" t="n">
        <v>139</v>
      </c>
      <c r="C29" s="11" t="n">
        <v>1103.807</v>
      </c>
      <c r="D29" s="11" t="n">
        <v>497.365</v>
      </c>
      <c r="E29" s="8" t="n">
        <v>111.874583690942</v>
      </c>
      <c r="F29" s="12" t="n">
        <v>22</v>
      </c>
      <c r="G29" s="12" t="n">
        <v>85.677</v>
      </c>
      <c r="H29" s="11" t="n">
        <v>48.345</v>
      </c>
      <c r="I29" s="8" t="n">
        <v>8.68365457628809</v>
      </c>
    </row>
    <row r="30" customFormat="false" ht="11.25" hidden="false" customHeight="false" outlineLevel="0" collapsed="false">
      <c r="A30" s="6" t="n">
        <v>2015</v>
      </c>
      <c r="B30" s="11" t="n">
        <v>138</v>
      </c>
      <c r="C30" s="11" t="n">
        <v>1056</v>
      </c>
      <c r="D30" s="11" t="n">
        <v>480.42</v>
      </c>
      <c r="E30" s="8" t="n">
        <v>107.267702580954</v>
      </c>
      <c r="F30" s="12" t="n">
        <v>24</v>
      </c>
      <c r="G30" s="12" t="n">
        <v>100</v>
      </c>
      <c r="H30" s="11" t="n">
        <v>51.988</v>
      </c>
      <c r="I30" s="8" t="n">
        <v>10.1705491440236</v>
      </c>
    </row>
    <row r="31" customFormat="false" ht="11.25" hidden="false" customHeight="false" outlineLevel="0" collapsed="false">
      <c r="A31" s="6" t="n">
        <v>2016</v>
      </c>
      <c r="B31" s="11" t="n">
        <v>137</v>
      </c>
      <c r="C31" s="11" t="n">
        <v>1025</v>
      </c>
      <c r="D31" s="11" t="n">
        <v>497.303</v>
      </c>
      <c r="E31" s="8" t="n">
        <v>104.438719982621</v>
      </c>
      <c r="F31" s="12" t="n">
        <v>24</v>
      </c>
      <c r="G31" s="12" t="n">
        <v>82</v>
      </c>
      <c r="H31" s="11" t="n">
        <v>48.704</v>
      </c>
      <c r="I31" s="8" t="n">
        <v>8.35151904575728</v>
      </c>
    </row>
    <row r="32" customFormat="false" ht="11.25" hidden="false" customHeight="false" outlineLevel="0" collapsed="false">
      <c r="A32" s="6" t="n">
        <v>2017</v>
      </c>
      <c r="B32" s="11" t="n">
        <v>134</v>
      </c>
      <c r="C32" s="11" t="n">
        <v>1011.477</v>
      </c>
      <c r="D32" s="11" t="n">
        <v>488.472</v>
      </c>
      <c r="E32" s="8" t="n">
        <v>103.338834646545</v>
      </c>
      <c r="F32" s="12" t="n">
        <v>22</v>
      </c>
      <c r="G32" s="12" t="n">
        <v>75.597</v>
      </c>
      <c r="H32" s="11" t="n">
        <v>47.925</v>
      </c>
      <c r="I32" s="8" t="n">
        <v>7.72346369000464</v>
      </c>
    </row>
    <row r="33" customFormat="false" ht="11.25" hidden="false" customHeight="false" outlineLevel="0" collapsed="false">
      <c r="A33" s="6" t="n">
        <v>2018</v>
      </c>
      <c r="B33" s="13" t="n">
        <v>134</v>
      </c>
      <c r="C33" s="14" t="n">
        <v>964</v>
      </c>
      <c r="D33" s="14" t="n">
        <v>446</v>
      </c>
      <c r="E33" s="8" t="n">
        <v>98.6409632549571</v>
      </c>
      <c r="F33" s="14" t="n">
        <v>21</v>
      </c>
      <c r="G33" s="14" t="n">
        <v>83</v>
      </c>
      <c r="H33" s="14" t="n">
        <v>55</v>
      </c>
      <c r="I33" s="8" t="n">
        <v>8.47572623307086</v>
      </c>
    </row>
    <row r="34" customFormat="false" ht="11.25" hidden="false" customHeight="false" outlineLevel="0" collapsed="false">
      <c r="A34" s="6" t="n">
        <v>2019</v>
      </c>
      <c r="B34" s="14" t="n">
        <v>138</v>
      </c>
      <c r="C34" s="14" t="n">
        <v>954</v>
      </c>
      <c r="D34" s="14" t="n">
        <v>451</v>
      </c>
      <c r="E34" s="8" t="n">
        <v>97.6245251194308</v>
      </c>
      <c r="F34" s="1" t="n">
        <v>23</v>
      </c>
      <c r="G34" s="14" t="n">
        <v>89</v>
      </c>
      <c r="H34" s="14" t="n">
        <v>60</v>
      </c>
      <c r="I34" s="8" t="n">
        <v>9.14949441421427</v>
      </c>
    </row>
  </sheetData>
  <mergeCells count="9">
    <mergeCell ref="A2:A4"/>
    <mergeCell ref="B2:E2"/>
    <mergeCell ref="F2:I2"/>
    <mergeCell ref="B3:B4"/>
    <mergeCell ref="C3:D3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6:30:30Z</dcterms:created>
  <dc:creator>Tokaji Károlyné</dc:creator>
  <dc:description/>
  <dc:language>en-US</dc:language>
  <cp:lastModifiedBy>Kecskés Beatrix</cp:lastModifiedBy>
  <dcterms:modified xsi:type="dcterms:W3CDTF">2020-11-16T10:08:11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mpaignTags">
    <vt:lpwstr/>
  </property>
  <property fmtid="{D5CDD505-2E9C-101B-9397-08002B2CF9AE}" pid="3" name="CategoryTags">
    <vt:lpwstr/>
  </property>
  <property fmtid="{D5CDD505-2E9C-101B-9397-08002B2CF9AE}" pid="4" name="CategoryTagsTaxHTField0">
    <vt:lpwstr/>
  </property>
  <property fmtid="{D5CDD505-2E9C-101B-9397-08002B2CF9AE}" pid="5" name="ContentTypeId">
    <vt:lpwstr>0x010100ADEC13B5E4FA0F4BA72DC03E1FAE02FA04009372B5BAB9923946A28806341B445653</vt:lpwstr>
  </property>
  <property fmtid="{D5CDD505-2E9C-101B-9397-08002B2CF9AE}" pid="6" name="FeatureTags">
    <vt:lpwstr/>
  </property>
  <property fmtid="{D5CDD505-2E9C-101B-9397-08002B2CF9AE}" pid="7" name="HiddenCategoryTags">
    <vt:lpwstr/>
  </property>
  <property fmtid="{D5CDD505-2E9C-101B-9397-08002B2CF9AE}" pid="8" name="HiddenCategoryTagsTaxHTField0">
    <vt:lpwstr/>
  </property>
  <property fmtid="{D5CDD505-2E9C-101B-9397-08002B2CF9AE}" pid="9" name="HyperlinksChanged">
    <vt:bool>0</vt:bool>
  </property>
  <property fmtid="{D5CDD505-2E9C-101B-9397-08002B2CF9AE}" pid="10" name="InternalTags">
    <vt:lpwstr/>
  </property>
  <property fmtid="{D5CDD505-2E9C-101B-9397-08002B2CF9AE}" pid="11" name="LinksUpToDate">
    <vt:bool>0</vt:bool>
  </property>
  <property fmtid="{D5CDD505-2E9C-101B-9397-08002B2CF9AE}" pid="12" name="LocalizationTags">
    <vt:lpwstr/>
  </property>
  <property fmtid="{D5CDD505-2E9C-101B-9397-08002B2CF9AE}" pid="13" name="ScaleCrop">
    <vt:bool>0</vt:bool>
  </property>
  <property fmtid="{D5CDD505-2E9C-101B-9397-08002B2CF9AE}" pid="14" name="ScenarioTags">
    <vt:lpwstr/>
  </property>
  <property fmtid="{D5CDD505-2E9C-101B-9397-08002B2CF9AE}" pid="15" name="ShareDoc">
    <vt:bool>0</vt:bool>
  </property>
</Properties>
</file>