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.4.3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agyar Államkincstár.
A minősítési rendszert  érintő szabályok 2008. és 2012. évi változásai miatt az adatok összehasonlíthatóság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1</xdr:colOff>
                <xdr:row>2</xdr:row>
                <xdr:rowOff>7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MÁV OSZI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145</xdr:rowOff>
              </xdr:from>
              <xdr:to>
                <xdr:col>2</xdr:col>
                <xdr:colOff>47</xdr:colOff>
                <xdr:row>3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MÁV OSZI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5</xdr:rowOff>
              </xdr:from>
              <xdr:to>
                <xdr:col>2</xdr:col>
                <xdr:colOff>45</xdr:colOff>
                <xdr:row>7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2012-től D és E cso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</xdr:row>
                <xdr:rowOff>10</xdr:rowOff>
              </xdr:from>
              <xdr:to>
                <xdr:col>4</xdr:col>
                <xdr:colOff>65</xdr:colOff>
                <xdr:row>2</xdr:row>
                <xdr:rowOff>3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2012-től C2 cso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</xdr:row>
                <xdr:rowOff>10</xdr:rowOff>
              </xdr:from>
              <xdr:to>
                <xdr:col>6</xdr:col>
                <xdr:colOff>27</xdr:colOff>
                <xdr:row>2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2012-től B2 cso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10</xdr:rowOff>
              </xdr:from>
              <xdr:to>
                <xdr:col>8</xdr:col>
                <xdr:colOff>6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6">
  <si>
    <t xml:space="preserve">2.4.32. Az újonnan véleményezett megváltozott munkaképességűek száma (1970–)</t>
  </si>
  <si>
    <t xml:space="preserve">Év</t>
  </si>
  <si>
    <t xml:space="preserve">Újonnan véleményezettek száma</t>
  </si>
  <si>
    <t xml:space="preserve">Ebből:</t>
  </si>
  <si>
    <t xml:space="preserve">I. 
(80–99% össz-szervezeti egészség- károsodás, teljesen munka- képtelen és mások gondozására szorul)</t>
  </si>
  <si>
    <t xml:space="preserve">II.
(80–99% össz-szervezeti egészség- károsodás, teljesen munka- képtelen, de mások gondozására nem szorul)</t>
  </si>
  <si>
    <t xml:space="preserve">III.
(50–79% össz-szervezeti egészség- károsodás, nem teljesen munka-képtelen)</t>
  </si>
  <si>
    <t xml:space="preserve">B1 
(egészségi állapot 51–60%,
rehabilitálható)</t>
  </si>
  <si>
    <t xml:space="preserve">B2
(egészségi állapot 51–60%,
nem rehabilitálható)</t>
  </si>
  <si>
    <t xml:space="preserve">C1 
(egészségi állapot 31–50%,
rehabilitálható)</t>
  </si>
  <si>
    <t xml:space="preserve">C2
(egészségi állapot 31–50%,
nem rehabilitálható)</t>
  </si>
  <si>
    <t xml:space="preserve">D 
(egészségi állapot 1–30%, önellátásra képes)</t>
  </si>
  <si>
    <t xml:space="preserve">E
(egészségi állapot 1–30%, önellátásra nem képes)</t>
  </si>
  <si>
    <t xml:space="preserve"> csoportba tartozók száma</t>
  </si>
  <si>
    <t xml:space="preserve">csoportba tartozók szám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5" xfId="21"/>
    <cellStyle name="Normál_14_Rokkantak_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30859375" defaultRowHeight="11.25" zeroHeight="false" outlineLevelRow="0" outlineLevelCol="0"/>
  <cols>
    <col collapsed="false" customWidth="false" hidden="false" outlineLevel="0" max="1" min="1" style="1" width="8.3"/>
    <col collapsed="false" customWidth="true" hidden="false" outlineLevel="0" max="2" min="2" style="1" width="11.17"/>
    <col collapsed="false" customWidth="true" hidden="false" outlineLevel="0" max="11" min="3" style="1" width="11.56"/>
    <col collapsed="false" customWidth="false" hidden="false" outlineLevel="0" max="257" min="12" style="1" width="8.3"/>
  </cols>
  <sheetData>
    <row r="1" s="2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3</v>
      </c>
      <c r="G2" s="6"/>
      <c r="H2" s="6"/>
      <c r="I2" s="6"/>
      <c r="J2" s="6"/>
      <c r="K2" s="6"/>
    </row>
    <row r="3" customFormat="false" ht="118.5" hidden="false" customHeight="true" outlineLevel="0" collapsed="false">
      <c r="A3" s="3"/>
      <c r="B3" s="4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11.25" hidden="false" customHeight="false" outlineLevel="0" collapsed="false">
      <c r="A4" s="3"/>
      <c r="B4" s="4"/>
      <c r="C4" s="9" t="s">
        <v>13</v>
      </c>
      <c r="D4" s="9"/>
      <c r="E4" s="9"/>
      <c r="F4" s="6" t="s">
        <v>14</v>
      </c>
      <c r="G4" s="6"/>
      <c r="H4" s="6"/>
      <c r="I4" s="6"/>
      <c r="J4" s="6"/>
      <c r="K4" s="6"/>
    </row>
    <row r="5" customFormat="false" ht="11.25" hidden="false" customHeight="true" outlineLevel="0" collapsed="false">
      <c r="A5" s="10" t="n">
        <v>1970</v>
      </c>
      <c r="B5" s="11" t="n">
        <v>40121</v>
      </c>
      <c r="C5" s="11" t="n">
        <v>805</v>
      </c>
      <c r="D5" s="11" t="n">
        <v>7245</v>
      </c>
      <c r="E5" s="11" t="n">
        <v>32071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</row>
    <row r="6" customFormat="false" ht="11.25" hidden="false" customHeight="true" outlineLevel="0" collapsed="false">
      <c r="A6" s="13" t="n">
        <v>1980</v>
      </c>
      <c r="B6" s="14" t="n">
        <v>41622</v>
      </c>
      <c r="C6" s="14" t="n">
        <v>1024</v>
      </c>
      <c r="D6" s="14" t="n">
        <v>6596</v>
      </c>
      <c r="E6" s="14" t="n">
        <v>34002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2" t="s">
        <v>15</v>
      </c>
    </row>
    <row r="7" customFormat="false" ht="11.25" hidden="false" customHeight="true" outlineLevel="0" collapsed="false">
      <c r="A7" s="13" t="n">
        <v>1990</v>
      </c>
      <c r="B7" s="14" t="n">
        <v>63892</v>
      </c>
      <c r="C7" s="14" t="n">
        <v>2288</v>
      </c>
      <c r="D7" s="14" t="n">
        <v>9051</v>
      </c>
      <c r="E7" s="14" t="n">
        <v>52553</v>
      </c>
      <c r="F7" s="12" t="s">
        <v>15</v>
      </c>
      <c r="G7" s="12" t="s">
        <v>15</v>
      </c>
      <c r="H7" s="12" t="s">
        <v>15</v>
      </c>
      <c r="I7" s="12" t="s">
        <v>15</v>
      </c>
      <c r="J7" s="12" t="s">
        <v>15</v>
      </c>
      <c r="K7" s="12" t="s">
        <v>15</v>
      </c>
    </row>
    <row r="8" customFormat="false" ht="11.25" hidden="false" customHeight="true" outlineLevel="0" collapsed="false">
      <c r="A8" s="13" t="n">
        <v>2000</v>
      </c>
      <c r="B8" s="14" t="n">
        <v>47755</v>
      </c>
      <c r="C8" s="14" t="n">
        <v>1529</v>
      </c>
      <c r="D8" s="14" t="n">
        <v>7811</v>
      </c>
      <c r="E8" s="14" t="n">
        <v>38415</v>
      </c>
      <c r="F8" s="12" t="s">
        <v>15</v>
      </c>
      <c r="G8" s="12" t="s">
        <v>15</v>
      </c>
      <c r="H8" s="12" t="s">
        <v>15</v>
      </c>
      <c r="I8" s="12" t="s">
        <v>15</v>
      </c>
      <c r="J8" s="12" t="s">
        <v>15</v>
      </c>
      <c r="K8" s="12" t="s">
        <v>15</v>
      </c>
    </row>
    <row r="9" customFormat="false" ht="11.25" hidden="false" customHeight="true" outlineLevel="0" collapsed="false">
      <c r="A9" s="13" t="n">
        <v>2001</v>
      </c>
      <c r="B9" s="14" t="n">
        <v>51210</v>
      </c>
      <c r="C9" s="14" t="n">
        <v>1339</v>
      </c>
      <c r="D9" s="14" t="n">
        <v>7901</v>
      </c>
      <c r="E9" s="14" t="n">
        <v>41970</v>
      </c>
      <c r="F9" s="12" t="s">
        <v>15</v>
      </c>
      <c r="G9" s="12" t="s">
        <v>15</v>
      </c>
      <c r="H9" s="12" t="s">
        <v>15</v>
      </c>
      <c r="I9" s="12" t="s">
        <v>15</v>
      </c>
      <c r="J9" s="12" t="s">
        <v>15</v>
      </c>
      <c r="K9" s="12" t="s">
        <v>15</v>
      </c>
    </row>
    <row r="10" customFormat="false" ht="11.25" hidden="false" customHeight="true" outlineLevel="0" collapsed="false">
      <c r="A10" s="13" t="n">
        <v>2002</v>
      </c>
      <c r="B10" s="14" t="n">
        <v>47482</v>
      </c>
      <c r="C10" s="14" t="n">
        <v>1305</v>
      </c>
      <c r="D10" s="14" t="n">
        <v>7603</v>
      </c>
      <c r="E10" s="14" t="n">
        <v>38574</v>
      </c>
      <c r="F10" s="12" t="s">
        <v>15</v>
      </c>
      <c r="G10" s="12" t="s">
        <v>15</v>
      </c>
      <c r="H10" s="12" t="s">
        <v>15</v>
      </c>
      <c r="I10" s="12" t="s">
        <v>15</v>
      </c>
      <c r="J10" s="12" t="s">
        <v>15</v>
      </c>
      <c r="K10" s="12" t="s">
        <v>15</v>
      </c>
    </row>
    <row r="11" customFormat="false" ht="11.25" hidden="false" customHeight="true" outlineLevel="0" collapsed="false">
      <c r="A11" s="13" t="n">
        <v>2003</v>
      </c>
      <c r="B11" s="14" t="n">
        <v>42630</v>
      </c>
      <c r="C11" s="14" t="n">
        <v>1277</v>
      </c>
      <c r="D11" s="14" t="n">
        <v>7310</v>
      </c>
      <c r="E11" s="14" t="n">
        <v>34043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</row>
    <row r="12" customFormat="false" ht="11.25" hidden="false" customHeight="true" outlineLevel="0" collapsed="false">
      <c r="A12" s="13" t="n">
        <v>2004</v>
      </c>
      <c r="B12" s="14" t="n">
        <v>39191</v>
      </c>
      <c r="C12" s="14" t="n">
        <v>1280</v>
      </c>
      <c r="D12" s="14" t="n">
        <v>7225</v>
      </c>
      <c r="E12" s="14" t="n">
        <v>30686</v>
      </c>
      <c r="F12" s="12" t="s">
        <v>15</v>
      </c>
      <c r="G12" s="12" t="s">
        <v>15</v>
      </c>
      <c r="H12" s="12" t="s">
        <v>15</v>
      </c>
      <c r="I12" s="12" t="s">
        <v>15</v>
      </c>
      <c r="J12" s="12" t="s">
        <v>15</v>
      </c>
      <c r="K12" s="12" t="s">
        <v>15</v>
      </c>
    </row>
    <row r="13" customFormat="false" ht="11.25" hidden="false" customHeight="true" outlineLevel="0" collapsed="false">
      <c r="A13" s="13" t="n">
        <v>2005</v>
      </c>
      <c r="B13" s="14" t="n">
        <v>36930</v>
      </c>
      <c r="C13" s="14" t="n">
        <v>1310</v>
      </c>
      <c r="D13" s="14" t="n">
        <v>7337</v>
      </c>
      <c r="E13" s="14" t="n">
        <v>28283</v>
      </c>
      <c r="F13" s="12" t="s">
        <v>15</v>
      </c>
      <c r="G13" s="12" t="s">
        <v>15</v>
      </c>
      <c r="H13" s="12" t="s">
        <v>15</v>
      </c>
      <c r="I13" s="12" t="s">
        <v>15</v>
      </c>
      <c r="J13" s="12" t="s">
        <v>15</v>
      </c>
      <c r="K13" s="12" t="s">
        <v>15</v>
      </c>
    </row>
    <row r="14" customFormat="false" ht="11.25" hidden="false" customHeight="true" outlineLevel="0" collapsed="false">
      <c r="A14" s="13" t="n">
        <v>2006</v>
      </c>
      <c r="B14" s="14" t="n">
        <v>34319</v>
      </c>
      <c r="C14" s="14" t="n">
        <v>1211</v>
      </c>
      <c r="D14" s="14" t="n">
        <v>7121</v>
      </c>
      <c r="E14" s="14" t="n">
        <v>25987</v>
      </c>
      <c r="F14" s="12" t="s">
        <v>15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</row>
    <row r="15" customFormat="false" ht="11.25" hidden="false" customHeight="true" outlineLevel="0" collapsed="false">
      <c r="A15" s="15" t="n">
        <v>2007</v>
      </c>
      <c r="B15" s="16" t="n">
        <v>33886</v>
      </c>
      <c r="C15" s="16" t="n">
        <v>1190</v>
      </c>
      <c r="D15" s="16" t="n">
        <v>7743</v>
      </c>
      <c r="E15" s="16" t="n">
        <v>24953</v>
      </c>
      <c r="F15" s="12" t="s">
        <v>15</v>
      </c>
      <c r="G15" s="12" t="s">
        <v>15</v>
      </c>
      <c r="H15" s="12" t="s">
        <v>15</v>
      </c>
      <c r="I15" s="12" t="s">
        <v>15</v>
      </c>
      <c r="J15" s="12" t="s">
        <v>15</v>
      </c>
      <c r="K15" s="12" t="s">
        <v>15</v>
      </c>
    </row>
    <row r="16" customFormat="false" ht="11.25" hidden="false" customHeight="true" outlineLevel="0" collapsed="false">
      <c r="A16" s="15" t="n">
        <v>2008</v>
      </c>
      <c r="B16" s="17" t="n">
        <f aca="false">SUM(C16:E16)</f>
        <v>27043</v>
      </c>
      <c r="C16" s="18" t="n">
        <v>1360</v>
      </c>
      <c r="D16" s="18" t="n">
        <v>7780</v>
      </c>
      <c r="E16" s="18" t="n">
        <v>17903</v>
      </c>
      <c r="F16" s="12" t="s">
        <v>15</v>
      </c>
      <c r="G16" s="12" t="s">
        <v>15</v>
      </c>
      <c r="H16" s="12" t="s">
        <v>15</v>
      </c>
      <c r="I16" s="12" t="s">
        <v>15</v>
      </c>
      <c r="J16" s="12" t="s">
        <v>15</v>
      </c>
      <c r="K16" s="12" t="s">
        <v>15</v>
      </c>
    </row>
    <row r="17" customFormat="false" ht="11.25" hidden="false" customHeight="true" outlineLevel="0" collapsed="false">
      <c r="A17" s="15" t="n">
        <v>2009</v>
      </c>
      <c r="B17" s="17" t="n">
        <f aca="false">SUM(C17:E17)</f>
        <v>25590</v>
      </c>
      <c r="C17" s="18" t="n">
        <v>1306</v>
      </c>
      <c r="D17" s="18" t="n">
        <v>9223</v>
      </c>
      <c r="E17" s="18" t="n">
        <v>15061</v>
      </c>
      <c r="F17" s="12" t="s">
        <v>15</v>
      </c>
      <c r="G17" s="12" t="s">
        <v>15</v>
      </c>
      <c r="H17" s="12" t="s">
        <v>15</v>
      </c>
      <c r="I17" s="12" t="s">
        <v>15</v>
      </c>
      <c r="J17" s="12" t="s">
        <v>15</v>
      </c>
      <c r="K17" s="12" t="s">
        <v>15</v>
      </c>
    </row>
    <row r="18" customFormat="false" ht="11.25" hidden="false" customHeight="true" outlineLevel="0" collapsed="false">
      <c r="A18" s="15" t="n">
        <v>2010</v>
      </c>
      <c r="B18" s="17" t="n">
        <f aca="false">SUM(C18:E18)</f>
        <v>27706</v>
      </c>
      <c r="C18" s="18" t="n">
        <v>1175</v>
      </c>
      <c r="D18" s="18" t="n">
        <v>8838</v>
      </c>
      <c r="E18" s="18" t="n">
        <v>17693</v>
      </c>
      <c r="F18" s="12" t="s">
        <v>15</v>
      </c>
      <c r="G18" s="12" t="s">
        <v>15</v>
      </c>
      <c r="H18" s="12" t="s">
        <v>15</v>
      </c>
      <c r="I18" s="12" t="s">
        <v>15</v>
      </c>
      <c r="J18" s="12" t="s">
        <v>15</v>
      </c>
      <c r="K18" s="12" t="s">
        <v>15</v>
      </c>
    </row>
    <row r="19" customFormat="false" ht="11.25" hidden="false" customHeight="true" outlineLevel="0" collapsed="false">
      <c r="A19" s="15" t="n">
        <v>2011</v>
      </c>
      <c r="B19" s="19" t="n">
        <f aca="false">SUM(C19:E19)</f>
        <v>23619</v>
      </c>
      <c r="C19" s="16" t="n">
        <v>1080</v>
      </c>
      <c r="D19" s="16" t="n">
        <v>7775</v>
      </c>
      <c r="E19" s="16" t="n">
        <v>14764</v>
      </c>
      <c r="F19" s="20" t="s">
        <v>15</v>
      </c>
      <c r="G19" s="20" t="s">
        <v>15</v>
      </c>
      <c r="H19" s="20" t="s">
        <v>15</v>
      </c>
      <c r="I19" s="20" t="s">
        <v>15</v>
      </c>
      <c r="J19" s="20" t="s">
        <v>15</v>
      </c>
      <c r="K19" s="20" t="s">
        <v>15</v>
      </c>
    </row>
    <row r="20" customFormat="false" ht="11.25" hidden="false" customHeight="true" outlineLevel="0" collapsed="false">
      <c r="A20" s="15" t="n">
        <v>2012</v>
      </c>
      <c r="B20" s="18" t="n">
        <v>29673</v>
      </c>
      <c r="C20" s="21" t="s">
        <v>15</v>
      </c>
      <c r="D20" s="21" t="s">
        <v>15</v>
      </c>
      <c r="E20" s="21" t="s">
        <v>15</v>
      </c>
      <c r="F20" s="22" t="n">
        <v>6288</v>
      </c>
      <c r="G20" s="22" t="n">
        <v>5625</v>
      </c>
      <c r="H20" s="22" t="n">
        <v>3128</v>
      </c>
      <c r="I20" s="22" t="n">
        <v>7905</v>
      </c>
      <c r="J20" s="22" t="n">
        <v>5725</v>
      </c>
      <c r="K20" s="22" t="n">
        <v>1002</v>
      </c>
    </row>
    <row r="21" customFormat="false" ht="11.25" hidden="false" customHeight="true" outlineLevel="0" collapsed="false">
      <c r="A21" s="13" t="n">
        <v>2013</v>
      </c>
      <c r="B21" s="18" t="n">
        <v>33690</v>
      </c>
      <c r="C21" s="21" t="s">
        <v>15</v>
      </c>
      <c r="D21" s="21" t="s">
        <v>15</v>
      </c>
      <c r="E21" s="21" t="s">
        <v>15</v>
      </c>
      <c r="F21" s="22" t="n">
        <v>5808</v>
      </c>
      <c r="G21" s="22" t="n">
        <v>5209</v>
      </c>
      <c r="H21" s="22" t="n">
        <v>3665</v>
      </c>
      <c r="I21" s="22" t="n">
        <v>10072</v>
      </c>
      <c r="J21" s="22" t="n">
        <v>8105</v>
      </c>
      <c r="K21" s="1" t="n">
        <v>831</v>
      </c>
    </row>
    <row r="22" customFormat="false" ht="11.25" hidden="false" customHeight="true" outlineLevel="0" collapsed="false">
      <c r="A22" s="13" t="n">
        <v>2014</v>
      </c>
      <c r="B22" s="18" t="n">
        <v>30334</v>
      </c>
      <c r="C22" s="21" t="s">
        <v>15</v>
      </c>
      <c r="D22" s="21" t="s">
        <v>15</v>
      </c>
      <c r="E22" s="21" t="s">
        <v>15</v>
      </c>
      <c r="F22" s="22" t="n">
        <v>4604</v>
      </c>
      <c r="G22" s="22" t="n">
        <v>5050</v>
      </c>
      <c r="H22" s="22" t="n">
        <v>2918</v>
      </c>
      <c r="I22" s="22" t="n">
        <v>8980</v>
      </c>
      <c r="J22" s="22" t="n">
        <v>7631</v>
      </c>
      <c r="K22" s="22" t="n">
        <v>1151</v>
      </c>
    </row>
    <row r="23" customFormat="false" ht="11.25" hidden="false" customHeight="true" outlineLevel="0" collapsed="false">
      <c r="A23" s="13" t="n">
        <v>2015</v>
      </c>
      <c r="B23" s="23" t="n">
        <v>43093</v>
      </c>
      <c r="C23" s="21" t="s">
        <v>15</v>
      </c>
      <c r="D23" s="21" t="s">
        <v>15</v>
      </c>
      <c r="E23" s="21" t="s">
        <v>15</v>
      </c>
      <c r="F23" s="22" t="n">
        <v>6260</v>
      </c>
      <c r="G23" s="22" t="n">
        <v>8327</v>
      </c>
      <c r="H23" s="22" t="n">
        <v>3442</v>
      </c>
      <c r="I23" s="22" t="n">
        <v>12440</v>
      </c>
      <c r="J23" s="22" t="n">
        <v>8891</v>
      </c>
      <c r="K23" s="22" t="n">
        <v>3733</v>
      </c>
    </row>
    <row r="24" customFormat="false" ht="11.25" hidden="false" customHeight="true" outlineLevel="0" collapsed="false">
      <c r="A24" s="13" t="n">
        <v>2016</v>
      </c>
      <c r="B24" s="23" t="n">
        <v>47261</v>
      </c>
      <c r="C24" s="21" t="s">
        <v>15</v>
      </c>
      <c r="D24" s="21" t="s">
        <v>15</v>
      </c>
      <c r="E24" s="21" t="s">
        <v>15</v>
      </c>
      <c r="F24" s="22" t="n">
        <v>6429</v>
      </c>
      <c r="G24" s="22" t="n">
        <v>9606</v>
      </c>
      <c r="H24" s="22" t="n">
        <v>4041</v>
      </c>
      <c r="I24" s="22" t="n">
        <v>13020</v>
      </c>
      <c r="J24" s="22" t="n">
        <v>10335</v>
      </c>
      <c r="K24" s="22" t="n">
        <v>3830</v>
      </c>
    </row>
    <row r="25" customFormat="false" ht="11.25" hidden="false" customHeight="true" outlineLevel="0" collapsed="false">
      <c r="A25" s="13" t="n">
        <v>2017</v>
      </c>
      <c r="B25" s="23" t="n">
        <v>38396</v>
      </c>
      <c r="C25" s="21" t="s">
        <v>15</v>
      </c>
      <c r="D25" s="21" t="s">
        <v>15</v>
      </c>
      <c r="E25" s="21" t="s">
        <v>15</v>
      </c>
      <c r="F25" s="22" t="n">
        <v>5086</v>
      </c>
      <c r="G25" s="22" t="n">
        <v>7036</v>
      </c>
      <c r="H25" s="22" t="n">
        <v>3151</v>
      </c>
      <c r="I25" s="22" t="n">
        <v>10865</v>
      </c>
      <c r="J25" s="22" t="n">
        <v>8695</v>
      </c>
      <c r="K25" s="22" t="n">
        <v>3563</v>
      </c>
    </row>
    <row r="26" customFormat="false" ht="11.25" hidden="false" customHeight="true" outlineLevel="0" collapsed="false">
      <c r="A26" s="13" t="n">
        <v>2018</v>
      </c>
      <c r="B26" s="23" t="n">
        <v>42477</v>
      </c>
      <c r="C26" s="21" t="s">
        <v>15</v>
      </c>
      <c r="D26" s="21" t="s">
        <v>15</v>
      </c>
      <c r="E26" s="21" t="s">
        <v>15</v>
      </c>
      <c r="F26" s="22" t="n">
        <v>5196</v>
      </c>
      <c r="G26" s="22" t="n">
        <v>8621</v>
      </c>
      <c r="H26" s="22" t="n">
        <v>2933</v>
      </c>
      <c r="I26" s="22" t="n">
        <v>12596</v>
      </c>
      <c r="J26" s="22" t="n">
        <v>9570</v>
      </c>
      <c r="K26" s="22" t="n">
        <v>3561</v>
      </c>
    </row>
    <row r="27" customFormat="false" ht="11.25" hidden="false" customHeight="true" outlineLevel="0" collapsed="false">
      <c r="A27" s="24" t="n">
        <v>2019</v>
      </c>
      <c r="B27" s="22" t="n">
        <v>47637</v>
      </c>
      <c r="C27" s="21" t="s">
        <v>15</v>
      </c>
      <c r="D27" s="21" t="s">
        <v>15</v>
      </c>
      <c r="E27" s="21" t="s">
        <v>15</v>
      </c>
      <c r="F27" s="22" t="n">
        <v>12876</v>
      </c>
      <c r="G27" s="22" t="n">
        <v>7461</v>
      </c>
      <c r="H27" s="22" t="n">
        <v>2910</v>
      </c>
      <c r="I27" s="22" t="n">
        <v>11847</v>
      </c>
      <c r="J27" s="22" t="n">
        <v>9517</v>
      </c>
      <c r="K27" s="22" t="n">
        <v>3026</v>
      </c>
    </row>
  </sheetData>
  <mergeCells count="6">
    <mergeCell ref="A2:A4"/>
    <mergeCell ref="B2:B4"/>
    <mergeCell ref="C2:E2"/>
    <mergeCell ref="F2:K2"/>
    <mergeCell ref="C4:E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>Tokaji Károlyné</dc:creator>
  <dc:description/>
  <dc:language>en-US</dc:language>
  <cp:lastModifiedBy>Marton Edina Anna</cp:lastModifiedBy>
  <dcterms:modified xsi:type="dcterms:W3CDTF">2020-11-30T08:02:1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ADEC13B5E4FA0F4BA72DC03E1FAE02FA04009372B5BAB9923946A28806341B445653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HyperlinksChanged">
    <vt:bool>0</vt:bool>
  </property>
  <property fmtid="{D5CDD505-2E9C-101B-9397-08002B2CF9AE}" pid="10" name="InternalTags">
    <vt:lpwstr/>
  </property>
  <property fmtid="{D5CDD505-2E9C-101B-9397-08002B2CF9AE}" pid="11" name="LinksUpToDate">
    <vt:bool>0</vt:bool>
  </property>
  <property fmtid="{D5CDD505-2E9C-101B-9397-08002B2CF9AE}" pid="12" name="LocalizationTags">
    <vt:lpwstr/>
  </property>
  <property fmtid="{D5CDD505-2E9C-101B-9397-08002B2CF9AE}" pid="13" name="ScaleCrop">
    <vt:bool>0</vt:bool>
  </property>
  <property fmtid="{D5CDD505-2E9C-101B-9397-08002B2CF9AE}" pid="14" name="ScenarioTags">
    <vt:lpwstr/>
  </property>
  <property fmtid="{D5CDD505-2E9C-101B-9397-08002B2CF9AE}" pid="15" name="ShareDoc">
    <vt:bool>0</vt:bool>
  </property>
</Properties>
</file>