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4.45. Személysérüléses közúti közlekedési balesetek (2001–)</t>
  </si>
  <si>
    <t xml:space="preserve">Év</t>
  </si>
  <si>
    <t xml:space="preserve"> A balesetek száma</t>
  </si>
  <si>
    <t xml:space="preserve">Balesetet szenvedett személyek</t>
  </si>
  <si>
    <t xml:space="preserve">Ebből:</t>
  </si>
  <si>
    <t xml:space="preserve">halálos</t>
  </si>
  <si>
    <t xml:space="preserve">súlyos </t>
  </si>
  <si>
    <t xml:space="preserve">könnyű</t>
  </si>
  <si>
    <t xml:space="preserve">összesen</t>
  </si>
  <si>
    <t xml:space="preserve">súlyosan</t>
  </si>
  <si>
    <t xml:space="preserve">könnyen</t>
  </si>
  <si>
    <t xml:space="preserve">meghalt személyek</t>
  </si>
  <si>
    <t xml:space="preserve">sérüléses</t>
  </si>
  <si>
    <t xml:space="preserve">sérült személy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_(* #,##0.00_);_(* \(#,##0.00\);_(* \-??_);_(@_)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9" min="4" style="1" width="11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3" t="s">
        <v>0</v>
      </c>
      <c r="G1" s="4"/>
      <c r="H1" s="4"/>
      <c r="I1" s="4"/>
    </row>
    <row r="2" customFormat="false" ht="17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5" t="s">
        <v>4</v>
      </c>
      <c r="H2" s="5"/>
      <c r="I2" s="5"/>
    </row>
    <row r="3" customFormat="false" ht="17.1" hidden="false" customHeight="true" outlineLevel="0" collapsed="false">
      <c r="A3" s="5"/>
      <c r="B3" s="6" t="s">
        <v>5</v>
      </c>
      <c r="C3" s="8" t="s">
        <v>6</v>
      </c>
      <c r="D3" s="9" t="s">
        <v>7</v>
      </c>
      <c r="E3" s="6" t="s">
        <v>8</v>
      </c>
      <c r="F3" s="7"/>
      <c r="G3" s="6" t="s">
        <v>9</v>
      </c>
      <c r="H3" s="10" t="s">
        <v>10</v>
      </c>
      <c r="I3" s="7" t="s">
        <v>11</v>
      </c>
    </row>
    <row r="4" customFormat="false" ht="17.1" hidden="false" customHeight="true" outlineLevel="0" collapsed="false">
      <c r="A4" s="5"/>
      <c r="B4" s="6"/>
      <c r="C4" s="8" t="s">
        <v>12</v>
      </c>
      <c r="D4" s="8"/>
      <c r="E4" s="6"/>
      <c r="F4" s="7"/>
      <c r="G4" s="11" t="s">
        <v>13</v>
      </c>
      <c r="H4" s="11"/>
      <c r="I4" s="7"/>
    </row>
    <row r="5" s="14" customFormat="true" ht="11.25" hidden="false" customHeight="false" outlineLevel="0" collapsed="false">
      <c r="A5" s="12" t="n">
        <v>2001</v>
      </c>
      <c r="B5" s="13" t="n">
        <v>1132</v>
      </c>
      <c r="C5" s="13" t="n">
        <v>6673</v>
      </c>
      <c r="D5" s="13" t="n">
        <v>10700</v>
      </c>
      <c r="E5" s="13" t="n">
        <v>18505</v>
      </c>
      <c r="F5" s="13" t="n">
        <v>25388</v>
      </c>
      <c r="G5" s="13" t="n">
        <v>7920</v>
      </c>
      <c r="H5" s="13" t="n">
        <v>16229</v>
      </c>
      <c r="I5" s="13" t="n">
        <v>1239</v>
      </c>
    </row>
    <row r="6" customFormat="false" ht="11.25" hidden="false" customHeight="false" outlineLevel="0" collapsed="false">
      <c r="A6" s="12" t="n">
        <v>2002</v>
      </c>
      <c r="B6" s="13" t="n">
        <v>1264</v>
      </c>
      <c r="C6" s="13" t="n">
        <v>6982</v>
      </c>
      <c r="D6" s="13" t="n">
        <v>11440</v>
      </c>
      <c r="E6" s="13" t="n">
        <v>19686</v>
      </c>
      <c r="F6" s="13" t="n">
        <f aca="false">G6+H6+I6</f>
        <v>27407</v>
      </c>
      <c r="G6" s="13" t="n">
        <v>8360</v>
      </c>
      <c r="H6" s="13" t="n">
        <v>17618</v>
      </c>
      <c r="I6" s="13" t="n">
        <v>1429</v>
      </c>
    </row>
    <row r="7" customFormat="false" ht="11.25" hidden="false" customHeight="false" outlineLevel="0" collapsed="false">
      <c r="A7" s="12" t="n">
        <v>2003</v>
      </c>
      <c r="B7" s="13" t="n">
        <v>1135</v>
      </c>
      <c r="C7" s="13" t="n">
        <v>6904</v>
      </c>
      <c r="D7" s="13" t="n">
        <v>11937</v>
      </c>
      <c r="E7" s="13" t="n">
        <v>19976</v>
      </c>
      <c r="F7" s="13" t="n">
        <f aca="false">G7+H7+I7</f>
        <v>27953</v>
      </c>
      <c r="G7" s="13" t="n">
        <v>8299</v>
      </c>
      <c r="H7" s="13" t="n">
        <v>18328</v>
      </c>
      <c r="I7" s="13" t="n">
        <v>1326</v>
      </c>
    </row>
    <row r="8" customFormat="false" ht="11.25" hidden="false" customHeight="false" outlineLevel="0" collapsed="false">
      <c r="A8" s="12" t="n">
        <v>2004</v>
      </c>
      <c r="B8" s="13" t="n">
        <v>1168</v>
      </c>
      <c r="C8" s="13" t="n">
        <v>7111</v>
      </c>
      <c r="D8" s="13" t="n">
        <v>12678</v>
      </c>
      <c r="E8" s="13" t="n">
        <v>20957</v>
      </c>
      <c r="F8" s="13" t="n">
        <v>29350</v>
      </c>
      <c r="G8" s="13" t="n">
        <v>8523</v>
      </c>
      <c r="H8" s="13" t="n">
        <v>19531</v>
      </c>
      <c r="I8" s="13" t="n">
        <v>1296</v>
      </c>
    </row>
    <row r="9" customFormat="false" ht="11.25" hidden="false" customHeight="false" outlineLevel="0" collapsed="false">
      <c r="A9" s="12" t="n">
        <v>2005</v>
      </c>
      <c r="B9" s="13" t="n">
        <v>1139</v>
      </c>
      <c r="C9" s="13" t="n">
        <v>7010</v>
      </c>
      <c r="D9" s="13" t="n">
        <v>12628</v>
      </c>
      <c r="E9" s="13" t="n">
        <v>20777</v>
      </c>
      <c r="F9" s="13" t="n">
        <v>28783</v>
      </c>
      <c r="G9" s="13" t="n">
        <v>8320</v>
      </c>
      <c r="H9" s="13" t="n">
        <v>19185</v>
      </c>
      <c r="I9" s="13" t="n">
        <v>1278</v>
      </c>
    </row>
    <row r="10" customFormat="false" ht="11.25" hidden="false" customHeight="false" outlineLevel="0" collapsed="false">
      <c r="A10" s="12" t="n">
        <v>2006</v>
      </c>
      <c r="B10" s="13" t="n">
        <v>1173</v>
      </c>
      <c r="C10" s="13" t="n">
        <v>7075</v>
      </c>
      <c r="D10" s="13" t="n">
        <v>12729</v>
      </c>
      <c r="E10" s="13" t="n">
        <v>20977</v>
      </c>
      <c r="F10" s="13" t="n">
        <v>29280</v>
      </c>
      <c r="G10" s="13" t="n">
        <v>8431</v>
      </c>
      <c r="H10" s="13" t="n">
        <v>19546</v>
      </c>
      <c r="I10" s="13" t="n">
        <v>1303</v>
      </c>
    </row>
    <row r="11" customFormat="false" ht="11.25" hidden="false" customHeight="false" outlineLevel="0" collapsed="false">
      <c r="A11" s="12" t="n">
        <v>2007</v>
      </c>
      <c r="B11" s="13" t="n">
        <v>1106</v>
      </c>
      <c r="C11" s="13" t="n">
        <v>6876</v>
      </c>
      <c r="D11" s="13" t="n">
        <v>12653</v>
      </c>
      <c r="E11" s="13" t="n">
        <v>20635</v>
      </c>
      <c r="F11" s="13" t="n">
        <v>28684</v>
      </c>
      <c r="G11" s="13" t="n">
        <v>8155</v>
      </c>
      <c r="H11" s="13" t="n">
        <v>19297</v>
      </c>
      <c r="I11" s="13" t="n">
        <v>1232</v>
      </c>
    </row>
    <row r="12" customFormat="false" ht="11.25" hidden="false" customHeight="false" outlineLevel="0" collapsed="false">
      <c r="A12" s="12" t="n">
        <v>2008</v>
      </c>
      <c r="B12" s="13" t="n">
        <v>890</v>
      </c>
      <c r="C12" s="13" t="n">
        <v>6170</v>
      </c>
      <c r="D12" s="13" t="n">
        <v>12114</v>
      </c>
      <c r="E12" s="13" t="n">
        <v>19174</v>
      </c>
      <c r="F12" s="13" t="n">
        <v>26365</v>
      </c>
      <c r="G12" s="13" t="n">
        <v>7227</v>
      </c>
      <c r="H12" s="13" t="n">
        <v>18142</v>
      </c>
      <c r="I12" s="13" t="n">
        <v>996</v>
      </c>
    </row>
    <row r="13" customFormat="false" ht="11.25" hidden="false" customHeight="false" outlineLevel="0" collapsed="false">
      <c r="A13" s="12" t="n">
        <v>2009</v>
      </c>
      <c r="B13" s="13" t="n">
        <v>752</v>
      </c>
      <c r="C13" s="13" t="n">
        <v>5583</v>
      </c>
      <c r="D13" s="13" t="n">
        <v>11529</v>
      </c>
      <c r="E13" s="13" t="n">
        <v>17864</v>
      </c>
      <c r="F13" s="13" t="n">
        <v>24096</v>
      </c>
      <c r="G13" s="13" t="n">
        <v>6444</v>
      </c>
      <c r="H13" s="13" t="n">
        <v>16830</v>
      </c>
      <c r="I13" s="13" t="n">
        <v>822</v>
      </c>
    </row>
    <row r="14" customFormat="false" ht="11.25" hidden="false" customHeight="false" outlineLevel="0" collapsed="false">
      <c r="A14" s="12" t="n">
        <v>2010</v>
      </c>
      <c r="B14" s="13" t="n">
        <v>649</v>
      </c>
      <c r="C14" s="13" t="n">
        <v>4941</v>
      </c>
      <c r="D14" s="13" t="n">
        <v>10718</v>
      </c>
      <c r="E14" s="13" t="n">
        <v>16308</v>
      </c>
      <c r="F14" s="15" t="n">
        <v>21657</v>
      </c>
      <c r="G14" s="15" t="n">
        <v>5671</v>
      </c>
      <c r="H14" s="15" t="n">
        <v>15246</v>
      </c>
      <c r="I14" s="15" t="n">
        <v>740</v>
      </c>
    </row>
    <row r="15" customFormat="false" ht="11.25" hidden="false" customHeight="false" outlineLevel="0" collapsed="false">
      <c r="A15" s="12" t="n">
        <v>2011</v>
      </c>
      <c r="B15" s="13" t="n">
        <v>563</v>
      </c>
      <c r="C15" s="13" t="n">
        <v>4527</v>
      </c>
      <c r="D15" s="13" t="n">
        <v>10737</v>
      </c>
      <c r="E15" s="13" t="n">
        <v>15827</v>
      </c>
      <c r="F15" s="13" t="n">
        <v>20810</v>
      </c>
      <c r="G15" s="13" t="n">
        <v>5152</v>
      </c>
      <c r="H15" s="13" t="n">
        <v>15020</v>
      </c>
      <c r="I15" s="13" t="n">
        <v>638</v>
      </c>
    </row>
    <row r="16" customFormat="false" ht="11.25" hidden="false" customHeight="false" outlineLevel="0" collapsed="false">
      <c r="A16" s="12" t="n">
        <v>2012</v>
      </c>
      <c r="B16" s="13" t="n">
        <v>541</v>
      </c>
      <c r="C16" s="13" t="n">
        <v>4355</v>
      </c>
      <c r="D16" s="13" t="n">
        <v>10278</v>
      </c>
      <c r="E16" s="13" t="n">
        <v>15174</v>
      </c>
      <c r="F16" s="13" t="n">
        <v>19584</v>
      </c>
      <c r="G16" s="13" t="n">
        <v>4921</v>
      </c>
      <c r="H16" s="13" t="n">
        <v>14058</v>
      </c>
      <c r="I16" s="13" t="n">
        <v>605</v>
      </c>
    </row>
    <row r="17" customFormat="false" ht="11.25" hidden="false" customHeight="false" outlineLevel="0" collapsed="false">
      <c r="A17" s="12" t="n">
        <v>2013</v>
      </c>
      <c r="B17" s="13" t="n">
        <v>540</v>
      </c>
      <c r="C17" s="13" t="n">
        <v>4687</v>
      </c>
      <c r="D17" s="13" t="n">
        <v>10464</v>
      </c>
      <c r="E17" s="13" t="n">
        <v>15691</v>
      </c>
      <c r="F17" s="13" t="n">
        <v>20681</v>
      </c>
      <c r="G17" s="13" t="n">
        <v>5369</v>
      </c>
      <c r="H17" s="13" t="n">
        <v>14721</v>
      </c>
      <c r="I17" s="13" t="n">
        <v>591</v>
      </c>
    </row>
    <row r="18" customFormat="false" ht="11.25" hidden="false" customHeight="false" outlineLevel="0" collapsed="false">
      <c r="A18" s="12" t="n">
        <v>2014</v>
      </c>
      <c r="B18" s="13" t="n">
        <v>573</v>
      </c>
      <c r="C18" s="13" t="n">
        <v>4713</v>
      </c>
      <c r="D18" s="13" t="n">
        <v>10561</v>
      </c>
      <c r="E18" s="13" t="n">
        <v>15847</v>
      </c>
      <c r="F18" s="13" t="n">
        <v>20750</v>
      </c>
      <c r="G18" s="13" t="n">
        <v>5331</v>
      </c>
      <c r="H18" s="13" t="n">
        <v>14793</v>
      </c>
      <c r="I18" s="13" t="n">
        <v>626</v>
      </c>
    </row>
    <row r="19" customFormat="false" ht="11.25" hidden="false" customHeight="false" outlineLevel="0" collapsed="false">
      <c r="A19" s="12" t="n">
        <v>2015</v>
      </c>
      <c r="B19" s="13" t="n">
        <v>585</v>
      </c>
      <c r="C19" s="13" t="n">
        <v>4913</v>
      </c>
      <c r="D19" s="13" t="n">
        <v>10833</v>
      </c>
      <c r="E19" s="13" t="n">
        <v>16331</v>
      </c>
      <c r="F19" s="13" t="n">
        <v>21543</v>
      </c>
      <c r="G19" s="13" t="n">
        <v>5575</v>
      </c>
      <c r="H19" s="13" t="n">
        <v>15324</v>
      </c>
      <c r="I19" s="13" t="n">
        <v>644</v>
      </c>
    </row>
    <row r="20" customFormat="false" ht="11.25" hidden="false" customHeight="false" outlineLevel="0" collapsed="false">
      <c r="A20" s="16" t="n">
        <v>2016</v>
      </c>
      <c r="B20" s="17" t="n">
        <v>565</v>
      </c>
      <c r="C20" s="17" t="n">
        <v>4910</v>
      </c>
      <c r="D20" s="17" t="n">
        <v>11152</v>
      </c>
      <c r="E20" s="17" t="n">
        <v>16627</v>
      </c>
      <c r="F20" s="17" t="n">
        <v>21936</v>
      </c>
      <c r="G20" s="17" t="n">
        <v>5539</v>
      </c>
      <c r="H20" s="17" t="n">
        <v>15790</v>
      </c>
      <c r="I20" s="17" t="n">
        <v>607</v>
      </c>
    </row>
    <row r="21" customFormat="false" ht="11.25" hidden="false" customHeight="false" outlineLevel="0" collapsed="false">
      <c r="A21" s="18" t="n">
        <v>2017</v>
      </c>
      <c r="B21" s="19" t="n">
        <v>575</v>
      </c>
      <c r="C21" s="20" t="n">
        <v>4896</v>
      </c>
      <c r="D21" s="20" t="n">
        <v>11018</v>
      </c>
      <c r="E21" s="20" t="n">
        <v>16489</v>
      </c>
      <c r="F21" s="19" t="n">
        <v>22076</v>
      </c>
      <c r="G21" s="19" t="n">
        <v>5627</v>
      </c>
      <c r="H21" s="19" t="n">
        <v>15824</v>
      </c>
      <c r="I21" s="19" t="n">
        <v>625</v>
      </c>
    </row>
    <row r="22" customFormat="false" ht="11.25" hidden="false" customHeight="false" outlineLevel="0" collapsed="false">
      <c r="A22" s="18" t="n">
        <v>2018</v>
      </c>
      <c r="B22" s="21" t="n">
        <v>567</v>
      </c>
      <c r="C22" s="17" t="n">
        <v>4896</v>
      </c>
      <c r="D22" s="17" t="n">
        <v>11488</v>
      </c>
      <c r="E22" s="17" t="n">
        <v>16951</v>
      </c>
      <c r="F22" s="21" t="n">
        <v>22632</v>
      </c>
      <c r="G22" s="21" t="n">
        <v>5559</v>
      </c>
      <c r="H22" s="21" t="n">
        <v>16440</v>
      </c>
      <c r="I22" s="21" t="n">
        <v>633</v>
      </c>
    </row>
    <row r="23" customFormat="false" ht="11.25" hidden="false" customHeight="false" outlineLevel="0" collapsed="false">
      <c r="A23" s="16" t="n">
        <v>2019</v>
      </c>
      <c r="B23" s="21" t="n">
        <v>530</v>
      </c>
      <c r="C23" s="17" t="n">
        <v>4834</v>
      </c>
      <c r="D23" s="17" t="n">
        <v>11263</v>
      </c>
      <c r="E23" s="17" t="n">
        <v>16627</v>
      </c>
      <c r="F23" s="21" t="n">
        <v>22198</v>
      </c>
      <c r="G23" s="21" t="n">
        <v>5482</v>
      </c>
      <c r="H23" s="21" t="n">
        <v>16114</v>
      </c>
      <c r="I23" s="21" t="n">
        <v>602</v>
      </c>
    </row>
  </sheetData>
  <mergeCells count="9">
    <mergeCell ref="A2:A4"/>
    <mergeCell ref="B2:E2"/>
    <mergeCell ref="F2:F4"/>
    <mergeCell ref="G2:I2"/>
    <mergeCell ref="B3:B4"/>
    <mergeCell ref="E3:E4"/>
    <mergeCell ref="I3:I4"/>
    <mergeCell ref="C4:D4"/>
    <mergeCell ref="G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18:40Z</dcterms:created>
  <dc:creator>vs3691</dc:creator>
  <dc:description/>
  <dc:language>en-US</dc:language>
  <cp:lastModifiedBy>Kecskés Beatrix</cp:lastModifiedBy>
  <cp:lastPrinted>2017-08-08T12:58:43Z</cp:lastPrinted>
  <dcterms:modified xsi:type="dcterms:W3CDTF">2020-11-16T1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