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.2." sheetId="1" state="visible" r:id="rId2"/>
  </sheets>
  <externalReferences>
    <externalReference r:id="rId3"/>
  </externalReferences>
  <definedNames>
    <definedName function="false" hidden="false" name="Excel_BuiltIn_Print_Area" vbProcedure="false">'[1]Data 1990'!$A$40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ovábbi adatok: http://www.ksh.hu/docs/hun/eurostat_tablak/index.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2</xdr:rowOff>
              </xdr:from>
              <xdr:to>
                <xdr:col>5</xdr:col>
                <xdr:colOff>28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0">
  <si>
    <t xml:space="preserve">2.5.2. A szociális védelem társadalmi juttatásai típusok szerint (1999–)</t>
  </si>
  <si>
    <t xml:space="preserve">ESSPROS-osztályozás</t>
  </si>
  <si>
    <t xml:space="preserve">$Kiadás, millió forint</t>
  </si>
  <si>
    <t xml:space="preserve">Jövedelmi/vagyoni helyzethez nem kötött juttatások</t>
  </si>
  <si>
    <t xml:space="preserve">pénzbeli juttatások</t>
  </si>
  <si>
    <t xml:space="preserve">rendszeres</t>
  </si>
  <si>
    <t xml:space="preserve">eseti</t>
  </si>
  <si>
    <t xml:space="preserve">együtt</t>
  </si>
  <si>
    <t xml:space="preserve">természetbeni juttatás</t>
  </si>
  <si>
    <t xml:space="preserve">összesen</t>
  </si>
  <si>
    <t xml:space="preserve">Jövedelmi/vagyoni helyzethez kötött juttatások</t>
  </si>
  <si>
    <t xml:space="preserve">Mindösszesen</t>
  </si>
  <si>
    <t xml:space="preserve">Adminisztrációs kiadások</t>
  </si>
  <si>
    <t xml:space="preserve">Összes kiadás</t>
  </si>
  <si>
    <t xml:space="preserve">$Kiadás megoszlása, %</t>
  </si>
  <si>
    <t xml:space="preserve">Jövedelmi/vagyoni helyzethez nem kötött juttatások a társadalmi juttatások százalékában</t>
  </si>
  <si>
    <t xml:space="preserve">Jövedelmi/vagyoni helyzethez kötött juttatások a társadalmi juttatások százalékában</t>
  </si>
  <si>
    <t xml:space="preserve">Összesen</t>
  </si>
  <si>
    <t xml:space="preserve">Pénzbeli juttatások aránya a társadalmi juttatások százalékában</t>
  </si>
  <si>
    <t xml:space="preserve">Természetbeni juttatások aránya a társadalmi juttatások  százalékába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"/>
    <numFmt numFmtId="166" formatCode="0"/>
    <numFmt numFmtId="167" formatCode="&quot;kr &quot;#,##0;[RED]&quot;kr -&quot;#,##0"/>
    <numFmt numFmtId="168" formatCode="_(* #,##0_);_(* \(#,##0\);_(* \-_);_(@_)"/>
    <numFmt numFmtId="169" formatCode="_(* #,##0.00_);_(* \(#,##0.00\);_(* \-??_);_(@_)"/>
    <numFmt numFmtId="170" formatCode="#,##0.00"/>
    <numFmt numFmtId="171" formatCode="_-[$€]* #,##0.00_-;\-[$€]* #,##0.00_-;_-[$€]* \-??_-;_-@_-"/>
    <numFmt numFmtId="172" formatCode="0.000_)"/>
    <numFmt numFmtId="173" formatCode="0.0_)"/>
    <numFmt numFmtId="174" formatCode="#\ ###\ ##0"/>
    <numFmt numFmtId="175" formatCode="_-* #,##0\ _F_B_-;\-* #,##0\ _F_B_-;_-* &quot;- &quot;_F_B_-;_-@_-"/>
    <numFmt numFmtId="176" formatCode="_-* #,##0.00\ _F_B_-;\-* #,##0.00\ _F_B_-;_-* \-??\ _F_B_-;_-@_-"/>
    <numFmt numFmtId="177" formatCode="_-* #,##0&quot; FB&quot;_-;\-* #,##0&quot; FB&quot;_-;_-* &quot;- FB&quot;_-;_-@_-"/>
    <numFmt numFmtId="178" formatCode="_-* #,##0.00&quot; FB&quot;_-;\-* #,##0.00&quot; FB&quot;_-;_-* \-??&quot; FB&quot;_-;_-@_-"/>
    <numFmt numFmtId="179" formatCode="_(\$* #,##0_);_(\$* \(#,##0\);_(\$* \-_);_(@_)"/>
    <numFmt numFmtId="180" formatCode="_(\$* #,##0.00_);_(\$* \(#,##0.00\);_(\$* \-??_);_(@_)"/>
    <numFmt numFmtId="181" formatCode="#,##0"/>
    <numFmt numFmtId="182" formatCode="#,##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lantin"/>
      <family val="0"/>
    </font>
    <font>
      <sz val="7"/>
      <name val="Arial"/>
      <family val="0"/>
    </font>
    <font>
      <sz val="11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0"/>
      <name val="Courier New"/>
      <family val="1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80008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38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3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0" borderId="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ec" xfId="20"/>
    <cellStyle name="A" xfId="21"/>
    <cellStyle name="Afrundet valuta_MEAN92" xfId="22"/>
    <cellStyle name="Dezimal [0]_Check" xfId="23"/>
    <cellStyle name="Dezimal_Check" xfId="24"/>
    <cellStyle name="dobComma" xfId="25"/>
    <cellStyle name="Euro" xfId="26"/>
    <cellStyle name="Ezres 2" xfId="27"/>
    <cellStyle name="Haus" xfId="28"/>
    <cellStyle name="Hovede" xfId="29"/>
    <cellStyle name="Hypertextový odkaz" xfId="30"/>
    <cellStyle name="No-definido" xfId="31"/>
    <cellStyle name="Normal_1993" xfId="32"/>
    <cellStyle name="Normal_1993_Annee" xfId="33"/>
    <cellStyle name="Normal_Infl99-uj" xfId="34"/>
    <cellStyle name="NormalDK" xfId="35"/>
    <cellStyle name="Normál 2" xfId="36"/>
    <cellStyle name="Normál 3" xfId="37"/>
    <cellStyle name="Normál_H-Quant99-01" xfId="38"/>
    <cellStyle name="Sledovaný hypertextový odkaz" xfId="39"/>
    <cellStyle name="Standard_AT1990-2000Nat" xfId="40"/>
    <cellStyle name="Stílus 1" xfId="41"/>
    <cellStyle name="tal" xfId="42"/>
    <cellStyle name="Tusenskille [0]_NO" xfId="43"/>
    <cellStyle name="Tusenskille_NO" xfId="44"/>
    <cellStyle name="Tusental (0)_Data 1993" xfId="45"/>
    <cellStyle name="Tusental_Data 1993" xfId="46"/>
    <cellStyle name="Valuta (0)_Data 1993" xfId="47"/>
    <cellStyle name="Valuta [0]_NO" xfId="48"/>
    <cellStyle name="Valuta_Data 1993" xfId="49"/>
    <cellStyle name="Währung [0]_Check" xfId="50"/>
    <cellStyle name="Währung_Check" xfId="51"/>
    <cellStyle name="årstal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rdi9/c/usr/DONNEES/NL/1997/Construit/Nl90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mes"/>
      <sheetName val="Data 1990"/>
      <sheetName val="AITR"/>
      <sheetName val="Fiscal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39.99"/>
    <col collapsed="false" customWidth="true" hidden="false" outlineLevel="0" max="7" min="2" style="2" width="10.28"/>
    <col collapsed="false" customWidth="true" hidden="false" outlineLevel="0" max="18" min="8" style="3" width="10.28"/>
    <col collapsed="false" customWidth="false" hidden="false" outlineLevel="0" max="257" min="19" style="1" width="9.14"/>
  </cols>
  <sheetData>
    <row r="1" s="7" customFormat="tru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true" outlineLevel="0" collapsed="false">
      <c r="A2" s="8" t="s">
        <v>1</v>
      </c>
      <c r="B2" s="9" t="n">
        <v>1999</v>
      </c>
      <c r="C2" s="9" t="n">
        <v>2000</v>
      </c>
      <c r="D2" s="9" t="n">
        <v>2001</v>
      </c>
      <c r="E2" s="9" t="n">
        <v>2002</v>
      </c>
      <c r="F2" s="9" t="n">
        <v>2003</v>
      </c>
      <c r="G2" s="9" t="n">
        <v>2004</v>
      </c>
      <c r="H2" s="9" t="n">
        <v>2005</v>
      </c>
      <c r="I2" s="10" t="n">
        <v>2006</v>
      </c>
      <c r="J2" s="10" t="n">
        <v>2007</v>
      </c>
      <c r="K2" s="10" t="n">
        <v>2008</v>
      </c>
      <c r="L2" s="10" t="n">
        <v>2009</v>
      </c>
      <c r="M2" s="10" t="n">
        <v>2010</v>
      </c>
      <c r="N2" s="10" t="n">
        <v>2011</v>
      </c>
      <c r="O2" s="10" t="n">
        <v>2012</v>
      </c>
      <c r="P2" s="11" t="n">
        <v>2013</v>
      </c>
      <c r="Q2" s="10" t="n">
        <v>2014</v>
      </c>
      <c r="R2" s="11" t="n">
        <v>2015</v>
      </c>
      <c r="S2" s="11" t="n">
        <v>2016</v>
      </c>
      <c r="T2" s="11" t="n">
        <v>2017</v>
      </c>
      <c r="U2" s="12" t="n">
        <v>2018</v>
      </c>
      <c r="W2" s="13"/>
    </row>
    <row r="3" customFormat="false" ht="12.75" hidden="false" customHeight="true" outlineLevel="0" collapsed="false">
      <c r="A3" s="14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U3" s="16"/>
    </row>
    <row r="4" s="7" customFormat="true" ht="22.5" hidden="false" customHeight="true" outlineLevel="0" collapsed="false">
      <c r="A4" s="17" t="s">
        <v>3</v>
      </c>
      <c r="U4" s="18"/>
    </row>
    <row r="5" customFormat="false" ht="12.75" hidden="false" customHeight="true" outlineLevel="0" collapsed="false">
      <c r="A5" s="19" t="s">
        <v>4</v>
      </c>
      <c r="U5" s="16"/>
    </row>
    <row r="6" customFormat="false" ht="12.75" hidden="false" customHeight="true" outlineLevel="0" collapsed="false">
      <c r="A6" s="20" t="s">
        <v>5</v>
      </c>
      <c r="B6" s="21" t="n">
        <v>1417117.91</v>
      </c>
      <c r="C6" s="21" t="n">
        <v>1562375.46</v>
      </c>
      <c r="D6" s="21" t="n">
        <v>1785199.32</v>
      </c>
      <c r="E6" s="21" t="n">
        <v>2071676.79</v>
      </c>
      <c r="F6" s="21" t="n">
        <v>2378613.59</v>
      </c>
      <c r="G6" s="21" t="n">
        <v>2584979.26</v>
      </c>
      <c r="H6" s="21" t="n">
        <v>2862417.92</v>
      </c>
      <c r="I6" s="21" t="n">
        <v>3218206.88</v>
      </c>
      <c r="J6" s="21" t="n">
        <v>3519039.81</v>
      </c>
      <c r="K6" s="21" t="n">
        <v>3874128.57</v>
      </c>
      <c r="L6" s="21" t="n">
        <v>3849850.73</v>
      </c>
      <c r="M6" s="21" t="n">
        <v>3869908.14</v>
      </c>
      <c r="N6" s="21" t="n">
        <v>3957671.29</v>
      </c>
      <c r="O6" s="21" t="n">
        <v>4105666.61</v>
      </c>
      <c r="P6" s="21" t="n">
        <v>4188502.85</v>
      </c>
      <c r="Q6" s="21" t="n">
        <v>4212812.36</v>
      </c>
      <c r="R6" s="22" t="n">
        <v>4257855</v>
      </c>
      <c r="S6" s="1" t="n">
        <v>4313138</v>
      </c>
      <c r="T6" s="23" t="n">
        <v>4444298</v>
      </c>
      <c r="U6" s="16" t="n">
        <v>4641108</v>
      </c>
    </row>
    <row r="7" customFormat="false" ht="12.75" hidden="false" customHeight="true" outlineLevel="0" collapsed="false">
      <c r="A7" s="20" t="s">
        <v>6</v>
      </c>
      <c r="B7" s="21" t="n">
        <v>12040</v>
      </c>
      <c r="C7" s="21" t="n">
        <v>14145.8</v>
      </c>
      <c r="D7" s="21" t="n">
        <v>15047.7</v>
      </c>
      <c r="E7" s="21" t="n">
        <v>73598.3</v>
      </c>
      <c r="F7" s="21" t="n">
        <v>19655.4</v>
      </c>
      <c r="G7" s="21" t="n">
        <v>24905.4</v>
      </c>
      <c r="H7" s="21" t="n">
        <v>30586.13</v>
      </c>
      <c r="I7" s="21" t="n">
        <v>38222</v>
      </c>
      <c r="J7" s="21" t="n">
        <v>39239.2</v>
      </c>
      <c r="K7" s="21" t="n">
        <v>41755.5</v>
      </c>
      <c r="L7" s="21" t="n">
        <v>45873.3</v>
      </c>
      <c r="M7" s="21" t="n">
        <v>37011.3</v>
      </c>
      <c r="N7" s="21" t="n">
        <v>23597.13</v>
      </c>
      <c r="O7" s="21" t="n">
        <v>30363.28</v>
      </c>
      <c r="P7" s="21" t="n">
        <v>26400.02</v>
      </c>
      <c r="Q7" s="21" t="n">
        <v>20576.76</v>
      </c>
      <c r="R7" s="22" t="n">
        <v>30981</v>
      </c>
      <c r="S7" s="1" t="n">
        <v>31031</v>
      </c>
      <c r="T7" s="23" t="n">
        <v>61864</v>
      </c>
      <c r="U7" s="16" t="n">
        <v>58129</v>
      </c>
    </row>
    <row r="8" customFormat="false" ht="12.75" hidden="false" customHeight="true" outlineLevel="0" collapsed="false">
      <c r="A8" s="20" t="s">
        <v>7</v>
      </c>
      <c r="B8" s="3" t="n">
        <v>1429157.91</v>
      </c>
      <c r="C8" s="3" t="n">
        <v>1576521.26</v>
      </c>
      <c r="D8" s="3" t="n">
        <v>1800247.02</v>
      </c>
      <c r="E8" s="3" t="n">
        <v>2145275.09</v>
      </c>
      <c r="F8" s="3" t="n">
        <v>2398268.99</v>
      </c>
      <c r="G8" s="3" t="n">
        <v>2609884.66</v>
      </c>
      <c r="H8" s="3" t="n">
        <v>2893004.05</v>
      </c>
      <c r="I8" s="3" t="n">
        <v>3256428.88</v>
      </c>
      <c r="J8" s="3" t="n">
        <v>3558279.01</v>
      </c>
      <c r="K8" s="3" t="n">
        <v>3915884.07</v>
      </c>
      <c r="L8" s="3" t="n">
        <v>3895724.03</v>
      </c>
      <c r="M8" s="3" t="n">
        <v>3906919.44</v>
      </c>
      <c r="N8" s="3" t="n">
        <v>3981268.42</v>
      </c>
      <c r="O8" s="3" t="n">
        <v>4136029.89</v>
      </c>
      <c r="P8" s="3" t="n">
        <v>4214902.87</v>
      </c>
      <c r="Q8" s="3" t="n">
        <v>4233389.13</v>
      </c>
      <c r="R8" s="24" t="n">
        <v>4288836</v>
      </c>
      <c r="S8" s="1" t="n">
        <v>4344169</v>
      </c>
      <c r="T8" s="1" t="n">
        <v>4506162</v>
      </c>
      <c r="U8" s="16" t="n">
        <v>4699237</v>
      </c>
    </row>
    <row r="9" customFormat="false" ht="12.75" hidden="false" customHeight="true" outlineLevel="0" collapsed="false">
      <c r="A9" s="19" t="s">
        <v>8</v>
      </c>
      <c r="B9" s="21" t="n">
        <v>719856.21</v>
      </c>
      <c r="C9" s="21" t="n">
        <v>807261.89</v>
      </c>
      <c r="D9" s="21" t="n">
        <v>902229.66</v>
      </c>
      <c r="E9" s="21" t="n">
        <v>1085867.62</v>
      </c>
      <c r="F9" s="21" t="n">
        <v>1307967.9</v>
      </c>
      <c r="G9" s="21" t="n">
        <v>1389250.09</v>
      </c>
      <c r="H9" s="21" t="n">
        <v>1579780.72</v>
      </c>
      <c r="I9" s="21" t="n">
        <v>1725725.38</v>
      </c>
      <c r="J9" s="21" t="n">
        <v>1650354.78</v>
      </c>
      <c r="K9" s="21" t="n">
        <v>1718564.87</v>
      </c>
      <c r="L9" s="21" t="n">
        <v>1679387.98</v>
      </c>
      <c r="M9" s="21" t="n">
        <v>1781113.4</v>
      </c>
      <c r="N9" s="21" t="n">
        <v>1791770.62</v>
      </c>
      <c r="O9" s="21" t="n">
        <v>1677199.81</v>
      </c>
      <c r="P9" s="21" t="n">
        <v>1731774.19</v>
      </c>
      <c r="Q9" s="21" t="n">
        <v>1914163.55</v>
      </c>
      <c r="R9" s="22" t="n">
        <v>1990495</v>
      </c>
      <c r="S9" s="1" t="n">
        <v>2085576</v>
      </c>
      <c r="T9" s="1" t="n">
        <v>2179067</v>
      </c>
      <c r="U9" s="16" t="n">
        <v>2349217</v>
      </c>
    </row>
    <row r="10" customFormat="false" ht="12.75" hidden="false" customHeight="true" outlineLevel="0" collapsed="false">
      <c r="A10" s="25" t="s">
        <v>9</v>
      </c>
      <c r="B10" s="26" t="n">
        <f aca="false">B8+B9</f>
        <v>2149014.12</v>
      </c>
      <c r="C10" s="26" t="n">
        <f aca="false">C8+C9</f>
        <v>2383783.15</v>
      </c>
      <c r="D10" s="26" t="n">
        <f aca="false">D8+D9</f>
        <v>2702476.68</v>
      </c>
      <c r="E10" s="26" t="n">
        <f aca="false">E8+E9</f>
        <v>3231142.71</v>
      </c>
      <c r="F10" s="26" t="n">
        <f aca="false">F8+F9</f>
        <v>3706236.89</v>
      </c>
      <c r="G10" s="26" t="n">
        <f aca="false">G8+G9</f>
        <v>3999134.75</v>
      </c>
      <c r="H10" s="26" t="n">
        <f aca="false">H8+H9</f>
        <v>4472784.77</v>
      </c>
      <c r="I10" s="26" t="n">
        <f aca="false">I8+I9</f>
        <v>4982154.26</v>
      </c>
      <c r="J10" s="26" t="n">
        <f aca="false">J8+J9</f>
        <v>5208633.79</v>
      </c>
      <c r="K10" s="26" t="n">
        <f aca="false">K8+K9</f>
        <v>5634448.94</v>
      </c>
      <c r="L10" s="26" t="n">
        <f aca="false">L8+L9</f>
        <v>5575112.01</v>
      </c>
      <c r="M10" s="26" t="n">
        <f aca="false">M8+M9</f>
        <v>5688032.84</v>
      </c>
      <c r="N10" s="26" t="n">
        <f aca="false">N8+N9</f>
        <v>5773039.04</v>
      </c>
      <c r="O10" s="26" t="n">
        <f aca="false">O8+O9</f>
        <v>5813229.7</v>
      </c>
      <c r="P10" s="26" t="n">
        <f aca="false">P8+P9</f>
        <v>5946677.06</v>
      </c>
      <c r="Q10" s="26" t="n">
        <f aca="false">Q8+Q9</f>
        <v>6147552.68</v>
      </c>
      <c r="R10" s="27" t="n">
        <v>6279331</v>
      </c>
      <c r="S10" s="7" t="n">
        <v>6429745</v>
      </c>
      <c r="T10" s="7" t="n">
        <v>6685229</v>
      </c>
      <c r="U10" s="18" t="n">
        <v>7048454</v>
      </c>
    </row>
    <row r="11" s="7" customFormat="true" ht="12.75" hidden="false" customHeight="true" outlineLevel="0" collapsed="false">
      <c r="A11" s="17" t="s">
        <v>10</v>
      </c>
      <c r="R11" s="28"/>
      <c r="U11" s="18"/>
    </row>
    <row r="12" customFormat="false" ht="12.75" hidden="false" customHeight="true" outlineLevel="0" collapsed="false">
      <c r="A12" s="19" t="s">
        <v>4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29"/>
      <c r="U12" s="16"/>
    </row>
    <row r="13" customFormat="false" ht="12.75" hidden="false" customHeight="true" outlineLevel="0" collapsed="false">
      <c r="A13" s="20" t="s">
        <v>5</v>
      </c>
      <c r="B13" s="21" t="n">
        <v>68100.53</v>
      </c>
      <c r="C13" s="21" t="n">
        <v>74616.59</v>
      </c>
      <c r="D13" s="21" t="n">
        <v>79776.2</v>
      </c>
      <c r="E13" s="21" t="n">
        <v>81028.73</v>
      </c>
      <c r="F13" s="21" t="n">
        <v>84577</v>
      </c>
      <c r="G13" s="21" t="n">
        <v>90468.05</v>
      </c>
      <c r="H13" s="21" t="n">
        <v>97525.82</v>
      </c>
      <c r="I13" s="21" t="n">
        <v>66071.99</v>
      </c>
      <c r="J13" s="21" t="n">
        <v>93519.48</v>
      </c>
      <c r="K13" s="21" t="n">
        <v>103765.19</v>
      </c>
      <c r="L13" s="21" t="n">
        <v>107518.97</v>
      </c>
      <c r="M13" s="21" t="n">
        <v>106334.43</v>
      </c>
      <c r="N13" s="21" t="n">
        <v>119278.57</v>
      </c>
      <c r="O13" s="21" t="n">
        <v>109054.5</v>
      </c>
      <c r="P13" s="21" t="n">
        <v>107819.4</v>
      </c>
      <c r="Q13" s="21" t="n">
        <v>88593.6</v>
      </c>
      <c r="R13" s="22" t="n">
        <v>110761</v>
      </c>
      <c r="S13" s="21" t="n">
        <v>85548</v>
      </c>
      <c r="T13" s="21" t="n">
        <v>80899</v>
      </c>
      <c r="U13" s="30" t="n">
        <v>76334</v>
      </c>
    </row>
    <row r="14" customFormat="false" ht="12.75" hidden="false" customHeight="true" outlineLevel="0" collapsed="false">
      <c r="A14" s="20" t="s">
        <v>6</v>
      </c>
      <c r="B14" s="21" t="n">
        <v>5283.39</v>
      </c>
      <c r="C14" s="21" t="n">
        <v>5791.35</v>
      </c>
      <c r="D14" s="21" t="n">
        <v>5654.6</v>
      </c>
      <c r="E14" s="21" t="n">
        <v>6970.88</v>
      </c>
      <c r="F14" s="21" t="n">
        <v>5901.83</v>
      </c>
      <c r="G14" s="21" t="n">
        <v>6383.36</v>
      </c>
      <c r="H14" s="21" t="n">
        <v>6570.35</v>
      </c>
      <c r="I14" s="21" t="n">
        <v>6632.13</v>
      </c>
      <c r="J14" s="21" t="n">
        <v>5957.28</v>
      </c>
      <c r="K14" s="21" t="n">
        <v>6039.62</v>
      </c>
      <c r="L14" s="21" t="n">
        <v>7022.28</v>
      </c>
      <c r="M14" s="21" t="n">
        <v>7867.62</v>
      </c>
      <c r="N14" s="21" t="n">
        <v>6092.64</v>
      </c>
      <c r="O14" s="21" t="n">
        <v>6283.45</v>
      </c>
      <c r="P14" s="21" t="n">
        <v>6175.57</v>
      </c>
      <c r="Q14" s="21" t="n">
        <v>7321.3</v>
      </c>
      <c r="R14" s="22" t="n">
        <v>9035</v>
      </c>
      <c r="S14" s="21" t="n">
        <v>11467</v>
      </c>
      <c r="T14" s="21" t="n">
        <v>38529</v>
      </c>
      <c r="U14" s="30" t="n">
        <v>48473</v>
      </c>
    </row>
    <row r="15" customFormat="false" ht="12.75" hidden="false" customHeight="true" outlineLevel="0" collapsed="false">
      <c r="A15" s="20" t="s">
        <v>7</v>
      </c>
      <c r="B15" s="21" t="n">
        <v>73383.93</v>
      </c>
      <c r="C15" s="21" t="n">
        <v>80407.94</v>
      </c>
      <c r="D15" s="21" t="n">
        <v>85430.8</v>
      </c>
      <c r="E15" s="21" t="n">
        <v>87999.61</v>
      </c>
      <c r="F15" s="21" t="n">
        <v>90478.83</v>
      </c>
      <c r="G15" s="21" t="n">
        <v>96851.42</v>
      </c>
      <c r="H15" s="21" t="n">
        <v>104096.17</v>
      </c>
      <c r="I15" s="21" t="n">
        <v>72704.12</v>
      </c>
      <c r="J15" s="21" t="n">
        <v>99476.75</v>
      </c>
      <c r="K15" s="21" t="n">
        <v>109804.81</v>
      </c>
      <c r="L15" s="21" t="n">
        <v>114541.24</v>
      </c>
      <c r="M15" s="21" t="n">
        <v>114202.05</v>
      </c>
      <c r="N15" s="21" t="n">
        <v>125371.22</v>
      </c>
      <c r="O15" s="21" t="n">
        <v>115337.95</v>
      </c>
      <c r="P15" s="21" t="n">
        <v>113994.97</v>
      </c>
      <c r="Q15" s="21" t="n">
        <v>95914.9</v>
      </c>
      <c r="R15" s="22" t="n">
        <v>119796</v>
      </c>
      <c r="S15" s="21" t="n">
        <v>97015</v>
      </c>
      <c r="T15" s="21" t="n">
        <v>119428</v>
      </c>
      <c r="U15" s="30" t="n">
        <v>124807</v>
      </c>
    </row>
    <row r="16" customFormat="false" ht="12.75" hidden="false" customHeight="true" outlineLevel="0" collapsed="false">
      <c r="A16" s="19" t="s">
        <v>8</v>
      </c>
      <c r="B16" s="21" t="n">
        <v>90751.04</v>
      </c>
      <c r="C16" s="21" t="n">
        <v>94579.43</v>
      </c>
      <c r="D16" s="21" t="n">
        <v>94140.1</v>
      </c>
      <c r="E16" s="21" t="n">
        <v>107992.46</v>
      </c>
      <c r="F16" s="21" t="n">
        <v>117790.87</v>
      </c>
      <c r="G16" s="21" t="n">
        <v>113210.88</v>
      </c>
      <c r="H16" s="21" t="n">
        <v>146809.58</v>
      </c>
      <c r="I16" s="21" t="n">
        <v>153409.23</v>
      </c>
      <c r="J16" s="21" t="n">
        <v>255563.57</v>
      </c>
      <c r="K16" s="21" t="n">
        <v>214879.68</v>
      </c>
      <c r="L16" s="21" t="n">
        <v>202239.28</v>
      </c>
      <c r="M16" s="21" t="n">
        <v>189517.48</v>
      </c>
      <c r="N16" s="21" t="n">
        <v>156655.04</v>
      </c>
      <c r="O16" s="21" t="n">
        <v>135960.01</v>
      </c>
      <c r="P16" s="21" t="n">
        <v>146754.29</v>
      </c>
      <c r="Q16" s="21" t="n">
        <v>133285.89</v>
      </c>
      <c r="R16" s="22" t="n">
        <v>142162</v>
      </c>
      <c r="S16" s="21" t="n">
        <v>162637</v>
      </c>
      <c r="T16" s="21" t="n">
        <v>206474</v>
      </c>
      <c r="U16" s="30" t="n">
        <v>257046</v>
      </c>
    </row>
    <row r="17" customFormat="false" ht="12.75" hidden="false" customHeight="true" outlineLevel="0" collapsed="false">
      <c r="A17" s="25" t="s">
        <v>9</v>
      </c>
      <c r="B17" s="26" t="n">
        <f aca="false">B15+B16</f>
        <v>164134.97</v>
      </c>
      <c r="C17" s="26" t="n">
        <f aca="false">C15+C16</f>
        <v>174987.37</v>
      </c>
      <c r="D17" s="26" t="n">
        <f aca="false">D15+D16</f>
        <v>179570.9</v>
      </c>
      <c r="E17" s="26" t="n">
        <f aca="false">E15+E16</f>
        <v>195992.07</v>
      </c>
      <c r="F17" s="26" t="n">
        <f aca="false">F15+F16</f>
        <v>208269.7</v>
      </c>
      <c r="G17" s="26" t="n">
        <f aca="false">G15+G16</f>
        <v>210062.3</v>
      </c>
      <c r="H17" s="26" t="n">
        <f aca="false">H15+H16</f>
        <v>250905.75</v>
      </c>
      <c r="I17" s="26" t="n">
        <f aca="false">I15+I16</f>
        <v>226113.35</v>
      </c>
      <c r="J17" s="26" t="n">
        <f aca="false">J15+J16</f>
        <v>355040.32</v>
      </c>
      <c r="K17" s="26" t="n">
        <f aca="false">K15+K16</f>
        <v>324684.49</v>
      </c>
      <c r="L17" s="26" t="n">
        <f aca="false">L15+L16</f>
        <v>316780.52</v>
      </c>
      <c r="M17" s="26" t="n">
        <f aca="false">M15+M16</f>
        <v>303719.53</v>
      </c>
      <c r="N17" s="26" t="n">
        <f aca="false">N15+N16</f>
        <v>282026.26</v>
      </c>
      <c r="O17" s="26" t="n">
        <f aca="false">O15+O16</f>
        <v>251297.96</v>
      </c>
      <c r="P17" s="26" t="n">
        <f aca="false">P15+P16</f>
        <v>260749.26</v>
      </c>
      <c r="Q17" s="26" t="n">
        <f aca="false">Q15+Q16</f>
        <v>229200.79</v>
      </c>
      <c r="R17" s="27" t="n">
        <v>261958</v>
      </c>
      <c r="S17" s="26" t="n">
        <v>259652</v>
      </c>
      <c r="T17" s="26" t="n">
        <v>325902</v>
      </c>
      <c r="U17" s="31" t="n">
        <v>381853</v>
      </c>
    </row>
    <row r="18" customFormat="false" ht="12.75" hidden="false" customHeight="true" outlineLevel="0" collapsed="false">
      <c r="A18" s="17" t="s">
        <v>11</v>
      </c>
      <c r="B18" s="26" t="n">
        <f aca="false">B10+B17</f>
        <v>2313149.09</v>
      </c>
      <c r="C18" s="26" t="n">
        <f aca="false">C10+C17</f>
        <v>2558770.52</v>
      </c>
      <c r="D18" s="26" t="n">
        <f aca="false">D10+D17</f>
        <v>2882047.58</v>
      </c>
      <c r="E18" s="26" t="n">
        <f aca="false">E10+E17</f>
        <v>3427134.78</v>
      </c>
      <c r="F18" s="26" t="n">
        <f aca="false">F10+F17</f>
        <v>3914506.59</v>
      </c>
      <c r="G18" s="26" t="n">
        <f aca="false">G10+G17</f>
        <v>4209197.05</v>
      </c>
      <c r="H18" s="26" t="n">
        <f aca="false">H10+H17</f>
        <v>4723690.52</v>
      </c>
      <c r="I18" s="26" t="n">
        <f aca="false">I10+I17</f>
        <v>5208267.61</v>
      </c>
      <c r="J18" s="26" t="n">
        <f aca="false">J10+J17</f>
        <v>5563674.11</v>
      </c>
      <c r="K18" s="26" t="n">
        <f aca="false">K10+K17</f>
        <v>5959133.43</v>
      </c>
      <c r="L18" s="26" t="n">
        <f aca="false">L10+L17</f>
        <v>5891892.53</v>
      </c>
      <c r="M18" s="26" t="n">
        <f aca="false">M10+M17</f>
        <v>5991752.37</v>
      </c>
      <c r="N18" s="26" t="n">
        <f aca="false">N10+N17</f>
        <v>6055065.3</v>
      </c>
      <c r="O18" s="26" t="n">
        <f aca="false">O10+O17</f>
        <v>6064527.66</v>
      </c>
      <c r="P18" s="26" t="n">
        <f aca="false">P10+P17</f>
        <v>6207426.32</v>
      </c>
      <c r="Q18" s="26" t="n">
        <f aca="false">Q10+Q17</f>
        <v>6376753.47</v>
      </c>
      <c r="R18" s="27" t="n">
        <v>6541289</v>
      </c>
      <c r="S18" s="26" t="n">
        <v>6689397</v>
      </c>
      <c r="T18" s="26" t="n">
        <v>7011131</v>
      </c>
      <c r="U18" s="31" t="n">
        <v>7430307</v>
      </c>
    </row>
    <row r="19" customFormat="false" ht="12.75" hidden="false" customHeight="true" outlineLevel="0" collapsed="false">
      <c r="A19" s="32" t="s">
        <v>12</v>
      </c>
      <c r="B19" s="33" t="n">
        <v>49325.79</v>
      </c>
      <c r="C19" s="33" t="n">
        <v>51977.87</v>
      </c>
      <c r="D19" s="33" t="n">
        <v>59080.12</v>
      </c>
      <c r="E19" s="33" t="n">
        <v>71086.86</v>
      </c>
      <c r="F19" s="33" t="n">
        <v>83105.71</v>
      </c>
      <c r="G19" s="33" t="n">
        <v>86186.21</v>
      </c>
      <c r="H19" s="33" t="n">
        <v>97126.05</v>
      </c>
      <c r="I19" s="33" t="n">
        <v>111855.73</v>
      </c>
      <c r="J19" s="33" t="n">
        <v>106609.34</v>
      </c>
      <c r="K19" s="33" t="n">
        <v>114619.57</v>
      </c>
      <c r="L19" s="33" t="n">
        <v>113511.03</v>
      </c>
      <c r="M19" s="33" t="n">
        <v>139965.79</v>
      </c>
      <c r="N19" s="33" t="n">
        <v>63465.78</v>
      </c>
      <c r="O19" s="33" t="n">
        <v>62442.17</v>
      </c>
      <c r="P19" s="33" t="n">
        <v>72549.39</v>
      </c>
      <c r="Q19" s="33" t="n">
        <v>83578.78</v>
      </c>
      <c r="R19" s="34" t="n">
        <v>100729</v>
      </c>
      <c r="S19" s="33" t="n">
        <v>103142</v>
      </c>
      <c r="T19" s="33" t="n">
        <v>114350</v>
      </c>
      <c r="U19" s="35" t="n">
        <v>119429</v>
      </c>
    </row>
    <row r="20" customFormat="false" ht="12.75" hidden="false" customHeight="true" outlineLevel="0" collapsed="false">
      <c r="A20" s="14" t="s">
        <v>13</v>
      </c>
      <c r="B20" s="36" t="n">
        <v>2362474.88</v>
      </c>
      <c r="C20" s="36" t="n">
        <v>2610748.4</v>
      </c>
      <c r="D20" s="36" t="n">
        <v>2941127.7</v>
      </c>
      <c r="E20" s="36" t="n">
        <v>3498221.64</v>
      </c>
      <c r="F20" s="36" t="n">
        <v>3997612.3</v>
      </c>
      <c r="G20" s="36" t="n">
        <v>4295383.25</v>
      </c>
      <c r="H20" s="36" t="n">
        <v>4820816.57</v>
      </c>
      <c r="I20" s="36" t="n">
        <v>5320123.33</v>
      </c>
      <c r="J20" s="36" t="n">
        <v>5670283.46</v>
      </c>
      <c r="K20" s="36" t="n">
        <v>6073752.99</v>
      </c>
      <c r="L20" s="36" t="n">
        <v>6005403.56</v>
      </c>
      <c r="M20" s="36" t="n">
        <v>6131718.16</v>
      </c>
      <c r="N20" s="36" t="n">
        <v>6118531.07</v>
      </c>
      <c r="O20" s="36" t="n">
        <v>6126969.82</v>
      </c>
      <c r="P20" s="36" t="n">
        <v>6279975.71</v>
      </c>
      <c r="Q20" s="36" t="n">
        <v>6460332.25</v>
      </c>
      <c r="R20" s="37" t="n">
        <v>6642018</v>
      </c>
      <c r="S20" s="36" t="n">
        <v>6792539</v>
      </c>
      <c r="T20" s="36" t="n">
        <v>7125481</v>
      </c>
      <c r="U20" s="38" t="n">
        <v>7549736</v>
      </c>
    </row>
    <row r="21" s="4" customFormat="true" ht="12.75" hidden="false" customHeight="true" outlineLevel="0" collapsed="false">
      <c r="A21" s="39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40"/>
      <c r="O21" s="40"/>
      <c r="P21" s="40"/>
      <c r="Q21" s="40"/>
      <c r="R21" s="41"/>
      <c r="U21" s="42"/>
    </row>
    <row r="22" s="7" customFormat="true" ht="22.5" hidden="false" customHeight="true" outlineLevel="0" collapsed="false">
      <c r="A22" s="43" t="s">
        <v>15</v>
      </c>
      <c r="B22" s="44" t="n">
        <v>92.9</v>
      </c>
      <c r="C22" s="44" t="n">
        <v>93.2</v>
      </c>
      <c r="D22" s="44" t="n">
        <v>93.8</v>
      </c>
      <c r="E22" s="44" t="n">
        <v>94.3</v>
      </c>
      <c r="F22" s="44" t="n">
        <v>94.7</v>
      </c>
      <c r="G22" s="44" t="n">
        <v>95</v>
      </c>
      <c r="H22" s="44" t="n">
        <v>94.7</v>
      </c>
      <c r="I22" s="44" t="n">
        <v>95.7</v>
      </c>
      <c r="J22" s="44" t="n">
        <v>93.6</v>
      </c>
      <c r="K22" s="44" t="n">
        <v>94.6</v>
      </c>
      <c r="L22" s="44" t="n">
        <v>94.6</v>
      </c>
      <c r="M22" s="44" t="n">
        <v>94.9</v>
      </c>
      <c r="N22" s="44" t="n">
        <v>95.3</v>
      </c>
      <c r="O22" s="44" t="n">
        <v>95.9</v>
      </c>
      <c r="P22" s="44" t="n">
        <v>95.8</v>
      </c>
      <c r="Q22" s="44" t="n">
        <v>96.4</v>
      </c>
      <c r="R22" s="45" t="n">
        <v>96</v>
      </c>
      <c r="S22" s="44" t="n">
        <v>96.1</v>
      </c>
      <c r="T22" s="44" t="n">
        <v>95.4</v>
      </c>
      <c r="U22" s="46" t="n">
        <v>94.9</v>
      </c>
    </row>
    <row r="23" s="7" customFormat="true" ht="22.5" hidden="false" customHeight="true" outlineLevel="0" collapsed="false">
      <c r="A23" s="43" t="s">
        <v>16</v>
      </c>
      <c r="B23" s="44" t="n">
        <v>7.1</v>
      </c>
      <c r="C23" s="44" t="n">
        <v>6.8</v>
      </c>
      <c r="D23" s="44" t="n">
        <v>6.2</v>
      </c>
      <c r="E23" s="44" t="n">
        <v>5.7</v>
      </c>
      <c r="F23" s="44" t="n">
        <v>5.3</v>
      </c>
      <c r="G23" s="44" t="n">
        <v>5</v>
      </c>
      <c r="H23" s="44" t="n">
        <v>5.3</v>
      </c>
      <c r="I23" s="44" t="n">
        <v>4.3</v>
      </c>
      <c r="J23" s="44" t="n">
        <v>6.4</v>
      </c>
      <c r="K23" s="44" t="n">
        <v>5.4</v>
      </c>
      <c r="L23" s="44" t="n">
        <v>5.4</v>
      </c>
      <c r="M23" s="44" t="n">
        <v>5.1</v>
      </c>
      <c r="N23" s="44" t="n">
        <v>4.7</v>
      </c>
      <c r="O23" s="44" t="n">
        <v>4.1</v>
      </c>
      <c r="P23" s="44" t="n">
        <v>4.2</v>
      </c>
      <c r="Q23" s="44" t="n">
        <v>3.6</v>
      </c>
      <c r="R23" s="45" t="n">
        <v>4</v>
      </c>
      <c r="S23" s="44" t="n">
        <v>3.9</v>
      </c>
      <c r="T23" s="44" t="n">
        <v>4.6</v>
      </c>
      <c r="U23" s="46" t="n">
        <v>5.1</v>
      </c>
    </row>
    <row r="24" s="7" customFormat="true" ht="11.25" hidden="false" customHeight="true" outlineLevel="0" collapsed="false">
      <c r="A24" s="43" t="s">
        <v>17</v>
      </c>
      <c r="B24" s="44" t="n">
        <v>100</v>
      </c>
      <c r="C24" s="44" t="n">
        <v>100</v>
      </c>
      <c r="D24" s="44" t="n">
        <v>100</v>
      </c>
      <c r="E24" s="44" t="n">
        <v>100</v>
      </c>
      <c r="F24" s="44" t="n">
        <v>100</v>
      </c>
      <c r="G24" s="44" t="n">
        <v>100</v>
      </c>
      <c r="H24" s="44" t="n">
        <v>100</v>
      </c>
      <c r="I24" s="44" t="n">
        <v>100</v>
      </c>
      <c r="J24" s="44" t="n">
        <v>100</v>
      </c>
      <c r="K24" s="44" t="n">
        <v>100</v>
      </c>
      <c r="L24" s="44" t="n">
        <v>100</v>
      </c>
      <c r="M24" s="44" t="n">
        <v>100</v>
      </c>
      <c r="N24" s="44" t="n">
        <v>100</v>
      </c>
      <c r="O24" s="44" t="n">
        <v>100</v>
      </c>
      <c r="P24" s="44" t="n">
        <v>100</v>
      </c>
      <c r="Q24" s="44" t="n">
        <v>100</v>
      </c>
      <c r="R24" s="45" t="n">
        <v>100</v>
      </c>
      <c r="S24" s="44" t="n">
        <v>100</v>
      </c>
      <c r="T24" s="44" t="n">
        <v>100</v>
      </c>
      <c r="U24" s="46" t="n">
        <v>100</v>
      </c>
    </row>
    <row r="25" s="7" customFormat="true" ht="22.5" hidden="false" customHeight="true" outlineLevel="0" collapsed="false">
      <c r="A25" s="43" t="s">
        <v>18</v>
      </c>
      <c r="B25" s="44" t="n">
        <v>65</v>
      </c>
      <c r="C25" s="44" t="n">
        <v>64.8</v>
      </c>
      <c r="D25" s="44" t="n">
        <v>65.4</v>
      </c>
      <c r="E25" s="44" t="n">
        <v>65.2</v>
      </c>
      <c r="F25" s="44" t="n">
        <v>63.6</v>
      </c>
      <c r="G25" s="44" t="n">
        <v>64.3</v>
      </c>
      <c r="H25" s="44" t="n">
        <v>63.4</v>
      </c>
      <c r="I25" s="44" t="n">
        <v>63.9</v>
      </c>
      <c r="J25" s="44" t="n">
        <v>65.7</v>
      </c>
      <c r="K25" s="44" t="n">
        <v>67.6</v>
      </c>
      <c r="L25" s="44" t="n">
        <v>68.1</v>
      </c>
      <c r="M25" s="44" t="n">
        <v>67.1</v>
      </c>
      <c r="N25" s="44" t="n">
        <v>67.8</v>
      </c>
      <c r="O25" s="44" t="n">
        <v>70.1</v>
      </c>
      <c r="P25" s="44" t="n">
        <v>69.7</v>
      </c>
      <c r="Q25" s="44" t="n">
        <v>67.9</v>
      </c>
      <c r="R25" s="45" t="n">
        <v>67.4</v>
      </c>
      <c r="S25" s="44" t="n">
        <v>66.4</v>
      </c>
      <c r="T25" s="44" t="n">
        <v>66</v>
      </c>
      <c r="U25" s="46" t="n">
        <v>64.9</v>
      </c>
    </row>
    <row r="26" s="7" customFormat="true" ht="22.5" hidden="false" customHeight="true" outlineLevel="0" collapsed="false">
      <c r="A26" s="43" t="s">
        <v>19</v>
      </c>
      <c r="B26" s="44" t="n">
        <v>35</v>
      </c>
      <c r="C26" s="44" t="n">
        <v>35.2</v>
      </c>
      <c r="D26" s="44" t="n">
        <v>34.6</v>
      </c>
      <c r="E26" s="44" t="n">
        <v>34.8</v>
      </c>
      <c r="F26" s="44" t="n">
        <v>36.4</v>
      </c>
      <c r="G26" s="44" t="n">
        <v>35.7</v>
      </c>
      <c r="H26" s="44" t="n">
        <v>36.6</v>
      </c>
      <c r="I26" s="44" t="n">
        <v>36.1</v>
      </c>
      <c r="J26" s="44" t="n">
        <v>34.3</v>
      </c>
      <c r="K26" s="44" t="n">
        <v>32.4</v>
      </c>
      <c r="L26" s="44" t="n">
        <v>31.9</v>
      </c>
      <c r="M26" s="44" t="n">
        <v>32.9</v>
      </c>
      <c r="N26" s="44" t="n">
        <v>32.2</v>
      </c>
      <c r="O26" s="44" t="n">
        <v>29.9</v>
      </c>
      <c r="P26" s="44" t="n">
        <v>30.3</v>
      </c>
      <c r="Q26" s="44" t="n">
        <v>32.1</v>
      </c>
      <c r="R26" s="45" t="n">
        <v>32.6</v>
      </c>
      <c r="S26" s="44" t="n">
        <v>33.6</v>
      </c>
      <c r="T26" s="44" t="n">
        <v>34</v>
      </c>
      <c r="U26" s="46" t="n">
        <v>35.1</v>
      </c>
    </row>
    <row r="27" s="7" customFormat="true" ht="11.25" hidden="false" customHeight="true" outlineLevel="0" collapsed="false">
      <c r="A27" s="43" t="s">
        <v>17</v>
      </c>
      <c r="B27" s="44" t="n">
        <v>100</v>
      </c>
      <c r="C27" s="44" t="n">
        <v>100</v>
      </c>
      <c r="D27" s="44" t="n">
        <v>100</v>
      </c>
      <c r="E27" s="44" t="n">
        <v>100</v>
      </c>
      <c r="F27" s="44" t="n">
        <v>100</v>
      </c>
      <c r="G27" s="44" t="n">
        <v>100</v>
      </c>
      <c r="H27" s="44" t="n">
        <v>100</v>
      </c>
      <c r="I27" s="44" t="n">
        <v>100</v>
      </c>
      <c r="J27" s="44" t="n">
        <v>100</v>
      </c>
      <c r="K27" s="44" t="n">
        <v>100</v>
      </c>
      <c r="L27" s="44" t="n">
        <v>100</v>
      </c>
      <c r="M27" s="44" t="n">
        <v>100</v>
      </c>
      <c r="N27" s="44" t="n">
        <v>100</v>
      </c>
      <c r="O27" s="44" t="n">
        <v>100</v>
      </c>
      <c r="P27" s="44" t="n">
        <v>100</v>
      </c>
      <c r="Q27" s="44" t="n">
        <v>100</v>
      </c>
      <c r="R27" s="45" t="n">
        <v>100</v>
      </c>
      <c r="S27" s="44" t="n">
        <v>100</v>
      </c>
      <c r="T27" s="44" t="n">
        <v>100</v>
      </c>
      <c r="U27" s="46" t="n">
        <v>100</v>
      </c>
    </row>
  </sheetData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9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5T11:36:56Z</dcterms:created>
  <dc:creator>Szabó István</dc:creator>
  <dc:description/>
  <dc:language>en-US</dc:language>
  <cp:lastModifiedBy>Kecskés Beatrix</cp:lastModifiedBy>
  <cp:lastPrinted>2012-10-04T09:06:04Z</cp:lastPrinted>
  <dcterms:modified xsi:type="dcterms:W3CDTF">2020-04-01T11:33:36Z</dcterms:modified>
  <cp:revision>0</cp:revision>
  <dc:subject/>
  <dc:title/>
</cp:coreProperties>
</file>