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5.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8"/>
            <color rgb="FF000000"/>
            <rFont val="Tahoma"/>
            <family val="2"/>
            <charset val="238"/>
          </rPr>
          <t xml:space="preserve">Összesenből külföldi gyermek: 875 fő. Ebből menedékjogi kérelmet benyújtó: 782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5</xdr:rowOff>
              </xdr:from>
              <xdr:to>
                <xdr:col>10</xdr:col>
                <xdr:colOff>19</xdr:colOff>
                <xdr:row>31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Segoe UI"/>
            <family val="2"/>
            <charset val="238"/>
          </rPr>
          <t xml:space="preserve">Összesenből külföldi gyermek: 752 fő. Ebből menedékjogi kérelmet benyújtó: 555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</xdr:rowOff>
              </xdr:from>
              <xdr:to>
                <xdr:col>10</xdr:col>
                <xdr:colOff>77</xdr:colOff>
                <xdr:row>33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Utógondozottak. 2002-ig 24, 2003-tól 25 éves kor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7</xdr:rowOff>
              </xdr:from>
              <xdr:to>
                <xdr:col>10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Az ideiglenes hatállyal elhelyezett, az átmeneti nevelésbe vett, a tartós nevelésbe vett és az intézeti elhelyezett gyermekekre, valamint az utógondozói ellátásban részesülő fiatal felnőttekre vonatkozó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7</xdr:rowOff>
              </xdr:from>
              <xdr:to>
                <xdr:col>12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2.5.9.1. A gyermekvédelmi szakellátásban részesülő fiatalok (1990–2016) [fő]</t>
  </si>
  <si>
    <t xml:space="preserve">Év</t>
  </si>
  <si>
    <t xml:space="preserve">0–3</t>
  </si>
  <si>
    <t xml:space="preserve">4–5</t>
  </si>
  <si>
    <t xml:space="preserve">6–9</t>
  </si>
  <si>
    <t xml:space="preserve">10–11</t>
  </si>
  <si>
    <t xml:space="preserve">12–14</t>
  </si>
  <si>
    <t xml:space="preserve">15–17</t>
  </si>
  <si>
    <t xml:space="preserve">Kiskorúak összesen</t>
  </si>
  <si>
    <t xml:space="preserve">18 éves és idősebb</t>
  </si>
  <si>
    <t xml:space="preserve">Mindösszesen </t>
  </si>
  <si>
    <t xml:space="preserve">éves</t>
  </si>
  <si>
    <t xml:space="preserve">$Szakellátásban részesülő</t>
  </si>
  <si>
    <t xml:space="preserve">$Tízezer azonos korú lakosra jutó ar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Hu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t]&#13;&#10;color schemes=Óceán&#13;&#10;&#13;&#10;[color schemes]&#13;&#10;Arizona=804000,FFFFFF,FFFFFF,0,FFFFFF,0,808040,C0C0C0,FFFFFF,4080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5"/>
      <c r="J1" s="6"/>
    </row>
    <row r="2" customFormat="false" ht="13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</row>
    <row r="3" customFormat="false" ht="13.5" hidden="false" customHeight="true" outlineLevel="0" collapsed="false">
      <c r="A3" s="7"/>
      <c r="B3" s="7" t="s">
        <v>11</v>
      </c>
      <c r="C3" s="7"/>
      <c r="D3" s="7"/>
      <c r="E3" s="7"/>
      <c r="F3" s="7"/>
      <c r="G3" s="7"/>
      <c r="H3" s="9"/>
      <c r="I3" s="8"/>
      <c r="J3" s="8"/>
    </row>
    <row r="4" customFormat="false" ht="13.5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2"/>
      <c r="I4" s="13"/>
      <c r="J4" s="13"/>
    </row>
    <row r="5" customFormat="false" ht="11.1" hidden="false" customHeight="true" outlineLevel="0" collapsed="false">
      <c r="A5" s="14" t="n">
        <v>1990</v>
      </c>
      <c r="B5" s="15" t="n">
        <v>3083</v>
      </c>
      <c r="C5" s="15" t="n">
        <v>1868</v>
      </c>
      <c r="D5" s="15" t="n">
        <v>4574</v>
      </c>
      <c r="E5" s="15" t="n">
        <v>3248</v>
      </c>
      <c r="F5" s="15" t="n">
        <v>6311</v>
      </c>
      <c r="G5" s="15" t="n">
        <v>7567</v>
      </c>
      <c r="H5" s="15" t="n">
        <f aca="false">SUM(G5,F5,E5,D5,C5,B5)</f>
        <v>26651</v>
      </c>
      <c r="I5" s="15" t="n">
        <v>210</v>
      </c>
      <c r="J5" s="15" t="n">
        <f aca="false">SUM(H5,I5)</f>
        <v>26861</v>
      </c>
      <c r="K5" s="15"/>
      <c r="L5" s="15"/>
    </row>
    <row r="6" customFormat="false" ht="11.1" hidden="false" customHeight="true" outlineLevel="0" collapsed="false">
      <c r="A6" s="14" t="n">
        <v>1991</v>
      </c>
      <c r="B6" s="15" t="n">
        <v>2757</v>
      </c>
      <c r="C6" s="15" t="n">
        <v>1622</v>
      </c>
      <c r="D6" s="15" t="n">
        <v>4157</v>
      </c>
      <c r="E6" s="15" t="n">
        <v>3136</v>
      </c>
      <c r="F6" s="15" t="n">
        <v>6164</v>
      </c>
      <c r="G6" s="15" t="n">
        <v>7492</v>
      </c>
      <c r="H6" s="15" t="n">
        <f aca="false">SUM(G6,F6,E6,D6,C6,B6)</f>
        <v>25328</v>
      </c>
      <c r="I6" s="15" t="n">
        <v>928</v>
      </c>
      <c r="J6" s="15" t="n">
        <f aca="false">SUM(H6,I6)</f>
        <v>26256</v>
      </c>
      <c r="K6" s="15"/>
      <c r="L6" s="15"/>
    </row>
    <row r="7" customFormat="false" ht="11.1" hidden="false" customHeight="true" outlineLevel="0" collapsed="false">
      <c r="A7" s="14" t="n">
        <v>1992</v>
      </c>
      <c r="B7" s="15" t="n">
        <v>2709</v>
      </c>
      <c r="C7" s="15" t="n">
        <v>1535</v>
      </c>
      <c r="D7" s="15" t="n">
        <v>4015</v>
      </c>
      <c r="E7" s="15" t="n">
        <v>2729</v>
      </c>
      <c r="F7" s="15" t="n">
        <v>5764</v>
      </c>
      <c r="G7" s="15" t="n">
        <v>7156</v>
      </c>
      <c r="H7" s="15" t="n">
        <f aca="false">SUM(G7,F7,E7,D7,C7,B7)</f>
        <v>23908</v>
      </c>
      <c r="I7" s="15" t="n">
        <v>2208</v>
      </c>
      <c r="J7" s="15" t="n">
        <f aca="false">SUM(H7,I7)</f>
        <v>26116</v>
      </c>
      <c r="K7" s="15"/>
      <c r="L7" s="15"/>
    </row>
    <row r="8" customFormat="false" ht="11.1" hidden="false" customHeight="true" outlineLevel="0" collapsed="false">
      <c r="A8" s="14" t="n">
        <v>1993</v>
      </c>
      <c r="B8" s="15" t="n">
        <v>2709</v>
      </c>
      <c r="C8" s="15" t="n">
        <v>1475</v>
      </c>
      <c r="D8" s="15" t="n">
        <v>3891</v>
      </c>
      <c r="E8" s="15" t="n">
        <v>2494</v>
      </c>
      <c r="F8" s="15" t="n">
        <v>5493</v>
      </c>
      <c r="G8" s="15" t="n">
        <v>6882</v>
      </c>
      <c r="H8" s="15" t="n">
        <f aca="false">SUM(G8,F8,E8,D8,C8,B8)</f>
        <v>22944</v>
      </c>
      <c r="I8" s="15" t="n">
        <v>2989</v>
      </c>
      <c r="J8" s="15" t="n">
        <f aca="false">SUM(H8,I8)</f>
        <v>25933</v>
      </c>
      <c r="K8" s="15"/>
      <c r="L8" s="15"/>
    </row>
    <row r="9" customFormat="false" ht="11.1" hidden="false" customHeight="true" outlineLevel="0" collapsed="false">
      <c r="A9" s="14" t="n">
        <v>1994</v>
      </c>
      <c r="B9" s="15" t="n">
        <v>2699</v>
      </c>
      <c r="C9" s="15" t="n">
        <v>1453</v>
      </c>
      <c r="D9" s="15" t="n">
        <v>3766</v>
      </c>
      <c r="E9" s="15" t="n">
        <v>2421</v>
      </c>
      <c r="F9" s="15" t="n">
        <v>5136</v>
      </c>
      <c r="G9" s="15" t="n">
        <v>6902</v>
      </c>
      <c r="H9" s="15" t="n">
        <f aca="false">SUM(G9,F9,E9,D9,C9,B9)</f>
        <v>22377</v>
      </c>
      <c r="I9" s="15" t="n">
        <v>3005</v>
      </c>
      <c r="J9" s="15" t="n">
        <f aca="false">SUM(H9,I9)</f>
        <v>25382</v>
      </c>
      <c r="K9" s="15"/>
      <c r="L9" s="15"/>
    </row>
    <row r="10" customFormat="false" ht="11.1" hidden="false" customHeight="true" outlineLevel="0" collapsed="false">
      <c r="A10" s="14" t="n">
        <v>1995</v>
      </c>
      <c r="B10" s="15" t="n">
        <v>2674</v>
      </c>
      <c r="C10" s="15" t="n">
        <v>1468</v>
      </c>
      <c r="D10" s="15" t="n">
        <v>3689</v>
      </c>
      <c r="E10" s="15" t="n">
        <v>2493</v>
      </c>
      <c r="F10" s="15" t="n">
        <v>4902</v>
      </c>
      <c r="G10" s="15" t="n">
        <v>6726</v>
      </c>
      <c r="H10" s="15" t="n">
        <f aca="false">SUM(G10,F10,E10,D10,C10,B10)</f>
        <v>21952</v>
      </c>
      <c r="I10" s="15" t="n">
        <v>2622</v>
      </c>
      <c r="J10" s="15" t="n">
        <f aca="false">SUM(H10,I10)</f>
        <v>24574</v>
      </c>
      <c r="K10" s="15"/>
      <c r="L10" s="15"/>
    </row>
    <row r="11" customFormat="false" ht="11.1" hidden="false" customHeight="true" outlineLevel="0" collapsed="false">
      <c r="A11" s="14" t="n">
        <v>1996</v>
      </c>
      <c r="B11" s="15" t="n">
        <v>2802</v>
      </c>
      <c r="C11" s="15" t="n">
        <v>1534</v>
      </c>
      <c r="D11" s="15" t="n">
        <v>3693</v>
      </c>
      <c r="E11" s="15" t="n">
        <v>2416</v>
      </c>
      <c r="F11" s="15" t="n">
        <v>4666</v>
      </c>
      <c r="G11" s="15" t="n">
        <v>6600</v>
      </c>
      <c r="H11" s="15" t="n">
        <f aca="false">SUM(G11,F11,E11,D11,C11,B11)</f>
        <v>21711</v>
      </c>
      <c r="I11" s="15" t="n">
        <v>2850</v>
      </c>
      <c r="J11" s="15" t="n">
        <f aca="false">SUM(H11,I11)</f>
        <v>24561</v>
      </c>
      <c r="K11" s="15"/>
      <c r="L11" s="15"/>
    </row>
    <row r="12" customFormat="false" ht="11.1" hidden="false" customHeight="true" outlineLevel="0" collapsed="false">
      <c r="A12" s="14" t="n">
        <v>1997</v>
      </c>
      <c r="B12" s="15" t="n">
        <v>2713</v>
      </c>
      <c r="C12" s="15" t="n">
        <v>1450</v>
      </c>
      <c r="D12" s="15" t="n">
        <v>3625</v>
      </c>
      <c r="E12" s="15" t="n">
        <v>2326</v>
      </c>
      <c r="F12" s="15" t="n">
        <v>4549</v>
      </c>
      <c r="G12" s="15" t="n">
        <v>6292</v>
      </c>
      <c r="H12" s="15" t="n">
        <f aca="false">SUM(G12,F12,E12,D12,C12,B12)</f>
        <v>20955</v>
      </c>
      <c r="I12" s="15" t="n">
        <v>3089</v>
      </c>
      <c r="J12" s="15" t="n">
        <f aca="false">SUM(H12,I12)</f>
        <v>24044</v>
      </c>
      <c r="K12" s="15"/>
      <c r="L12" s="15"/>
    </row>
    <row r="13" customFormat="false" ht="11.1" hidden="false" customHeight="true" outlineLevel="0" collapsed="false">
      <c r="A13" s="14" t="n">
        <v>1998</v>
      </c>
      <c r="B13" s="15" t="n">
        <v>2434</v>
      </c>
      <c r="C13" s="15" t="n">
        <v>1411</v>
      </c>
      <c r="D13" s="15" t="n">
        <v>3512</v>
      </c>
      <c r="E13" s="15" t="n">
        <v>2237</v>
      </c>
      <c r="F13" s="15" t="n">
        <v>4224</v>
      </c>
      <c r="G13" s="15" t="n">
        <v>5706</v>
      </c>
      <c r="H13" s="15" t="n">
        <f aca="false">SUM(G13,F13,E13,D13,C13,B13)</f>
        <v>19524</v>
      </c>
      <c r="I13" s="15" t="n">
        <v>3391</v>
      </c>
      <c r="J13" s="15" t="n">
        <f aca="false">SUM(H13,I13)</f>
        <v>22915</v>
      </c>
      <c r="K13" s="15"/>
      <c r="L13" s="15"/>
    </row>
    <row r="14" customFormat="false" ht="11.1" hidden="false" customHeight="true" outlineLevel="0" collapsed="false">
      <c r="A14" s="14" t="n">
        <v>1999</v>
      </c>
      <c r="B14" s="15" t="n">
        <v>2265</v>
      </c>
      <c r="C14" s="15" t="n">
        <v>1374</v>
      </c>
      <c r="D14" s="15" t="n">
        <v>3396</v>
      </c>
      <c r="E14" s="15" t="n">
        <v>2177</v>
      </c>
      <c r="F14" s="15" t="n">
        <v>4176</v>
      </c>
      <c r="G14" s="15" t="n">
        <v>5244</v>
      </c>
      <c r="H14" s="15" t="n">
        <f aca="false">SUM(G14,F14,E14,D14,C14,B14)</f>
        <v>18632</v>
      </c>
      <c r="I14" s="15" t="n">
        <v>3865</v>
      </c>
      <c r="J14" s="15" t="n">
        <f aca="false">SUM(H14,I14)</f>
        <v>22497</v>
      </c>
      <c r="K14" s="15"/>
      <c r="L14" s="15"/>
    </row>
    <row r="15" customFormat="false" ht="11.1" hidden="false" customHeight="true" outlineLevel="0" collapsed="false">
      <c r="A15" s="14" t="n">
        <v>2000</v>
      </c>
      <c r="B15" s="15" t="n">
        <v>2066</v>
      </c>
      <c r="C15" s="15" t="n">
        <v>1357</v>
      </c>
      <c r="D15" s="15" t="n">
        <v>3270</v>
      </c>
      <c r="E15" s="15" t="n">
        <v>2122</v>
      </c>
      <c r="F15" s="15" t="n">
        <v>4065</v>
      </c>
      <c r="G15" s="15" t="n">
        <v>5223</v>
      </c>
      <c r="H15" s="15" t="n">
        <f aca="false">SUM(G15,F15,E15,D15,C15,B15)</f>
        <v>18103</v>
      </c>
      <c r="I15" s="15" t="n">
        <v>3937</v>
      </c>
      <c r="J15" s="15" t="n">
        <f aca="false">SUM(H15,I15)</f>
        <v>22040</v>
      </c>
      <c r="K15" s="15"/>
      <c r="L15" s="15"/>
    </row>
    <row r="16" customFormat="false" ht="11.1" hidden="false" customHeight="true" outlineLevel="0" collapsed="false">
      <c r="A16" s="14" t="n">
        <v>2001</v>
      </c>
      <c r="B16" s="15" t="n">
        <v>2045</v>
      </c>
      <c r="C16" s="15" t="n">
        <v>1334</v>
      </c>
      <c r="D16" s="15" t="n">
        <v>3224</v>
      </c>
      <c r="E16" s="15" t="n">
        <v>2109</v>
      </c>
      <c r="F16" s="15" t="n">
        <v>4072</v>
      </c>
      <c r="G16" s="15" t="n">
        <v>5210</v>
      </c>
      <c r="H16" s="15" t="n">
        <f aca="false">SUM(G16,F16,E16,D16,C16,B16)</f>
        <v>17994</v>
      </c>
      <c r="I16" s="15" t="n">
        <v>4064</v>
      </c>
      <c r="J16" s="15" t="n">
        <f aca="false">SUM(H16,I16)</f>
        <v>22058</v>
      </c>
      <c r="K16" s="15"/>
      <c r="L16" s="15"/>
    </row>
    <row r="17" customFormat="false" ht="11.1" hidden="false" customHeight="true" outlineLevel="0" collapsed="false">
      <c r="A17" s="14" t="n">
        <v>2002</v>
      </c>
      <c r="B17" s="15" t="n">
        <v>2051</v>
      </c>
      <c r="C17" s="15" t="n">
        <v>1245</v>
      </c>
      <c r="D17" s="15" t="n">
        <v>3303</v>
      </c>
      <c r="E17" s="15" t="n">
        <v>2080</v>
      </c>
      <c r="F17" s="15" t="n">
        <v>3954</v>
      </c>
      <c r="G17" s="15" t="n">
        <v>5180</v>
      </c>
      <c r="H17" s="15" t="n">
        <f aca="false">SUM(G17,F17,E17,D17,C17,B17)</f>
        <v>17813</v>
      </c>
      <c r="I17" s="16" t="n">
        <v>4080</v>
      </c>
      <c r="J17" s="16" t="n">
        <f aca="false">SUM(H17,I17)</f>
        <v>21893</v>
      </c>
      <c r="K17" s="15"/>
      <c r="L17" s="15"/>
    </row>
    <row r="18" customFormat="false" ht="11.1" hidden="false" customHeight="true" outlineLevel="0" collapsed="false">
      <c r="A18" s="14" t="n">
        <v>2003</v>
      </c>
      <c r="B18" s="15" t="n">
        <v>2088</v>
      </c>
      <c r="C18" s="15" t="n">
        <v>1219</v>
      </c>
      <c r="D18" s="15" t="n">
        <v>3390</v>
      </c>
      <c r="E18" s="15" t="n">
        <v>2038</v>
      </c>
      <c r="F18" s="15" t="n">
        <v>3987</v>
      </c>
      <c r="G18" s="15" t="n">
        <v>5122</v>
      </c>
      <c r="H18" s="15" t="n">
        <v>17844</v>
      </c>
      <c r="I18" s="15" t="n">
        <v>4156</v>
      </c>
      <c r="J18" s="17" t="n">
        <v>22000</v>
      </c>
      <c r="K18" s="15"/>
      <c r="L18" s="15"/>
    </row>
    <row r="19" customFormat="false" ht="11.1" hidden="false" customHeight="true" outlineLevel="0" collapsed="false">
      <c r="A19" s="14" t="n">
        <v>2004</v>
      </c>
      <c r="B19" s="15" t="n">
        <v>2004</v>
      </c>
      <c r="C19" s="15" t="n">
        <v>1208</v>
      </c>
      <c r="D19" s="15" t="n">
        <v>3374</v>
      </c>
      <c r="E19" s="15" t="n">
        <v>2070</v>
      </c>
      <c r="F19" s="15" t="n">
        <v>3946</v>
      </c>
      <c r="G19" s="15" t="n">
        <v>4966</v>
      </c>
      <c r="H19" s="15" t="n">
        <v>17568</v>
      </c>
      <c r="I19" s="15" t="n">
        <v>4169</v>
      </c>
      <c r="J19" s="15" t="n">
        <v>21737</v>
      </c>
      <c r="K19" s="15"/>
      <c r="L19" s="15"/>
    </row>
    <row r="20" customFormat="false" ht="11.1" hidden="false" customHeight="true" outlineLevel="0" collapsed="false">
      <c r="A20" s="14" t="n">
        <v>2005</v>
      </c>
      <c r="B20" s="15" t="n">
        <v>1932</v>
      </c>
      <c r="C20" s="15" t="n">
        <v>1210</v>
      </c>
      <c r="D20" s="15" t="n">
        <v>3293</v>
      </c>
      <c r="E20" s="15" t="n">
        <v>2108</v>
      </c>
      <c r="F20" s="15" t="n">
        <v>3921</v>
      </c>
      <c r="G20" s="15" t="n">
        <v>4992</v>
      </c>
      <c r="H20" s="15" t="n">
        <f aca="false">SUM(B20:G20)</f>
        <v>17456</v>
      </c>
      <c r="I20" s="15" t="n">
        <v>4240</v>
      </c>
      <c r="J20" s="15" t="n">
        <v>21696</v>
      </c>
      <c r="K20" s="15"/>
      <c r="L20" s="15"/>
    </row>
    <row r="21" customFormat="false" ht="11.1" hidden="false" customHeight="true" outlineLevel="0" collapsed="false">
      <c r="A21" s="14" t="n">
        <v>2006</v>
      </c>
      <c r="B21" s="15" t="n">
        <v>1848</v>
      </c>
      <c r="C21" s="15" t="n">
        <v>1221</v>
      </c>
      <c r="D21" s="15" t="n">
        <v>3075</v>
      </c>
      <c r="E21" s="15" t="n">
        <v>2164</v>
      </c>
      <c r="F21" s="15" t="n">
        <v>3827</v>
      </c>
      <c r="G21" s="15" t="n">
        <v>5010</v>
      </c>
      <c r="H21" s="15" t="n">
        <v>17145</v>
      </c>
      <c r="I21" s="15" t="n">
        <v>4206</v>
      </c>
      <c r="J21" s="15" t="n">
        <v>21351</v>
      </c>
      <c r="K21" s="15"/>
      <c r="L21" s="15"/>
    </row>
    <row r="22" customFormat="false" ht="11.25" hidden="false" customHeight="false" outlineLevel="0" collapsed="false">
      <c r="A22" s="14" t="n">
        <v>2007</v>
      </c>
      <c r="B22" s="15" t="n">
        <v>1849</v>
      </c>
      <c r="C22" s="15" t="n">
        <v>1169</v>
      </c>
      <c r="D22" s="15" t="n">
        <v>3024</v>
      </c>
      <c r="E22" s="15" t="n">
        <v>2155</v>
      </c>
      <c r="F22" s="15" t="n">
        <v>3925</v>
      </c>
      <c r="G22" s="15" t="n">
        <v>5023</v>
      </c>
      <c r="H22" s="15" t="n">
        <v>17145</v>
      </c>
      <c r="I22" s="15" t="n">
        <v>4102</v>
      </c>
      <c r="J22" s="15" t="n">
        <v>21247</v>
      </c>
      <c r="K22" s="15"/>
      <c r="L22" s="15"/>
    </row>
    <row r="23" customFormat="false" ht="11.25" hidden="false" customHeight="false" outlineLevel="0" collapsed="false">
      <c r="A23" s="14" t="n">
        <v>2008</v>
      </c>
      <c r="B23" s="15" t="n">
        <v>2056</v>
      </c>
      <c r="C23" s="15" t="n">
        <v>1173</v>
      </c>
      <c r="D23" s="15" t="n">
        <v>3134</v>
      </c>
      <c r="E23" s="15" t="n">
        <v>2056</v>
      </c>
      <c r="F23" s="15" t="n">
        <v>4040</v>
      </c>
      <c r="G23" s="15" t="n">
        <v>5073</v>
      </c>
      <c r="H23" s="15" t="n">
        <v>17532</v>
      </c>
      <c r="I23" s="15" t="n">
        <v>3970</v>
      </c>
      <c r="J23" s="15" t="n">
        <v>21502</v>
      </c>
      <c r="K23" s="15"/>
      <c r="L23" s="15"/>
    </row>
    <row r="24" customFormat="false" ht="11.25" hidden="false" customHeight="false" outlineLevel="0" collapsed="false">
      <c r="A24" s="14" t="n">
        <v>2009</v>
      </c>
      <c r="B24" s="15" t="n">
        <v>2074</v>
      </c>
      <c r="C24" s="15" t="n">
        <v>1244</v>
      </c>
      <c r="D24" s="15" t="n">
        <v>3114</v>
      </c>
      <c r="E24" s="15" t="n">
        <v>1933</v>
      </c>
      <c r="F24" s="15" t="n">
        <v>4028</v>
      </c>
      <c r="G24" s="15" t="n">
        <v>5169</v>
      </c>
      <c r="H24" s="15" t="n">
        <v>17562</v>
      </c>
      <c r="I24" s="15" t="n">
        <v>3906</v>
      </c>
      <c r="J24" s="15" t="n">
        <v>21468</v>
      </c>
      <c r="K24" s="15"/>
      <c r="L24" s="15"/>
    </row>
    <row r="25" customFormat="false" ht="11.25" hidden="false" customHeight="false" outlineLevel="0" collapsed="false">
      <c r="A25" s="14" t="n">
        <v>2010</v>
      </c>
      <c r="B25" s="15" t="n">
        <v>2065</v>
      </c>
      <c r="C25" s="15" t="n">
        <v>1288</v>
      </c>
      <c r="D25" s="15" t="n">
        <v>3228</v>
      </c>
      <c r="E25" s="15" t="n">
        <v>1942</v>
      </c>
      <c r="F25" s="15" t="n">
        <v>3941</v>
      </c>
      <c r="G25" s="15" t="n">
        <v>5328</v>
      </c>
      <c r="H25" s="15" t="n">
        <v>17792</v>
      </c>
      <c r="I25" s="15" t="n">
        <v>3626</v>
      </c>
      <c r="J25" s="15" t="n">
        <v>21418</v>
      </c>
      <c r="K25" s="15"/>
      <c r="L25" s="15"/>
    </row>
    <row r="26" s="18" customFormat="true" ht="11.25" hidden="false" customHeight="false" outlineLevel="0" collapsed="false">
      <c r="A26" s="14" t="n">
        <v>2011</v>
      </c>
      <c r="B26" s="15" t="n">
        <v>2129</v>
      </c>
      <c r="C26" s="15" t="n">
        <v>1370</v>
      </c>
      <c r="D26" s="15" t="n">
        <v>3238</v>
      </c>
      <c r="E26" s="15" t="n">
        <v>2084</v>
      </c>
      <c r="F26" s="15" t="n">
        <v>3953</v>
      </c>
      <c r="G26" s="15" t="n">
        <v>5513</v>
      </c>
      <c r="H26" s="15" t="n">
        <v>18287</v>
      </c>
      <c r="I26" s="15" t="n">
        <v>3162</v>
      </c>
      <c r="J26" s="15" t="n">
        <v>21449</v>
      </c>
      <c r="K26" s="15"/>
      <c r="L26" s="15"/>
    </row>
    <row r="27" customFormat="false" ht="11.25" hidden="false" customHeight="false" outlineLevel="0" collapsed="false">
      <c r="A27" s="14" t="n">
        <v>2012</v>
      </c>
      <c r="B27" s="15" t="n">
        <v>2319</v>
      </c>
      <c r="C27" s="15" t="n">
        <v>1377</v>
      </c>
      <c r="D27" s="15" t="n">
        <v>3318</v>
      </c>
      <c r="E27" s="15" t="n">
        <v>2111</v>
      </c>
      <c r="F27" s="15" t="n">
        <v>3821</v>
      </c>
      <c r="G27" s="15" t="n">
        <v>5518</v>
      </c>
      <c r="H27" s="15" t="n">
        <v>18464</v>
      </c>
      <c r="I27" s="15" t="n">
        <v>3070</v>
      </c>
      <c r="J27" s="15" t="n">
        <v>21534</v>
      </c>
      <c r="K27" s="15"/>
      <c r="L27" s="15"/>
    </row>
    <row r="28" customFormat="false" ht="11.25" hidden="false" customHeight="false" outlineLevel="0" collapsed="false">
      <c r="A28" s="14" t="n">
        <v>2013</v>
      </c>
      <c r="B28" s="15" t="n">
        <v>2512</v>
      </c>
      <c r="C28" s="15" t="n">
        <v>1401</v>
      </c>
      <c r="D28" s="15" t="n">
        <v>3409</v>
      </c>
      <c r="E28" s="15" t="n">
        <v>2067</v>
      </c>
      <c r="F28" s="15" t="n">
        <v>3900</v>
      </c>
      <c r="G28" s="15" t="n">
        <v>5385</v>
      </c>
      <c r="H28" s="15" t="n">
        <v>18674</v>
      </c>
      <c r="I28" s="15" t="n">
        <v>2954</v>
      </c>
      <c r="J28" s="15" t="n">
        <v>21628</v>
      </c>
      <c r="K28" s="15"/>
      <c r="L28" s="15"/>
    </row>
    <row r="29" customFormat="false" ht="11.25" hidden="false" customHeight="false" outlineLevel="0" collapsed="false">
      <c r="A29" s="14" t="n">
        <v>2014</v>
      </c>
      <c r="B29" s="15" t="n">
        <v>2874</v>
      </c>
      <c r="C29" s="15" t="n">
        <v>1440</v>
      </c>
      <c r="D29" s="15" t="n">
        <v>3571</v>
      </c>
      <c r="E29" s="15" t="n">
        <v>2095</v>
      </c>
      <c r="F29" s="15" t="n">
        <v>4229</v>
      </c>
      <c r="G29" s="15" t="n">
        <v>5926</v>
      </c>
      <c r="H29" s="15" t="n">
        <v>20135</v>
      </c>
      <c r="I29" s="15" t="n">
        <v>2985</v>
      </c>
      <c r="J29" s="15" t="n">
        <v>23120</v>
      </c>
      <c r="K29" s="15"/>
      <c r="L29" s="15"/>
    </row>
    <row r="30" customFormat="false" ht="11.25" hidden="false" customHeight="false" outlineLevel="0" collapsed="false">
      <c r="A30" s="14" t="n">
        <v>2015</v>
      </c>
      <c r="B30" s="15" t="n">
        <v>2834</v>
      </c>
      <c r="C30" s="15" t="n">
        <v>1501</v>
      </c>
      <c r="D30" s="15" t="n">
        <v>3710</v>
      </c>
      <c r="E30" s="15" t="n">
        <v>2213</v>
      </c>
      <c r="F30" s="15" t="n">
        <v>4306</v>
      </c>
      <c r="G30" s="15" t="n">
        <v>5707</v>
      </c>
      <c r="H30" s="15" t="n">
        <v>20271</v>
      </c>
      <c r="I30" s="15" t="n">
        <v>2873</v>
      </c>
      <c r="J30" s="15" t="n">
        <v>23144</v>
      </c>
    </row>
    <row r="31" s="1" customFormat="true" ht="11.25" hidden="false" customHeight="false" outlineLevel="0" collapsed="false">
      <c r="A31" s="14" t="n">
        <v>2016</v>
      </c>
      <c r="B31" s="15" t="n">
        <v>3312</v>
      </c>
      <c r="C31" s="15" t="n">
        <v>1730</v>
      </c>
      <c r="D31" s="15" t="n">
        <v>3761</v>
      </c>
      <c r="E31" s="15" t="n">
        <v>2272</v>
      </c>
      <c r="F31" s="15" t="n">
        <v>4115</v>
      </c>
      <c r="G31" s="15" t="n">
        <v>5361</v>
      </c>
      <c r="H31" s="15" t="n">
        <v>20551</v>
      </c>
      <c r="I31" s="15" t="n">
        <v>2590</v>
      </c>
      <c r="J31" s="15" t="n">
        <v>23141</v>
      </c>
    </row>
    <row r="32" customFormat="false" ht="11.25" hidden="false" customHeight="false" outlineLevel="0" collapsed="false">
      <c r="A32" s="10" t="s">
        <v>13</v>
      </c>
      <c r="C32" s="19"/>
    </row>
    <row r="33" customFormat="false" ht="11.25" hidden="false" customHeight="false" outlineLevel="0" collapsed="false">
      <c r="A33" s="14" t="n">
        <v>1990</v>
      </c>
      <c r="B33" s="20" t="n">
        <v>62.9</v>
      </c>
      <c r="C33" s="20" t="n">
        <v>74.1</v>
      </c>
      <c r="D33" s="20" t="n">
        <v>89</v>
      </c>
      <c r="E33" s="20" t="n">
        <v>108.4</v>
      </c>
      <c r="F33" s="20" t="n">
        <v>123.3</v>
      </c>
      <c r="G33" s="20" t="n">
        <v>145.2</v>
      </c>
      <c r="H33" s="20" t="n">
        <v>102.9</v>
      </c>
      <c r="I33" s="20" t="n">
        <v>2.1</v>
      </c>
      <c r="J33" s="20" t="n">
        <v>75.1</v>
      </c>
    </row>
    <row r="34" customFormat="false" ht="11.25" hidden="false" customHeight="false" outlineLevel="0" collapsed="false">
      <c r="A34" s="14" t="n">
        <v>1991</v>
      </c>
      <c r="B34" s="20" t="n">
        <v>56</v>
      </c>
      <c r="C34" s="20" t="n">
        <v>65.2</v>
      </c>
      <c r="D34" s="20" t="n">
        <v>82.4</v>
      </c>
      <c r="E34" s="20" t="n">
        <v>110.3</v>
      </c>
      <c r="F34" s="20" t="n">
        <v>126.2</v>
      </c>
      <c r="G34" s="20" t="n">
        <v>137</v>
      </c>
      <c r="H34" s="20" t="n">
        <v>98.7</v>
      </c>
      <c r="I34" s="20" t="n">
        <v>9.2</v>
      </c>
      <c r="J34" s="20" t="n">
        <v>73.4</v>
      </c>
    </row>
    <row r="35" customFormat="false" ht="11.25" hidden="false" customHeight="false" outlineLevel="0" collapsed="false">
      <c r="A35" s="14" t="n">
        <v>1992</v>
      </c>
      <c r="B35" s="20" t="n">
        <v>55.2</v>
      </c>
      <c r="C35" s="20" t="n">
        <v>62.5</v>
      </c>
      <c r="D35" s="20" t="n">
        <v>80</v>
      </c>
      <c r="E35" s="20" t="n">
        <v>100.9</v>
      </c>
      <c r="F35" s="20" t="n">
        <v>124.3</v>
      </c>
      <c r="G35" s="20" t="n">
        <v>133.6</v>
      </c>
      <c r="H35" s="20" t="n">
        <v>95.3</v>
      </c>
      <c r="I35" s="20" t="n">
        <v>21</v>
      </c>
      <c r="J35" s="20" t="n">
        <v>73.4</v>
      </c>
    </row>
    <row r="36" customFormat="false" ht="11.25" hidden="false" customHeight="false" outlineLevel="0" collapsed="false">
      <c r="A36" s="14" t="n">
        <v>1993</v>
      </c>
      <c r="B36" s="20" t="n">
        <v>55.9</v>
      </c>
      <c r="C36" s="20" t="n">
        <v>60.5</v>
      </c>
      <c r="D36" s="20" t="n">
        <v>77.5</v>
      </c>
      <c r="E36" s="20" t="n">
        <v>97.2</v>
      </c>
      <c r="F36" s="20" t="n">
        <v>124.2</v>
      </c>
      <c r="G36" s="20" t="n">
        <v>135</v>
      </c>
      <c r="H36" s="20" t="n">
        <v>94.1</v>
      </c>
      <c r="I36" s="20" t="n">
        <v>27.4</v>
      </c>
      <c r="J36" s="20" t="n">
        <v>73.4</v>
      </c>
    </row>
    <row r="37" customFormat="false" ht="11.25" hidden="false" customHeight="false" outlineLevel="0" collapsed="false">
      <c r="A37" s="14" t="n">
        <v>1994</v>
      </c>
      <c r="B37" s="20" t="n">
        <v>56.9</v>
      </c>
      <c r="C37" s="20" t="n">
        <v>59.1</v>
      </c>
      <c r="D37" s="20" t="n">
        <v>75</v>
      </c>
      <c r="E37" s="20" t="n">
        <v>96.8</v>
      </c>
      <c r="F37" s="20" t="n">
        <v>122.5</v>
      </c>
      <c r="G37" s="20" t="n">
        <v>141.3</v>
      </c>
      <c r="H37" s="20" t="n">
        <v>94</v>
      </c>
      <c r="I37" s="20" t="n">
        <v>26.8</v>
      </c>
      <c r="J37" s="20" t="n">
        <v>72.5</v>
      </c>
    </row>
    <row r="38" customFormat="false" ht="11.25" hidden="false" customHeight="false" outlineLevel="0" collapsed="false">
      <c r="A38" s="14" t="n">
        <v>1995</v>
      </c>
      <c r="B38" s="20" t="n">
        <v>58.2</v>
      </c>
      <c r="C38" s="20" t="n">
        <v>58.9</v>
      </c>
      <c r="D38" s="20" t="n">
        <v>74.6</v>
      </c>
      <c r="E38" s="20" t="n">
        <v>97.7</v>
      </c>
      <c r="F38" s="20" t="n">
        <v>122.6</v>
      </c>
      <c r="G38" s="20" t="n">
        <v>144.4</v>
      </c>
      <c r="H38" s="20" t="n">
        <v>94.4</v>
      </c>
      <c r="I38" s="20" t="n">
        <v>22.9</v>
      </c>
      <c r="J38" s="20" t="n">
        <v>70.8</v>
      </c>
    </row>
    <row r="39" customFormat="false" ht="11.25" hidden="false" customHeight="false" outlineLevel="0" collapsed="false">
      <c r="A39" s="14" t="n">
        <v>1996</v>
      </c>
      <c r="B39" s="20" t="n">
        <v>63.2</v>
      </c>
      <c r="C39" s="20" t="n">
        <v>62.7</v>
      </c>
      <c r="D39" s="20" t="n">
        <v>75</v>
      </c>
      <c r="E39" s="20" t="n">
        <v>93.5</v>
      </c>
      <c r="F39" s="20" t="n">
        <v>121.1</v>
      </c>
      <c r="G39" s="20" t="n">
        <v>148.1</v>
      </c>
      <c r="H39" s="20" t="n">
        <v>95.6</v>
      </c>
      <c r="I39" s="20" t="n">
        <v>24.5</v>
      </c>
      <c r="J39" s="20" t="n">
        <v>71.6</v>
      </c>
    </row>
    <row r="40" customFormat="false" ht="11.25" hidden="false" customHeight="false" outlineLevel="0" collapsed="false">
      <c r="A40" s="14" t="n">
        <v>1997</v>
      </c>
      <c r="B40" s="20" t="n">
        <v>63.5</v>
      </c>
      <c r="C40" s="20" t="n">
        <v>61.8</v>
      </c>
      <c r="D40" s="20" t="n">
        <v>73.4</v>
      </c>
      <c r="E40" s="20" t="n">
        <v>92.4</v>
      </c>
      <c r="F40" s="20" t="n">
        <v>118</v>
      </c>
      <c r="G40" s="20" t="n">
        <v>148.6</v>
      </c>
      <c r="H40" s="20" t="n">
        <v>94.6</v>
      </c>
      <c r="I40" s="20" t="n">
        <v>26.4</v>
      </c>
      <c r="J40" s="20" t="n">
        <v>71</v>
      </c>
    </row>
    <row r="41" customFormat="false" ht="11.25" hidden="false" customHeight="false" outlineLevel="0" collapsed="false">
      <c r="A41" s="14" t="n">
        <v>1998</v>
      </c>
      <c r="B41" s="20" t="n">
        <v>59.5</v>
      </c>
      <c r="C41" s="20" t="n">
        <v>61.9</v>
      </c>
      <c r="D41" s="20" t="n">
        <v>71.5</v>
      </c>
      <c r="E41" s="20" t="n">
        <v>90.7</v>
      </c>
      <c r="F41" s="20" t="n">
        <v>109</v>
      </c>
      <c r="G41" s="20" t="n">
        <v>141.2</v>
      </c>
      <c r="H41" s="20" t="n">
        <v>90.1</v>
      </c>
      <c r="I41" s="20" t="n">
        <v>29</v>
      </c>
      <c r="J41" s="20" t="n">
        <v>68.7</v>
      </c>
    </row>
    <row r="42" customFormat="false" ht="11.25" hidden="false" customHeight="false" outlineLevel="0" collapsed="false">
      <c r="A42" s="14" t="n">
        <v>1999</v>
      </c>
      <c r="B42" s="20" t="n">
        <v>57.9</v>
      </c>
      <c r="C42" s="20" t="n">
        <v>61.6</v>
      </c>
      <c r="D42" s="20" t="n">
        <v>70.1</v>
      </c>
      <c r="E42" s="20" t="n">
        <v>88.8</v>
      </c>
      <c r="F42" s="20" t="n">
        <v>108.3</v>
      </c>
      <c r="G42" s="20" t="n">
        <v>134.4</v>
      </c>
      <c r="H42" s="20" t="n">
        <v>87.9</v>
      </c>
      <c r="I42" s="20" t="n">
        <v>34</v>
      </c>
      <c r="J42" s="20" t="n">
        <v>69.1</v>
      </c>
    </row>
    <row r="43" customFormat="false" ht="11.25" hidden="false" customHeight="false" outlineLevel="0" collapsed="false">
      <c r="A43" s="14" t="n">
        <v>2000</v>
      </c>
      <c r="B43" s="20" t="n">
        <v>54</v>
      </c>
      <c r="C43" s="20" t="n">
        <v>63.4</v>
      </c>
      <c r="D43" s="20" t="n">
        <v>69.3</v>
      </c>
      <c r="E43" s="20" t="n">
        <v>85.8</v>
      </c>
      <c r="F43" s="20" t="n">
        <v>108</v>
      </c>
      <c r="G43" s="20" t="n">
        <v>133.7</v>
      </c>
      <c r="H43" s="20" t="n">
        <v>86.9</v>
      </c>
      <c r="I43" s="20" t="n">
        <v>36.1</v>
      </c>
      <c r="J43" s="20" t="n">
        <v>69.5</v>
      </c>
    </row>
    <row r="44" customFormat="false" ht="11.25" hidden="false" customHeight="false" outlineLevel="0" collapsed="false">
      <c r="A44" s="14" t="n">
        <v>2001</v>
      </c>
      <c r="B44" s="20" t="n">
        <v>53.7</v>
      </c>
      <c r="C44" s="20" t="n">
        <v>66</v>
      </c>
      <c r="D44" s="20" t="n">
        <v>70.5</v>
      </c>
      <c r="E44" s="20" t="n">
        <v>84.4</v>
      </c>
      <c r="F44" s="20" t="n">
        <v>110.2</v>
      </c>
      <c r="G44" s="20" t="n">
        <v>133.2</v>
      </c>
      <c r="H44" s="20" t="n">
        <v>87.7</v>
      </c>
      <c r="I44" s="20" t="n">
        <v>38.9</v>
      </c>
      <c r="J44" s="20" t="n">
        <v>71.2</v>
      </c>
    </row>
    <row r="45" customFormat="false" ht="11.25" hidden="false" customHeight="false" outlineLevel="0" collapsed="false">
      <c r="A45" s="14" t="n">
        <v>2002</v>
      </c>
      <c r="B45" s="20" t="n">
        <v>53.7</v>
      </c>
      <c r="C45" s="20" t="n">
        <v>64.2</v>
      </c>
      <c r="D45" s="20" t="n">
        <v>74.7</v>
      </c>
      <c r="E45" s="20" t="n">
        <v>85</v>
      </c>
      <c r="F45" s="20" t="n">
        <v>106.6</v>
      </c>
      <c r="G45" s="20" t="n">
        <v>133.7</v>
      </c>
      <c r="H45" s="20" t="n">
        <v>88.1</v>
      </c>
      <c r="I45" s="21" t="n">
        <v>40.6</v>
      </c>
      <c r="J45" s="21" t="n">
        <v>72.3</v>
      </c>
    </row>
    <row r="46" customFormat="false" ht="11.25" hidden="false" customHeight="false" outlineLevel="0" collapsed="false">
      <c r="A46" s="14" t="n">
        <v>2003</v>
      </c>
      <c r="B46" s="20" t="n">
        <v>54.6</v>
      </c>
      <c r="C46" s="20" t="n">
        <v>64.3</v>
      </c>
      <c r="D46" s="20" t="n">
        <v>79.6</v>
      </c>
      <c r="E46" s="20" t="n">
        <v>86.8</v>
      </c>
      <c r="F46" s="20" t="n">
        <v>106.9</v>
      </c>
      <c r="G46" s="20" t="n">
        <v>135.7</v>
      </c>
      <c r="H46" s="20" t="n">
        <v>90</v>
      </c>
      <c r="I46" s="22" t="n">
        <v>42.5153192229394</v>
      </c>
      <c r="J46" s="22" t="n">
        <v>74.2958107969374</v>
      </c>
    </row>
    <row r="47" customFormat="false" ht="11.25" hidden="false" customHeight="false" outlineLevel="0" collapsed="false">
      <c r="A47" s="14" t="n">
        <v>2004</v>
      </c>
      <c r="B47" s="20" t="n">
        <v>52.7</v>
      </c>
      <c r="C47" s="20" t="n">
        <v>63</v>
      </c>
      <c r="D47" s="20" t="n">
        <v>82.4</v>
      </c>
      <c r="E47" s="20" t="n">
        <v>90.7</v>
      </c>
      <c r="F47" s="20" t="n">
        <v>106.5</v>
      </c>
      <c r="G47" s="20" t="n">
        <v>134</v>
      </c>
      <c r="H47" s="20" t="n">
        <v>90.1</v>
      </c>
      <c r="I47" s="22" t="n">
        <v>43.8240562427994</v>
      </c>
      <c r="J47" s="22" t="n">
        <v>74.9107167780776</v>
      </c>
    </row>
    <row r="48" customFormat="false" ht="11.25" hidden="false" customHeight="false" outlineLevel="0" collapsed="false">
      <c r="A48" s="14" t="n">
        <v>2005</v>
      </c>
      <c r="B48" s="20" t="n">
        <v>50.6037350375861</v>
      </c>
      <c r="C48" s="20" t="n">
        <v>62.1695636313191</v>
      </c>
      <c r="D48" s="20" t="n">
        <v>83.815234876097</v>
      </c>
      <c r="E48" s="20" t="n">
        <v>94.213974774968</v>
      </c>
      <c r="F48" s="20" t="n">
        <v>108.798801298593</v>
      </c>
      <c r="G48" s="20" t="n">
        <v>134.041490567152</v>
      </c>
      <c r="H48" s="20" t="n">
        <v>90.6397904318319</v>
      </c>
      <c r="I48" s="22" t="n">
        <v>45.5799783495103</v>
      </c>
      <c r="J48" s="22" t="n">
        <v>75.9637799543293</v>
      </c>
    </row>
    <row r="49" customFormat="false" ht="11.25" hidden="false" customHeight="false" outlineLevel="0" collapsed="false">
      <c r="A49" s="14" t="n">
        <v>2006</v>
      </c>
      <c r="B49" s="20" t="n">
        <v>47.9580211606983</v>
      </c>
      <c r="C49" s="20" t="n">
        <v>63.1709651550819</v>
      </c>
      <c r="D49" s="20" t="n">
        <v>79.4483314558552</v>
      </c>
      <c r="E49" s="20" t="n">
        <v>100.522587388224</v>
      </c>
      <c r="F49" s="20" t="n">
        <v>109.767185720801</v>
      </c>
      <c r="G49" s="20" t="n">
        <v>133.847707490663</v>
      </c>
      <c r="H49" s="20" t="n">
        <v>90.0522823224402</v>
      </c>
      <c r="I49" s="22" t="n">
        <v>46.1420992351338</v>
      </c>
      <c r="J49" s="22" t="n">
        <v>75.8302759950704</v>
      </c>
    </row>
    <row r="50" customFormat="false" ht="11.25" hidden="false" customHeight="false" outlineLevel="0" collapsed="false">
      <c r="A50" s="14" t="n">
        <v>2007</v>
      </c>
      <c r="B50" s="20" t="n">
        <v>47.5443558755464</v>
      </c>
      <c r="C50" s="20" t="n">
        <v>61.1002221351104</v>
      </c>
      <c r="D50" s="20" t="n">
        <v>78.4258805405784</v>
      </c>
      <c r="E50" s="20" t="n">
        <v>105.973356675338</v>
      </c>
      <c r="F50" s="20" t="n">
        <v>115.564558631716</v>
      </c>
      <c r="G50" s="20" t="n">
        <v>135.009824027609</v>
      </c>
      <c r="H50" s="20" t="n">
        <v>91.1556430101513</v>
      </c>
      <c r="I50" s="22" t="n">
        <v>45.5150681283565</v>
      </c>
      <c r="J50" s="22" t="n">
        <v>76.3706696658518</v>
      </c>
    </row>
    <row r="51" customFormat="false" ht="11.25" hidden="false" customHeight="false" outlineLevel="0" collapsed="false">
      <c r="A51" s="14" t="n">
        <v>2008</v>
      </c>
      <c r="B51" s="20" t="n">
        <v>52.4</v>
      </c>
      <c r="C51" s="20" t="n">
        <v>61.7</v>
      </c>
      <c r="D51" s="20" t="n">
        <v>81.1</v>
      </c>
      <c r="E51" s="20" t="n">
        <v>105.3</v>
      </c>
      <c r="F51" s="20" t="n">
        <v>122.7</v>
      </c>
      <c r="G51" s="20" t="n">
        <v>140.2</v>
      </c>
      <c r="H51" s="20" t="n">
        <v>94.5</v>
      </c>
      <c r="I51" s="20" t="n">
        <v>44.2</v>
      </c>
      <c r="J51" s="20" t="n">
        <v>78.1</v>
      </c>
    </row>
    <row r="52" customFormat="false" ht="11.25" hidden="false" customHeight="false" outlineLevel="0" collapsed="false">
      <c r="A52" s="14" t="n">
        <v>2009</v>
      </c>
      <c r="B52" s="20" t="n">
        <v>53.2</v>
      </c>
      <c r="C52" s="20" t="n">
        <v>64.3</v>
      </c>
      <c r="D52" s="20" t="n">
        <v>80.4</v>
      </c>
      <c r="E52" s="20" t="n">
        <v>101.3</v>
      </c>
      <c r="F52" s="20" t="n">
        <v>127.9</v>
      </c>
      <c r="G52" s="20" t="n">
        <v>147.7</v>
      </c>
      <c r="H52" s="20" t="n">
        <v>96.2</v>
      </c>
      <c r="I52" s="20" t="n">
        <v>43.6</v>
      </c>
      <c r="J52" s="20" t="n">
        <v>78.9</v>
      </c>
    </row>
    <row r="53" customFormat="false" ht="11.25" hidden="false" customHeight="false" outlineLevel="0" collapsed="false">
      <c r="A53" s="14" t="n">
        <v>2010</v>
      </c>
      <c r="B53" s="20" t="n">
        <v>54.2387661403011</v>
      </c>
      <c r="C53" s="20" t="n">
        <v>64.8984198645598</v>
      </c>
      <c r="D53" s="20" t="n">
        <v>83.9855132794938</v>
      </c>
      <c r="E53" s="20" t="n">
        <v>100.71360411567</v>
      </c>
      <c r="F53" s="20" t="n">
        <v>131.232372205776</v>
      </c>
      <c r="G53" s="20" t="n">
        <v>156.499211335619</v>
      </c>
      <c r="H53" s="20" t="n">
        <v>99</v>
      </c>
      <c r="I53" s="20" t="n">
        <v>40.9646693848408</v>
      </c>
      <c r="J53" s="20" t="n">
        <v>79.8501867632415</v>
      </c>
    </row>
    <row r="54" customFormat="false" ht="11.25" hidden="false" customHeight="false" outlineLevel="0" collapsed="false">
      <c r="A54" s="14" t="n">
        <v>2011</v>
      </c>
      <c r="B54" s="20" t="n">
        <v>57.1072968050493</v>
      </c>
      <c r="C54" s="20" t="n">
        <v>68.9839222143336</v>
      </c>
      <c r="D54" s="20" t="n">
        <v>84.0301242026481</v>
      </c>
      <c r="E54" s="20" t="n">
        <v>106.539065175938</v>
      </c>
      <c r="F54" s="20" t="n">
        <v>136.343725532803</v>
      </c>
      <c r="G54" s="20" t="n">
        <v>166.937173726093</v>
      </c>
      <c r="H54" s="22" t="n">
        <v>102.51445472311</v>
      </c>
      <c r="I54" s="20" t="n">
        <v>36.0653007779931</v>
      </c>
      <c r="J54" s="20" t="n">
        <v>80.96201704094</v>
      </c>
    </row>
    <row r="55" customFormat="false" ht="11.25" hidden="false" customHeight="false" outlineLevel="0" collapsed="false">
      <c r="A55" s="14" t="n">
        <v>2012</v>
      </c>
      <c r="B55" s="20" t="n">
        <v>63.8654721610985</v>
      </c>
      <c r="C55" s="20" t="n">
        <v>69.8669129175144</v>
      </c>
      <c r="D55" s="20" t="n">
        <v>85.6994526909577</v>
      </c>
      <c r="E55" s="20" t="n">
        <v>109.357273476069</v>
      </c>
      <c r="F55" s="20" t="n">
        <v>132.085646531758</v>
      </c>
      <c r="G55" s="20" t="n">
        <v>169.05637254902</v>
      </c>
      <c r="H55" s="20" t="n">
        <v>105.1</v>
      </c>
      <c r="I55" s="20" t="n">
        <v>35.3906400403015</v>
      </c>
      <c r="J55" s="20" t="n">
        <v>82.0798439362343</v>
      </c>
    </row>
    <row r="56" customFormat="false" ht="11.25" hidden="false" customHeight="false" outlineLevel="0" collapsed="false">
      <c r="A56" s="14" t="n">
        <v>2013</v>
      </c>
      <c r="B56" s="20" t="n">
        <v>70.7990541336558</v>
      </c>
      <c r="C56" s="20" t="n">
        <v>71.2770341427678</v>
      </c>
      <c r="D56" s="20" t="n">
        <v>87.0731271231897</v>
      </c>
      <c r="E56" s="20" t="n">
        <v>108.449854403316</v>
      </c>
      <c r="F56" s="20" t="n">
        <v>134.941093022854</v>
      </c>
      <c r="G56" s="20" t="n">
        <v>174.516959094651</v>
      </c>
      <c r="H56" s="20" t="n">
        <v>107.876722220618</v>
      </c>
      <c r="I56" s="22" t="n">
        <v>34.1833263130609</v>
      </c>
      <c r="J56" s="22" t="n">
        <v>83.229911663463</v>
      </c>
    </row>
    <row r="57" customFormat="false" ht="11.25" hidden="false" customHeight="false" outlineLevel="0" collapsed="false">
      <c r="A57" s="14" t="n">
        <v>2014</v>
      </c>
      <c r="B57" s="20" t="n">
        <v>79.6063446866089</v>
      </c>
      <c r="C57" s="20" t="n">
        <v>73.1755654591005</v>
      </c>
      <c r="D57" s="20" t="n">
        <v>91.6746998622698</v>
      </c>
      <c r="E57" s="20" t="n">
        <v>109.201603361012</v>
      </c>
      <c r="F57" s="20" t="n">
        <v>146.256015465994</v>
      </c>
      <c r="G57" s="20" t="n">
        <v>186.552246276668</v>
      </c>
      <c r="H57" s="22" t="n">
        <v>116.952644488937</v>
      </c>
      <c r="I57" s="22" t="n">
        <v>35.0082154957973</v>
      </c>
      <c r="J57" s="22" t="n">
        <v>89.8110316848037</v>
      </c>
    </row>
    <row r="58" customFormat="false" ht="11.25" hidden="false" customHeight="false" outlineLevel="0" collapsed="false">
      <c r="A58" s="14" t="n">
        <v>2015</v>
      </c>
      <c r="B58" s="20" t="n">
        <v>77.3617302385002</v>
      </c>
      <c r="C58" s="20" t="n">
        <v>83.7756531542845</v>
      </c>
      <c r="D58" s="20" t="n">
        <v>93.387603865391</v>
      </c>
      <c r="E58" s="20" t="n">
        <v>114.515469679015</v>
      </c>
      <c r="F58" s="20" t="n">
        <v>149.290989148147</v>
      </c>
      <c r="G58" s="20" t="n">
        <v>195.809330364342</v>
      </c>
      <c r="H58" s="20" t="n">
        <v>118.1</v>
      </c>
      <c r="I58" s="20" t="n">
        <v>34.7</v>
      </c>
      <c r="J58" s="20" t="n">
        <v>91</v>
      </c>
    </row>
    <row r="59" customFormat="false" ht="11.25" hidden="false" customHeight="false" outlineLevel="0" collapsed="false">
      <c r="A59" s="14" t="n">
        <v>2016</v>
      </c>
      <c r="B59" s="20" t="n">
        <v>89.4301259636285</v>
      </c>
      <c r="C59" s="20" t="n">
        <v>96.1394188288774</v>
      </c>
      <c r="D59" s="20" t="n">
        <v>97.3976366635677</v>
      </c>
      <c r="E59" s="20" t="n">
        <v>113.486513486513</v>
      </c>
      <c r="F59" s="20" t="n">
        <v>143.768516965733</v>
      </c>
      <c r="G59" s="20" t="n">
        <v>184.212877376968</v>
      </c>
      <c r="H59" s="20" t="n">
        <v>119.9</v>
      </c>
      <c r="I59" s="20" t="n">
        <v>32.4</v>
      </c>
      <c r="J59" s="20" t="n">
        <v>92.1</v>
      </c>
    </row>
  </sheetData>
  <mergeCells count="5">
    <mergeCell ref="A2:A3"/>
    <mergeCell ref="H2:H3"/>
    <mergeCell ref="I2:I3"/>
    <mergeCell ref="J2:J3"/>
    <mergeCell ref="B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5:41Z</dcterms:created>
  <dc:creator>KSH</dc:creator>
  <dc:description/>
  <dc:language>en-US</dc:language>
  <cp:lastModifiedBy>Kecskés Beatrix</cp:lastModifiedBy>
  <cp:lastPrinted>2005-02-16T13:14:10Z</cp:lastPrinted>
  <dcterms:modified xsi:type="dcterms:W3CDTF">2018-04-11T1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0312419</vt:r8>
  </property>
  <property fmtid="{D5CDD505-2E9C-101B-9397-08002B2CF9AE}" pid="3" name="_AuthorEmail">
    <vt:lpwstr>Ili.Kovacs@office.ksh.hu</vt:lpwstr>
  </property>
  <property fmtid="{D5CDD505-2E9C-101B-9397-08002B2CF9AE}" pid="4" name="_AuthorEmailDisplayName">
    <vt:lpwstr>Kovács Ferencné II.</vt:lpwstr>
  </property>
  <property fmtid="{D5CDD505-2E9C-101B-9397-08002B2CF9AE}" pid="5" name="_EmailSubject">
    <vt:lpwstr/>
  </property>
  <property fmtid="{D5CDD505-2E9C-101B-9397-08002B2CF9AE}" pid="6" name="_PreviousAdHocReviewCycleID">
    <vt:r8>3301253</vt:r8>
  </property>
  <property fmtid="{D5CDD505-2E9C-101B-9397-08002B2CF9AE}" pid="7" name="_ReviewingToolsShownOnce">
    <vt:lpwstr/>
  </property>
</Properties>
</file>