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.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A 2014. évi intézményi beszámolók áttértek a kormányzati funkciók szerinti elszámolásra, ezért a 2014. évi adatoknak az előző évi adatokkal való összehasonlíthatósága korláto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4</xdr:rowOff>
              </xdr:from>
              <xdr:to>
                <xdr:col>7</xdr:col>
                <xdr:colOff>75</xdr:colOff>
                <xdr:row>32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A kulturális igazgatási feladat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0</xdr:rowOff>
              </xdr:from>
              <xdr:to>
                <xdr:col>3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6">
  <si>
    <t xml:space="preserve">2.7.0. A költségvetés kulturális kiadásai (2001–) [folyó áron, millió forint]</t>
  </si>
  <si>
    <t xml:space="preserve">Év</t>
  </si>
  <si>
    <t xml:space="preserve">Könyv-, zenemű- és lapkiadás</t>
  </si>
  <si>
    <t xml:space="preserve">Rádió-televízió műsor- szolgáltatás</t>
  </si>
  <si>
    <t xml:space="preserve">Közművelődési tevékenység </t>
  </si>
  <si>
    <t xml:space="preserve">Művészeti tevékenység  </t>
  </si>
  <si>
    <t xml:space="preserve">Állat-, növénykertek és nemzeti parkok</t>
  </si>
  <si>
    <t xml:space="preserve">Történelmi emlékhelyek tevékenysége</t>
  </si>
  <si>
    <t xml:space="preserve">Egyéb szórakoztatási és kulturális tevékenység</t>
  </si>
  <si>
    <t xml:space="preserve">Összesen</t>
  </si>
  <si>
    <t xml:space="preserve">művelődési központok, házak</t>
  </si>
  <si>
    <t xml:space="preserve">könyvtárak </t>
  </si>
  <si>
    <t xml:space="preserve">múzeumok, levéltárak</t>
  </si>
  <si>
    <t xml:space="preserve">színházak</t>
  </si>
  <si>
    <t xml:space="preserve">zene- és táncművészet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13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2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  <c r="I2" s="4" t="s">
        <v>6</v>
      </c>
      <c r="J2" s="4" t="s">
        <v>7</v>
      </c>
      <c r="K2" s="4" t="s">
        <v>8</v>
      </c>
      <c r="L2" s="7" t="s">
        <v>9</v>
      </c>
    </row>
    <row r="3" customFormat="false" ht="52.5" hidden="false" customHeight="true" outlineLevel="0" collapsed="false">
      <c r="A3" s="4"/>
      <c r="B3" s="4"/>
      <c r="C3" s="4"/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  <c r="I3" s="4"/>
      <c r="J3" s="4"/>
      <c r="K3" s="4"/>
      <c r="L3" s="7"/>
    </row>
    <row r="4" customFormat="false" ht="11.25" hidden="false" customHeight="false" outlineLevel="0" collapsed="false">
      <c r="A4" s="8" t="n">
        <v>2001</v>
      </c>
      <c r="B4" s="9" t="n">
        <v>1540</v>
      </c>
      <c r="C4" s="10" t="n">
        <v>13978</v>
      </c>
      <c r="D4" s="10" t="n">
        <v>17899</v>
      </c>
      <c r="E4" s="9" t="n">
        <v>20696</v>
      </c>
      <c r="F4" s="9" t="n">
        <v>27689</v>
      </c>
      <c r="G4" s="9" t="n">
        <v>19921</v>
      </c>
      <c r="H4" s="9" t="n">
        <v>8691</v>
      </c>
      <c r="I4" s="9" t="n">
        <v>7375</v>
      </c>
      <c r="J4" s="9" t="s">
        <v>15</v>
      </c>
      <c r="K4" s="10" t="n">
        <v>14326</v>
      </c>
      <c r="L4" s="10" t="n">
        <v>132115</v>
      </c>
    </row>
    <row r="5" customFormat="false" ht="11.25" hidden="false" customHeight="true" outlineLevel="0" collapsed="false">
      <c r="A5" s="8" t="n">
        <v>2002</v>
      </c>
      <c r="B5" s="9" t="n">
        <v>2623</v>
      </c>
      <c r="C5" s="10" t="n">
        <v>1695</v>
      </c>
      <c r="D5" s="10" t="n">
        <v>23072</v>
      </c>
      <c r="E5" s="9" t="n">
        <v>23196</v>
      </c>
      <c r="F5" s="9" t="n">
        <v>25814</v>
      </c>
      <c r="G5" s="9" t="n">
        <v>22606</v>
      </c>
      <c r="H5" s="9" t="n">
        <v>12762</v>
      </c>
      <c r="I5" s="9" t="n">
        <v>7692</v>
      </c>
      <c r="J5" s="9" t="s">
        <v>15</v>
      </c>
      <c r="K5" s="10" t="n">
        <v>28622</v>
      </c>
      <c r="L5" s="10" t="n">
        <v>148082</v>
      </c>
    </row>
    <row r="6" customFormat="false" ht="11.25" hidden="false" customHeight="false" outlineLevel="0" collapsed="false">
      <c r="A6" s="8" t="n">
        <v>2003</v>
      </c>
      <c r="B6" s="9" t="n">
        <v>3872</v>
      </c>
      <c r="C6" s="10" t="n">
        <v>2095</v>
      </c>
      <c r="D6" s="10" t="n">
        <v>25886</v>
      </c>
      <c r="E6" s="9" t="n">
        <v>27268</v>
      </c>
      <c r="F6" s="9" t="n">
        <v>33367</v>
      </c>
      <c r="G6" s="9" t="n">
        <v>26157</v>
      </c>
      <c r="H6" s="9" t="n">
        <v>15076</v>
      </c>
      <c r="I6" s="9" t="n">
        <v>8602</v>
      </c>
      <c r="J6" s="9" t="s">
        <v>15</v>
      </c>
      <c r="K6" s="10" t="n">
        <v>21062</v>
      </c>
      <c r="L6" s="10" t="n">
        <v>163385</v>
      </c>
    </row>
    <row r="7" customFormat="false" ht="11.25" hidden="false" customHeight="false" outlineLevel="0" collapsed="false">
      <c r="A7" s="8" t="n">
        <v>2004</v>
      </c>
      <c r="B7" s="9" t="n">
        <v>4282</v>
      </c>
      <c r="C7" s="10" t="n">
        <v>1777</v>
      </c>
      <c r="D7" s="10" t="n">
        <v>27644</v>
      </c>
      <c r="E7" s="9" t="n">
        <v>27380</v>
      </c>
      <c r="F7" s="9" t="n">
        <v>35295</v>
      </c>
      <c r="G7" s="9" t="n">
        <v>26368</v>
      </c>
      <c r="H7" s="9" t="n">
        <v>15343</v>
      </c>
      <c r="I7" s="9" t="n">
        <v>9318</v>
      </c>
      <c r="J7" s="9" t="s">
        <v>15</v>
      </c>
      <c r="K7" s="10" t="n">
        <v>22979</v>
      </c>
      <c r="L7" s="10" t="n">
        <v>170386</v>
      </c>
    </row>
    <row r="8" customFormat="false" ht="11.25" hidden="false" customHeight="false" outlineLevel="0" collapsed="false">
      <c r="A8" s="8" t="n">
        <v>2005</v>
      </c>
      <c r="B8" s="9" t="n">
        <v>3561</v>
      </c>
      <c r="C8" s="9" t="n">
        <v>1775</v>
      </c>
      <c r="D8" s="9" t="n">
        <v>30211</v>
      </c>
      <c r="E8" s="9" t="n">
        <v>28482</v>
      </c>
      <c r="F8" s="9" t="n">
        <v>36261</v>
      </c>
      <c r="G8" s="9" t="n">
        <v>26521</v>
      </c>
      <c r="H8" s="9" t="n">
        <v>14088</v>
      </c>
      <c r="I8" s="9" t="n">
        <v>9912</v>
      </c>
      <c r="J8" s="9" t="s">
        <v>15</v>
      </c>
      <c r="K8" s="10" t="n">
        <v>19171</v>
      </c>
      <c r="L8" s="10" t="n">
        <v>169982</v>
      </c>
    </row>
    <row r="9" customFormat="false" ht="11.25" hidden="false" customHeight="false" outlineLevel="0" collapsed="false">
      <c r="A9" s="8" t="n">
        <v>2006</v>
      </c>
      <c r="B9" s="9" t="n">
        <v>2082</v>
      </c>
      <c r="C9" s="9" t="n">
        <v>448</v>
      </c>
      <c r="D9" s="9" t="n">
        <v>34262</v>
      </c>
      <c r="E9" s="9" t="n">
        <v>30333</v>
      </c>
      <c r="F9" s="9" t="n">
        <v>38046</v>
      </c>
      <c r="G9" s="9" t="n">
        <v>25457</v>
      </c>
      <c r="H9" s="9" t="n">
        <v>12651</v>
      </c>
      <c r="I9" s="9" t="n">
        <v>9678</v>
      </c>
      <c r="J9" s="9" t="s">
        <v>15</v>
      </c>
      <c r="K9" s="10" t="n">
        <v>20410</v>
      </c>
      <c r="L9" s="10" t="n">
        <v>173367</v>
      </c>
    </row>
    <row r="10" customFormat="false" ht="11.25" hidden="false" customHeight="false" outlineLevel="0" collapsed="false">
      <c r="A10" s="8" t="n">
        <v>2007</v>
      </c>
      <c r="B10" s="9" t="n">
        <v>1720</v>
      </c>
      <c r="C10" s="9" t="n">
        <v>2833</v>
      </c>
      <c r="D10" s="9" t="n">
        <v>30175</v>
      </c>
      <c r="E10" s="9" t="n">
        <v>31469</v>
      </c>
      <c r="F10" s="9" t="n">
        <v>38073</v>
      </c>
      <c r="G10" s="9" t="n">
        <v>26346</v>
      </c>
      <c r="H10" s="9" t="n">
        <v>12470</v>
      </c>
      <c r="I10" s="9" t="n">
        <v>14719</v>
      </c>
      <c r="J10" s="9" t="s">
        <v>15</v>
      </c>
      <c r="K10" s="10" t="n">
        <v>15638</v>
      </c>
      <c r="L10" s="10" t="n">
        <v>173443</v>
      </c>
    </row>
    <row r="11" customFormat="false" ht="11.25" hidden="false" customHeight="false" outlineLevel="0" collapsed="false">
      <c r="A11" s="8" t="n">
        <v>2008</v>
      </c>
      <c r="B11" s="9" t="n">
        <v>1400.923</v>
      </c>
      <c r="C11" s="9" t="n">
        <v>2662.566</v>
      </c>
      <c r="D11" s="9" t="n">
        <v>29690.785</v>
      </c>
      <c r="E11" s="9" t="n">
        <v>32307.575</v>
      </c>
      <c r="F11" s="9" t="n">
        <v>34611</v>
      </c>
      <c r="G11" s="9" t="n">
        <v>29794.304</v>
      </c>
      <c r="H11" s="9" t="n">
        <v>11254.312</v>
      </c>
      <c r="I11" s="9" t="n">
        <v>12264.896</v>
      </c>
      <c r="J11" s="9" t="s">
        <v>15</v>
      </c>
      <c r="K11" s="10" t="n">
        <v>26619</v>
      </c>
      <c r="L11" s="10" t="n">
        <v>180605.361</v>
      </c>
    </row>
    <row r="12" customFormat="false" ht="11.25" hidden="false" customHeight="false" outlineLevel="0" collapsed="false">
      <c r="A12" s="8" t="n">
        <v>2009</v>
      </c>
      <c r="B12" s="9" t="n">
        <v>1468</v>
      </c>
      <c r="C12" s="9" t="n">
        <v>2050</v>
      </c>
      <c r="D12" s="9" t="n">
        <v>28221</v>
      </c>
      <c r="E12" s="9" t="n">
        <v>30932</v>
      </c>
      <c r="F12" s="9" t="n">
        <v>35430</v>
      </c>
      <c r="G12" s="9" t="n">
        <v>29260</v>
      </c>
      <c r="H12" s="9" t="n">
        <v>12056</v>
      </c>
      <c r="I12" s="9" t="n">
        <v>13235</v>
      </c>
      <c r="J12" s="9" t="s">
        <v>15</v>
      </c>
      <c r="K12" s="10" t="n">
        <v>26572</v>
      </c>
      <c r="L12" s="10" t="n">
        <v>179224</v>
      </c>
    </row>
    <row r="13" customFormat="false" ht="11.25" hidden="false" customHeight="false" outlineLevel="0" collapsed="false">
      <c r="A13" s="8" t="n">
        <v>2010</v>
      </c>
      <c r="B13" s="9" t="n">
        <v>2407</v>
      </c>
      <c r="C13" s="9" t="n">
        <v>1920</v>
      </c>
      <c r="D13" s="9" t="n">
        <v>36861</v>
      </c>
      <c r="E13" s="9" t="n">
        <v>33133</v>
      </c>
      <c r="F13" s="9" t="n">
        <v>39343</v>
      </c>
      <c r="G13" s="9" t="n">
        <v>40838</v>
      </c>
      <c r="H13" s="9" t="n">
        <v>5783</v>
      </c>
      <c r="I13" s="9" t="n">
        <v>16071</v>
      </c>
      <c r="J13" s="9" t="s">
        <v>15</v>
      </c>
      <c r="K13" s="10" t="n">
        <v>20295</v>
      </c>
      <c r="L13" s="10" t="n">
        <v>196651</v>
      </c>
    </row>
    <row r="14" customFormat="false" ht="11.25" hidden="false" customHeight="false" outlineLevel="0" collapsed="false">
      <c r="A14" s="8" t="n">
        <v>2011</v>
      </c>
      <c r="B14" s="9" t="n">
        <v>2488</v>
      </c>
      <c r="C14" s="9" t="n">
        <v>1688</v>
      </c>
      <c r="D14" s="9" t="n">
        <v>47190</v>
      </c>
      <c r="E14" s="9" t="n">
        <v>36137</v>
      </c>
      <c r="F14" s="9" t="n">
        <v>37939</v>
      </c>
      <c r="G14" s="9" t="n">
        <v>32644</v>
      </c>
      <c r="H14" s="9" t="n">
        <v>16415</v>
      </c>
      <c r="I14" s="9" t="n">
        <v>18092</v>
      </c>
      <c r="J14" s="9" t="s">
        <v>15</v>
      </c>
      <c r="K14" s="10" t="n">
        <v>24884</v>
      </c>
      <c r="L14" s="10" t="n">
        <v>217477</v>
      </c>
    </row>
    <row r="15" customFormat="false" ht="11.25" hidden="false" customHeight="false" outlineLevel="0" collapsed="false">
      <c r="A15" s="8" t="n">
        <v>2012</v>
      </c>
      <c r="B15" s="9" t="n">
        <v>2885</v>
      </c>
      <c r="C15" s="9" t="n">
        <v>1302</v>
      </c>
      <c r="D15" s="9" t="n">
        <v>39577</v>
      </c>
      <c r="E15" s="9" t="n">
        <v>33057</v>
      </c>
      <c r="F15" s="9" t="n">
        <v>34793</v>
      </c>
      <c r="G15" s="9" t="n">
        <v>26861</v>
      </c>
      <c r="H15" s="9" t="n">
        <v>17584</v>
      </c>
      <c r="I15" s="9" t="n">
        <v>19133</v>
      </c>
      <c r="J15" s="9" t="s">
        <v>15</v>
      </c>
      <c r="K15" s="10" t="n">
        <v>14872</v>
      </c>
      <c r="L15" s="10" t="n">
        <v>190064</v>
      </c>
    </row>
    <row r="16" customFormat="false" ht="11.25" hidden="false" customHeight="false" outlineLevel="0" collapsed="false">
      <c r="A16" s="11" t="n">
        <v>2013</v>
      </c>
      <c r="B16" s="12" t="n">
        <v>3258</v>
      </c>
      <c r="C16" s="12" t="n">
        <v>1373</v>
      </c>
      <c r="D16" s="12" t="n">
        <v>43101</v>
      </c>
      <c r="E16" s="12" t="n">
        <v>34784</v>
      </c>
      <c r="F16" s="12" t="n">
        <v>35570</v>
      </c>
      <c r="G16" s="12" t="n">
        <v>29334</v>
      </c>
      <c r="H16" s="13" t="n">
        <v>23401</v>
      </c>
      <c r="I16" s="13" t="n">
        <v>21190</v>
      </c>
      <c r="J16" s="13" t="n">
        <v>7295</v>
      </c>
      <c r="K16" s="13" t="n">
        <v>13907</v>
      </c>
      <c r="L16" s="13" t="n">
        <v>213213</v>
      </c>
    </row>
    <row r="17" customFormat="false" ht="11.25" hidden="false" customHeight="false" outlineLevel="0" collapsed="false">
      <c r="A17" s="8" t="n">
        <v>2014</v>
      </c>
      <c r="B17" s="9" t="n">
        <v>6263</v>
      </c>
      <c r="C17" s="10" t="n">
        <v>2507</v>
      </c>
      <c r="D17" s="10" t="n">
        <v>61183</v>
      </c>
      <c r="E17" s="9" t="n">
        <v>35839</v>
      </c>
      <c r="F17" s="9" t="n">
        <v>45715</v>
      </c>
      <c r="G17" s="9" t="n">
        <v>43827</v>
      </c>
      <c r="H17" s="9" t="n">
        <v>20819</v>
      </c>
      <c r="I17" s="9" t="n">
        <v>27323</v>
      </c>
      <c r="J17" s="10" t="n">
        <v>16105</v>
      </c>
      <c r="K17" s="10" t="n">
        <v>21484</v>
      </c>
      <c r="L17" s="10" t="n">
        <v>281065</v>
      </c>
    </row>
    <row r="18" customFormat="false" ht="11.25" hidden="false" customHeight="false" outlineLevel="0" collapsed="false">
      <c r="A18" s="8" t="n">
        <v>2015</v>
      </c>
      <c r="B18" s="9" t="n">
        <v>5245</v>
      </c>
      <c r="C18" s="10" t="n">
        <v>2691</v>
      </c>
      <c r="D18" s="10" t="n">
        <v>78638</v>
      </c>
      <c r="E18" s="9" t="n">
        <v>48441</v>
      </c>
      <c r="F18" s="9" t="n">
        <v>48139</v>
      </c>
      <c r="G18" s="9" t="n">
        <v>57026</v>
      </c>
      <c r="H18" s="9" t="n">
        <v>24911</v>
      </c>
      <c r="I18" s="9" t="n">
        <v>31186</v>
      </c>
      <c r="J18" s="10" t="n">
        <v>36551</v>
      </c>
      <c r="K18" s="10" t="n">
        <v>22567</v>
      </c>
      <c r="L18" s="10" t="n">
        <v>355395</v>
      </c>
    </row>
    <row r="19" customFormat="false" ht="11.25" hidden="false" customHeight="false" outlineLevel="0" collapsed="false">
      <c r="A19" s="8" t="n">
        <v>2016</v>
      </c>
      <c r="B19" s="9" t="n">
        <v>3692</v>
      </c>
      <c r="C19" s="10" t="n">
        <v>2896</v>
      </c>
      <c r="D19" s="10" t="n">
        <v>71076</v>
      </c>
      <c r="E19" s="9" t="n">
        <v>42125</v>
      </c>
      <c r="F19" s="9" t="n">
        <v>51352</v>
      </c>
      <c r="G19" s="9" t="n">
        <v>49593</v>
      </c>
      <c r="H19" s="9" t="n">
        <v>33663</v>
      </c>
      <c r="I19" s="9" t="n">
        <v>23562</v>
      </c>
      <c r="J19" s="10" t="n">
        <v>41722</v>
      </c>
      <c r="K19" s="10" t="n">
        <v>46026</v>
      </c>
      <c r="L19" s="10" t="n">
        <f aca="false">SUM(B19:K19)</f>
        <v>365707</v>
      </c>
    </row>
    <row r="20" customFormat="false" ht="11.25" hidden="false" customHeight="false" outlineLevel="0" collapsed="false">
      <c r="A20" s="8" t="n">
        <v>2017</v>
      </c>
      <c r="B20" s="9" t="n">
        <v>3813</v>
      </c>
      <c r="C20" s="9" t="n">
        <v>3084</v>
      </c>
      <c r="D20" s="9" t="n">
        <v>82069</v>
      </c>
      <c r="E20" s="9" t="n">
        <v>38439</v>
      </c>
      <c r="F20" s="9" t="n">
        <v>69067</v>
      </c>
      <c r="G20" s="9" t="n">
        <v>51408</v>
      </c>
      <c r="H20" s="9" t="n">
        <v>28930</v>
      </c>
      <c r="I20" s="9" t="n">
        <v>49388</v>
      </c>
      <c r="J20" s="9" t="n">
        <v>40642</v>
      </c>
      <c r="K20" s="9" t="n">
        <v>16864</v>
      </c>
      <c r="L20" s="9" t="n">
        <v>383704</v>
      </c>
    </row>
    <row r="21" customFormat="false" ht="11.25" hidden="false" customHeight="false" outlineLevel="0" collapsed="false">
      <c r="A21" s="8" t="n">
        <v>2018</v>
      </c>
      <c r="B21" s="9" t="n">
        <v>4490.182063</v>
      </c>
      <c r="C21" s="9" t="n">
        <v>3142.366006</v>
      </c>
      <c r="D21" s="9" t="n">
        <v>95223</v>
      </c>
      <c r="E21" s="9" t="n">
        <v>48431</v>
      </c>
      <c r="F21" s="9" t="n">
        <v>62924</v>
      </c>
      <c r="G21" s="9" t="n">
        <v>74992</v>
      </c>
      <c r="H21" s="9" t="n">
        <v>34752</v>
      </c>
      <c r="I21" s="9" t="n">
        <v>35910.807989</v>
      </c>
      <c r="J21" s="10" t="n">
        <v>70821</v>
      </c>
      <c r="K21" s="10" t="n">
        <v>17345.917563</v>
      </c>
      <c r="L21" s="10" t="n">
        <v>448032.273621</v>
      </c>
    </row>
    <row r="22" customFormat="false" ht="11.25" hidden="false" customHeight="false" outlineLevel="0" collapsed="false">
      <c r="A22" s="8" t="n">
        <v>2019</v>
      </c>
      <c r="B22" s="14" t="n">
        <v>4232.292634</v>
      </c>
      <c r="C22" s="14" t="n">
        <v>3120.686026</v>
      </c>
      <c r="D22" s="14" t="n">
        <v>121026.73665</v>
      </c>
      <c r="E22" s="14" t="n">
        <v>48017.864352</v>
      </c>
      <c r="F22" s="14" t="n">
        <v>67932.880567</v>
      </c>
      <c r="G22" s="14" t="n">
        <v>80737.238324</v>
      </c>
      <c r="H22" s="14" t="n">
        <v>57946.171988</v>
      </c>
      <c r="I22" s="15" t="n">
        <v>59794.069198</v>
      </c>
      <c r="J22" s="14" t="n">
        <v>70649.645317</v>
      </c>
      <c r="K22" s="16" t="n">
        <v>54084.07046</v>
      </c>
      <c r="L22" s="16" t="n">
        <f aca="false">SUM(B22:K22)</f>
        <v>567541.655516</v>
      </c>
    </row>
  </sheetData>
  <mergeCells count="9">
    <mergeCell ref="A2:A3"/>
    <mergeCell ref="B2:B3"/>
    <mergeCell ref="C2:C3"/>
    <mergeCell ref="D2:F2"/>
    <mergeCell ref="G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0:18:24Z</dcterms:created>
  <dc:creator>Bárdosi Mónika</dc:creator>
  <dc:description/>
  <dc:language>en-US</dc:language>
  <cp:lastModifiedBy>Kecskés Beatrix</cp:lastModifiedBy>
  <dcterms:modified xsi:type="dcterms:W3CDTF">2020-12-15T13:56:48Z</dcterms:modified>
  <cp:revision>0</cp:revision>
  <dc:subject/>
  <dc:title/>
</cp:coreProperties>
</file>