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.8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Bírósági Hivat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3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3">
  <si>
    <t xml:space="preserve">2.8.3. A jogerősen elítéltek nemek és kor szerint (1990–)</t>
  </si>
  <si>
    <t xml:space="preserve">Év</t>
  </si>
  <si>
    <t xml:space="preserve">Az elítélt férfiak</t>
  </si>
  <si>
    <t xml:space="preserve">Az elítélt nők</t>
  </si>
  <si>
    <t xml:space="preserve">Az összes elítélt</t>
  </si>
  <si>
    <t xml:space="preserve">Az elítéltek korcsoportok szerint</t>
  </si>
  <si>
    <t xml:space="preserve">száma</t>
  </si>
  <si>
    <t xml:space="preserve">százezer megfelelő korú férfira számítva</t>
  </si>
  <si>
    <t xml:space="preserve">százezer megfelelő korú nőre számítva</t>
  </si>
  <si>
    <t xml:space="preserve">százezer megfelelő korú lakosra számítva</t>
  </si>
  <si>
    <t xml:space="preserve">fiatalkorúak</t>
  </si>
  <si>
    <t xml:space="preserve">felnőttek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33CC"/>
        <bgColor rgb="FF333399"/>
      </patternFill>
    </fill>
    <fill>
      <patternFill patternType="solid">
        <fgColor rgb="FF996666"/>
        <bgColor rgb="FF808080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6" borderId="7" applyFont="true" applyBorder="true" applyAlignment="false" applyProtection="false"/>
    <xf numFmtId="164" fontId="13" fillId="8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Normál_Korosevk" xfId="57"/>
    <cellStyle name="Normál_Munka1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28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12.28"/>
    <col collapsed="false" customWidth="true" hidden="false" outlineLevel="0" max="6" min="6" style="1" width="9.41"/>
    <col collapsed="false" customWidth="true" hidden="false" outlineLevel="0" max="7" min="7" style="1" width="12.28"/>
    <col collapsed="false" customWidth="true" hidden="false" outlineLevel="0" max="9" min="8" style="1" width="9.28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s="3" customFormat="true" ht="23.1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7" t="s">
        <v>4</v>
      </c>
      <c r="G2" s="7"/>
      <c r="H2" s="6" t="s">
        <v>5</v>
      </c>
      <c r="I2" s="6"/>
      <c r="J2" s="6"/>
      <c r="K2" s="8"/>
    </row>
    <row r="3" s="3" customFormat="true" ht="37.5" hidden="false" customHeight="true" outlineLevel="0" collapsed="false">
      <c r="A3" s="4"/>
      <c r="B3" s="7" t="s">
        <v>6</v>
      </c>
      <c r="C3" s="9" t="s">
        <v>7</v>
      </c>
      <c r="D3" s="6" t="s">
        <v>6</v>
      </c>
      <c r="E3" s="9" t="s">
        <v>8</v>
      </c>
      <c r="F3" s="7" t="s">
        <v>6</v>
      </c>
      <c r="G3" s="9" t="s">
        <v>9</v>
      </c>
      <c r="H3" s="6" t="s">
        <v>10</v>
      </c>
      <c r="I3" s="6" t="s">
        <v>11</v>
      </c>
      <c r="J3" s="6" t="s">
        <v>12</v>
      </c>
      <c r="K3" s="8"/>
    </row>
    <row r="4" s="3" customFormat="true" ht="12" hidden="false" customHeight="true" outlineLevel="0" collapsed="false">
      <c r="A4" s="10" t="n">
        <v>1990</v>
      </c>
      <c r="B4" s="11" t="n">
        <v>43661</v>
      </c>
      <c r="C4" s="11" t="n">
        <v>1090.78158277036</v>
      </c>
      <c r="D4" s="11" t="n">
        <v>4032</v>
      </c>
      <c r="E4" s="11" t="n">
        <v>90.4818811981182</v>
      </c>
      <c r="F4" s="11" t="n">
        <v>47693</v>
      </c>
      <c r="G4" s="12" t="n">
        <v>563.822557516071</v>
      </c>
      <c r="H4" s="11" t="n">
        <v>5155</v>
      </c>
      <c r="I4" s="11" t="n">
        <v>42538</v>
      </c>
      <c r="J4" s="11" t="n">
        <v>47693</v>
      </c>
      <c r="K4" s="11"/>
      <c r="L4" s="11"/>
      <c r="M4" s="11"/>
    </row>
    <row r="5" s="3" customFormat="true" ht="12" hidden="false" customHeight="true" outlineLevel="0" collapsed="false">
      <c r="A5" s="10" t="n">
        <v>1991</v>
      </c>
      <c r="B5" s="11" t="n">
        <v>59948</v>
      </c>
      <c r="C5" s="11" t="n">
        <v>1490.45157002031</v>
      </c>
      <c r="D5" s="11" t="n">
        <v>5699</v>
      </c>
      <c r="E5" s="11" t="n">
        <v>127.140857575215</v>
      </c>
      <c r="F5" s="11" t="n">
        <v>65647</v>
      </c>
      <c r="G5" s="12" t="n">
        <v>771.902928794903</v>
      </c>
      <c r="H5" s="11" t="n">
        <v>6200</v>
      </c>
      <c r="I5" s="11" t="n">
        <v>59447</v>
      </c>
      <c r="J5" s="11" t="n">
        <f aca="false">SUM(H5+I5)</f>
        <v>65647</v>
      </c>
      <c r="K5" s="11"/>
      <c r="L5" s="11"/>
      <c r="M5" s="11"/>
    </row>
    <row r="6" s="3" customFormat="true" ht="12" hidden="false" customHeight="true" outlineLevel="0" collapsed="false">
      <c r="A6" s="10" t="n">
        <v>1992</v>
      </c>
      <c r="B6" s="11" t="n">
        <v>70832</v>
      </c>
      <c r="C6" s="11" t="n">
        <v>1755.07623214809</v>
      </c>
      <c r="D6" s="11" t="n">
        <v>6649</v>
      </c>
      <c r="E6" s="11" t="n">
        <v>147.605122080782</v>
      </c>
      <c r="F6" s="11" t="n">
        <v>77481</v>
      </c>
      <c r="G6" s="12" t="n">
        <v>907.226798785461</v>
      </c>
      <c r="H6" s="11" t="n">
        <v>6898</v>
      </c>
      <c r="I6" s="11" t="n">
        <v>70583</v>
      </c>
      <c r="J6" s="11" t="n">
        <v>77481</v>
      </c>
      <c r="K6" s="11"/>
      <c r="L6" s="11"/>
      <c r="M6" s="11"/>
    </row>
    <row r="7" s="3" customFormat="true" ht="12" hidden="false" customHeight="true" outlineLevel="0" collapsed="false">
      <c r="A7" s="10" t="n">
        <v>1993</v>
      </c>
      <c r="B7" s="11" t="n">
        <v>68237</v>
      </c>
      <c r="C7" s="11" t="n">
        <v>1687.50025854079</v>
      </c>
      <c r="D7" s="11" t="n">
        <v>6244</v>
      </c>
      <c r="E7" s="11" t="n">
        <v>138.080718819064</v>
      </c>
      <c r="F7" s="11" t="n">
        <v>74481</v>
      </c>
      <c r="G7" s="12" t="n">
        <v>869.529570897089</v>
      </c>
      <c r="H7" s="11" t="n">
        <v>6608</v>
      </c>
      <c r="I7" s="11" t="n">
        <v>67873</v>
      </c>
      <c r="J7" s="11" t="n">
        <v>74481</v>
      </c>
      <c r="K7" s="11"/>
      <c r="L7" s="11"/>
      <c r="M7" s="11"/>
    </row>
    <row r="8" s="3" customFormat="true" ht="12" hidden="false" customHeight="true" outlineLevel="0" collapsed="false">
      <c r="A8" s="10" t="n">
        <v>1994</v>
      </c>
      <c r="B8" s="11" t="n">
        <v>71450</v>
      </c>
      <c r="C8" s="11" t="n">
        <v>1765.0989397526</v>
      </c>
      <c r="D8" s="11" t="n">
        <v>6874</v>
      </c>
      <c r="E8" s="11" t="n">
        <v>151.541835564362</v>
      </c>
      <c r="F8" s="11" t="n">
        <v>78324</v>
      </c>
      <c r="G8" s="12" t="n">
        <v>912.444636583114</v>
      </c>
      <c r="H8" s="11" t="n">
        <v>7537</v>
      </c>
      <c r="I8" s="11" t="n">
        <v>70787</v>
      </c>
      <c r="J8" s="11" t="n">
        <v>78324</v>
      </c>
      <c r="K8" s="11"/>
      <c r="L8" s="11"/>
      <c r="M8" s="11"/>
    </row>
    <row r="9" s="3" customFormat="true" ht="12" hidden="false" customHeight="true" outlineLevel="0" collapsed="false">
      <c r="A9" s="10" t="n">
        <v>1995</v>
      </c>
      <c r="B9" s="11" t="n">
        <v>77613</v>
      </c>
      <c r="C9" s="11" t="n">
        <v>1916.29711663323</v>
      </c>
      <c r="D9" s="11" t="n">
        <v>8133</v>
      </c>
      <c r="E9" s="11" t="n">
        <v>178.847605728981</v>
      </c>
      <c r="F9" s="11" t="n">
        <v>85746</v>
      </c>
      <c r="G9" s="12" t="n">
        <v>997.32462920064</v>
      </c>
      <c r="H9" s="11" t="n">
        <v>8717</v>
      </c>
      <c r="I9" s="11" t="n">
        <v>77029</v>
      </c>
      <c r="J9" s="11" t="n">
        <v>85746</v>
      </c>
      <c r="K9" s="11"/>
      <c r="L9" s="11"/>
      <c r="M9" s="11"/>
    </row>
    <row r="10" s="3" customFormat="true" ht="12" hidden="false" customHeight="true" outlineLevel="0" collapsed="false">
      <c r="A10" s="10" t="n">
        <v>1996</v>
      </c>
      <c r="B10" s="11" t="n">
        <v>74985</v>
      </c>
      <c r="C10" s="11" t="n">
        <v>1850.99355459465</v>
      </c>
      <c r="D10" s="11" t="n">
        <v>8309</v>
      </c>
      <c r="E10" s="11" t="n">
        <v>182.397498867886</v>
      </c>
      <c r="F10" s="11" t="n">
        <v>83294</v>
      </c>
      <c r="G10" s="12" t="n">
        <v>967.803082387022</v>
      </c>
      <c r="H10" s="11" t="n">
        <v>7769</v>
      </c>
      <c r="I10" s="11" t="n">
        <v>75525</v>
      </c>
      <c r="J10" s="11" t="n">
        <v>83294</v>
      </c>
      <c r="K10" s="11"/>
      <c r="L10" s="11"/>
      <c r="M10" s="11"/>
    </row>
    <row r="11" s="3" customFormat="true" ht="12" hidden="false" customHeight="true" outlineLevel="0" collapsed="false">
      <c r="A11" s="10" t="n">
        <v>1997</v>
      </c>
      <c r="B11" s="11" t="n">
        <v>78986</v>
      </c>
      <c r="C11" s="11" t="n">
        <v>1950.01595806503</v>
      </c>
      <c r="D11" s="11" t="n">
        <v>9079</v>
      </c>
      <c r="E11" s="11" t="n">
        <v>199.03635306744</v>
      </c>
      <c r="F11" s="11" t="n">
        <v>88065</v>
      </c>
      <c r="G11" s="12" t="n">
        <v>1022.58366980279</v>
      </c>
      <c r="H11" s="11" t="n">
        <v>7439</v>
      </c>
      <c r="I11" s="11" t="n">
        <v>80626</v>
      </c>
      <c r="J11" s="11" t="n">
        <v>88065</v>
      </c>
      <c r="K11" s="11"/>
      <c r="L11" s="11"/>
      <c r="M11" s="11"/>
    </row>
    <row r="12" s="3" customFormat="true" ht="12" hidden="false" customHeight="true" outlineLevel="0" collapsed="false">
      <c r="A12" s="10" t="n">
        <v>1998</v>
      </c>
      <c r="B12" s="11" t="n">
        <v>86615</v>
      </c>
      <c r="C12" s="11" t="n">
        <v>2139.38362829979</v>
      </c>
      <c r="D12" s="11" t="n">
        <v>10670</v>
      </c>
      <c r="E12" s="11" t="n">
        <v>233.605704142963</v>
      </c>
      <c r="F12" s="11" t="n">
        <v>97285</v>
      </c>
      <c r="G12" s="12" t="n">
        <v>1129.10432510996</v>
      </c>
      <c r="H12" s="11" t="n">
        <v>8036</v>
      </c>
      <c r="I12" s="11" t="n">
        <v>89249</v>
      </c>
      <c r="J12" s="11" t="n">
        <v>97285</v>
      </c>
      <c r="K12" s="11"/>
      <c r="L12" s="11"/>
      <c r="M12" s="11"/>
    </row>
    <row r="13" s="3" customFormat="true" ht="12" hidden="false" customHeight="true" outlineLevel="0" collapsed="false">
      <c r="A13" s="10" t="n">
        <v>1999</v>
      </c>
      <c r="B13" s="11" t="n">
        <v>85010</v>
      </c>
      <c r="C13" s="11" t="n">
        <v>2100.24571556477</v>
      </c>
      <c r="D13" s="11" t="n">
        <v>11176</v>
      </c>
      <c r="E13" s="11" t="n">
        <v>244.342105660669</v>
      </c>
      <c r="F13" s="11" t="n">
        <v>96186</v>
      </c>
      <c r="G13" s="12" t="n">
        <v>1115.6479995519</v>
      </c>
      <c r="H13" s="11" t="n">
        <v>7750</v>
      </c>
      <c r="I13" s="11" t="n">
        <v>88436</v>
      </c>
      <c r="J13" s="11" t="n">
        <v>96186</v>
      </c>
      <c r="K13" s="11"/>
      <c r="L13" s="11"/>
      <c r="M13" s="11"/>
    </row>
    <row r="14" s="3" customFormat="true" ht="12" hidden="false" customHeight="true" outlineLevel="0" collapsed="false">
      <c r="A14" s="10" t="n">
        <v>2000</v>
      </c>
      <c r="B14" s="11" t="n">
        <v>83598</v>
      </c>
      <c r="C14" s="11" t="n">
        <v>2064.45220882532</v>
      </c>
      <c r="D14" s="11" t="n">
        <v>11615</v>
      </c>
      <c r="E14" s="11" t="n">
        <v>253.493556975105</v>
      </c>
      <c r="F14" s="11" t="n">
        <v>95213</v>
      </c>
      <c r="G14" s="12" t="n">
        <v>1103.10363100939</v>
      </c>
      <c r="H14" s="11" t="n">
        <v>7524</v>
      </c>
      <c r="I14" s="11" t="n">
        <v>87689</v>
      </c>
      <c r="J14" s="11" t="n">
        <v>95213</v>
      </c>
      <c r="K14" s="11"/>
      <c r="L14" s="11"/>
      <c r="M14" s="11"/>
    </row>
    <row r="15" s="3" customFormat="true" ht="12" hidden="false" customHeight="true" outlineLevel="0" collapsed="false">
      <c r="A15" s="10" t="n">
        <v>2001</v>
      </c>
      <c r="B15" s="11" t="n">
        <v>83618</v>
      </c>
      <c r="C15" s="11" t="n">
        <v>2064.32519059112</v>
      </c>
      <c r="D15" s="11" t="n">
        <v>11652</v>
      </c>
      <c r="E15" s="11" t="n">
        <v>253.993027834711</v>
      </c>
      <c r="F15" s="11" t="n">
        <v>95270</v>
      </c>
      <c r="G15" s="12" t="n">
        <v>1102.89831768357</v>
      </c>
      <c r="H15" s="11" t="n">
        <v>7029</v>
      </c>
      <c r="I15" s="11" t="n">
        <v>88241</v>
      </c>
      <c r="J15" s="11" t="n">
        <v>95270</v>
      </c>
      <c r="K15" s="11"/>
      <c r="L15" s="11"/>
      <c r="M15" s="11"/>
    </row>
    <row r="16" s="3" customFormat="true" ht="12" hidden="false" customHeight="true" outlineLevel="0" collapsed="false">
      <c r="A16" s="10" t="n">
        <v>2002</v>
      </c>
      <c r="B16" s="11" t="n">
        <v>87363</v>
      </c>
      <c r="C16" s="11" t="n">
        <v>2158.41442036173</v>
      </c>
      <c r="D16" s="11" t="n">
        <v>12363</v>
      </c>
      <c r="E16" s="11" t="n">
        <v>269.473274890422</v>
      </c>
      <c r="F16" s="11" t="n">
        <v>99726</v>
      </c>
      <c r="G16" s="12" t="n">
        <v>1154.85183159285</v>
      </c>
      <c r="H16" s="11" t="n">
        <v>7321</v>
      </c>
      <c r="I16" s="11" t="n">
        <v>92405</v>
      </c>
      <c r="J16" s="11" t="n">
        <v>99726</v>
      </c>
      <c r="K16" s="11"/>
      <c r="L16" s="11"/>
      <c r="M16" s="11"/>
    </row>
    <row r="17" s="3" customFormat="true" ht="12" hidden="false" customHeight="true" outlineLevel="0" collapsed="false">
      <c r="A17" s="10" t="n">
        <v>2003</v>
      </c>
      <c r="B17" s="11" t="n">
        <v>82022</v>
      </c>
      <c r="C17" s="11" t="n">
        <v>2028.08966746643</v>
      </c>
      <c r="D17" s="11" t="n">
        <v>12180</v>
      </c>
      <c r="E17" s="11" t="n">
        <v>265.462712623537</v>
      </c>
      <c r="F17" s="11" t="n">
        <v>94202</v>
      </c>
      <c r="G17" s="12" t="n">
        <v>1091.24648342571</v>
      </c>
      <c r="H17" s="11" t="n">
        <v>6726</v>
      </c>
      <c r="I17" s="11" t="n">
        <v>87476</v>
      </c>
      <c r="J17" s="11" t="n">
        <v>94202</v>
      </c>
      <c r="K17" s="11"/>
      <c r="L17" s="11"/>
      <c r="M17" s="11"/>
    </row>
    <row r="18" s="3" customFormat="true" ht="12" hidden="false" customHeight="true" outlineLevel="0" collapsed="false">
      <c r="A18" s="10" t="n">
        <v>2004</v>
      </c>
      <c r="B18" s="11" t="n">
        <v>85701</v>
      </c>
      <c r="C18" s="11" t="n">
        <v>2119</v>
      </c>
      <c r="D18" s="11" t="n">
        <v>13275</v>
      </c>
      <c r="E18" s="11" t="n">
        <v>289</v>
      </c>
      <c r="F18" s="11" t="n">
        <f aca="false">SUM(B18+D18)</f>
        <v>98976</v>
      </c>
      <c r="G18" s="12" t="n">
        <v>1146</v>
      </c>
      <c r="H18" s="11" t="n">
        <v>7086</v>
      </c>
      <c r="I18" s="11" t="n">
        <v>91890</v>
      </c>
      <c r="J18" s="11" t="n">
        <v>98976</v>
      </c>
      <c r="K18" s="11"/>
      <c r="L18" s="11"/>
      <c r="M18" s="11"/>
    </row>
    <row r="19" s="3" customFormat="true" ht="12" hidden="false" customHeight="true" outlineLevel="0" collapsed="false">
      <c r="A19" s="10" t="n">
        <v>2005</v>
      </c>
      <c r="B19" s="11" t="n">
        <v>84789</v>
      </c>
      <c r="C19" s="11" t="n">
        <v>2094</v>
      </c>
      <c r="D19" s="11" t="n">
        <v>13735</v>
      </c>
      <c r="E19" s="11" t="n">
        <v>299</v>
      </c>
      <c r="F19" s="11" t="n">
        <v>98524</v>
      </c>
      <c r="G19" s="12" t="n">
        <v>1139</v>
      </c>
      <c r="H19" s="11" t="n">
        <v>7239</v>
      </c>
      <c r="I19" s="11" t="n">
        <v>91285</v>
      </c>
      <c r="J19" s="11" t="n">
        <v>98524</v>
      </c>
      <c r="K19" s="11"/>
      <c r="L19" s="11"/>
      <c r="M19" s="11"/>
    </row>
    <row r="20" s="3" customFormat="true" ht="12" hidden="false" customHeight="true" outlineLevel="0" collapsed="false">
      <c r="A20" s="10" t="n">
        <v>2006</v>
      </c>
      <c r="B20" s="11" t="n">
        <v>83164</v>
      </c>
      <c r="C20" s="11" t="n">
        <v>2052</v>
      </c>
      <c r="D20" s="11" t="n">
        <v>14280</v>
      </c>
      <c r="E20" s="11" t="n">
        <v>311</v>
      </c>
      <c r="F20" s="11" t="n">
        <v>97444</v>
      </c>
      <c r="G20" s="12" t="n">
        <v>1126</v>
      </c>
      <c r="H20" s="11" t="n">
        <v>7120</v>
      </c>
      <c r="I20" s="11" t="n">
        <v>90324</v>
      </c>
      <c r="J20" s="11" t="n">
        <v>97444</v>
      </c>
      <c r="K20" s="11"/>
      <c r="L20" s="11"/>
      <c r="M20" s="11"/>
    </row>
    <row r="21" customFormat="false" ht="12" hidden="false" customHeight="true" outlineLevel="0" collapsed="false">
      <c r="A21" s="10" t="n">
        <v>2007</v>
      </c>
      <c r="B21" s="11" t="n">
        <v>75238</v>
      </c>
      <c r="C21" s="13" t="n">
        <v>1855</v>
      </c>
      <c r="D21" s="13" t="n">
        <v>12264</v>
      </c>
      <c r="E21" s="13" t="n">
        <v>267</v>
      </c>
      <c r="F21" s="11" t="n">
        <v>87502</v>
      </c>
      <c r="G21" s="12" t="n">
        <v>1011</v>
      </c>
      <c r="H21" s="11" t="n">
        <v>6197</v>
      </c>
      <c r="I21" s="11" t="n">
        <v>81305</v>
      </c>
      <c r="J21" s="11" t="n">
        <v>87502</v>
      </c>
      <c r="K21" s="11"/>
      <c r="L21" s="11"/>
      <c r="M21" s="11"/>
    </row>
    <row r="22" customFormat="false" ht="12" hidden="false" customHeight="true" outlineLevel="0" collapsed="false">
      <c r="A22" s="10" t="n">
        <v>2008</v>
      </c>
      <c r="B22" s="11" t="n">
        <v>72404</v>
      </c>
      <c r="C22" s="13" t="n">
        <v>1785.55002630088</v>
      </c>
      <c r="D22" s="13" t="n">
        <v>12053</v>
      </c>
      <c r="E22" s="13" t="n">
        <v>262.197325839619</v>
      </c>
      <c r="F22" s="11" t="n">
        <v>84457</v>
      </c>
      <c r="G22" s="12" t="n">
        <v>976.165223046246</v>
      </c>
      <c r="H22" s="11" t="n">
        <v>6234</v>
      </c>
      <c r="I22" s="11" t="n">
        <v>78223</v>
      </c>
      <c r="J22" s="11" t="n">
        <v>84457</v>
      </c>
    </row>
    <row r="23" customFormat="false" ht="12" hidden="false" customHeight="true" outlineLevel="0" collapsed="false">
      <c r="A23" s="10" t="n">
        <v>2009</v>
      </c>
      <c r="B23" s="11" t="n">
        <v>73805</v>
      </c>
      <c r="C23" s="13" t="n">
        <v>1819.76857218623</v>
      </c>
      <c r="D23" s="13" t="n">
        <v>13096</v>
      </c>
      <c r="E23" s="13" t="n">
        <v>285.04383942037</v>
      </c>
      <c r="F23" s="11" t="n">
        <v>86901</v>
      </c>
      <c r="G23" s="12" t="n">
        <v>1004.62230768799</v>
      </c>
      <c r="H23" s="11" t="n">
        <v>6283</v>
      </c>
      <c r="I23" s="11" t="n">
        <v>80618</v>
      </c>
      <c r="J23" s="11" t="n">
        <v>86901</v>
      </c>
    </row>
    <row r="24" customFormat="false" ht="12" hidden="false" customHeight="true" outlineLevel="0" collapsed="false">
      <c r="A24" s="10" t="n">
        <v>2010</v>
      </c>
      <c r="B24" s="11" t="n">
        <v>75074</v>
      </c>
      <c r="C24" s="11" t="n">
        <v>1852.24935025459</v>
      </c>
      <c r="D24" s="11" t="n">
        <v>14269</v>
      </c>
      <c r="E24" s="11" t="n">
        <v>311.024329169195</v>
      </c>
      <c r="F24" s="11" t="n">
        <v>89343</v>
      </c>
      <c r="G24" s="11" t="n">
        <v>1033.95838613473</v>
      </c>
      <c r="H24" s="11" t="n">
        <v>6554</v>
      </c>
      <c r="I24" s="11" t="n">
        <v>82789</v>
      </c>
      <c r="J24" s="11" t="n">
        <v>89343</v>
      </c>
    </row>
    <row r="25" customFormat="false" ht="11.25" hidden="false" customHeight="false" outlineLevel="0" collapsed="false">
      <c r="A25" s="10" t="n">
        <v>2011</v>
      </c>
      <c r="B25" s="11" t="n">
        <v>73710</v>
      </c>
      <c r="C25" s="11" t="n">
        <v>1821.56204567522</v>
      </c>
      <c r="D25" s="11" t="n">
        <v>11400</v>
      </c>
      <c r="E25" s="11" t="n">
        <v>249.043068394108</v>
      </c>
      <c r="F25" s="11" t="n">
        <v>85110</v>
      </c>
      <c r="G25" s="11" t="n">
        <v>986.89148141966</v>
      </c>
      <c r="H25" s="11" t="n">
        <v>5840</v>
      </c>
      <c r="I25" s="11" t="n">
        <v>79270</v>
      </c>
      <c r="J25" s="11" t="n">
        <v>85110</v>
      </c>
    </row>
    <row r="26" customFormat="false" ht="11.25" hidden="false" customHeight="false" outlineLevel="0" collapsed="false">
      <c r="A26" s="10" t="n">
        <v>2012</v>
      </c>
      <c r="B26" s="11" t="n">
        <v>65407</v>
      </c>
      <c r="C26" s="11" t="n">
        <v>1621.30855591199</v>
      </c>
      <c r="D26" s="11" t="n">
        <v>9884</v>
      </c>
      <c r="E26" s="11" t="n">
        <v>217.243278623956</v>
      </c>
      <c r="F26" s="11" t="n">
        <v>75291</v>
      </c>
      <c r="G26" s="11" t="n">
        <v>877.113836365631</v>
      </c>
      <c r="H26" s="11" t="n">
        <v>5096</v>
      </c>
      <c r="I26" s="11" t="n">
        <v>70195</v>
      </c>
      <c r="J26" s="11" t="n">
        <v>75291</v>
      </c>
    </row>
    <row r="27" customFormat="false" ht="11.25" hidden="false" customHeight="false" outlineLevel="0" collapsed="false">
      <c r="A27" s="10" t="n">
        <v>2013</v>
      </c>
      <c r="B27" s="11" t="n">
        <v>61158</v>
      </c>
      <c r="C27" s="11" t="n">
        <v>1519.28582288066</v>
      </c>
      <c r="D27" s="11" t="n">
        <v>9168</v>
      </c>
      <c r="E27" s="11" t="n">
        <v>202.151252707147</v>
      </c>
      <c r="F27" s="11" t="n">
        <v>70326</v>
      </c>
      <c r="G27" s="11" t="n">
        <v>821.501888522173</v>
      </c>
      <c r="H27" s="11" t="n">
        <v>5181</v>
      </c>
      <c r="I27" s="11" t="n">
        <v>65145</v>
      </c>
      <c r="J27" s="11" t="n">
        <v>70326</v>
      </c>
    </row>
    <row r="28" customFormat="false" ht="11.25" hidden="false" customHeight="false" outlineLevel="0" collapsed="false">
      <c r="A28" s="10" t="n">
        <v>2014</v>
      </c>
      <c r="B28" s="11" t="n">
        <v>68333</v>
      </c>
      <c r="C28" s="11" t="n">
        <v>1701.26750441637</v>
      </c>
      <c r="D28" s="11" t="n">
        <v>9483</v>
      </c>
      <c r="E28" s="11" t="n">
        <v>209.820776151013</v>
      </c>
      <c r="F28" s="11" t="n">
        <v>77816</v>
      </c>
      <c r="G28" s="11" t="n">
        <v>911.603747115947</v>
      </c>
      <c r="H28" s="11" t="n">
        <v>5451</v>
      </c>
      <c r="I28" s="11" t="n">
        <v>72365</v>
      </c>
      <c r="J28" s="11" t="n">
        <v>77816</v>
      </c>
    </row>
    <row r="29" customFormat="false" ht="11.25" hidden="false" customHeight="false" outlineLevel="0" collapsed="false">
      <c r="B29" s="13"/>
      <c r="D29" s="14"/>
      <c r="G29" s="15"/>
    </row>
    <row r="30" customFormat="false" ht="11.25" hidden="false" customHeight="false" outlineLevel="0" collapsed="false">
      <c r="B30" s="3"/>
      <c r="G30" s="15"/>
    </row>
    <row r="31" customFormat="false" ht="11.25" hidden="false" customHeight="false" outlineLevel="0" collapsed="false">
      <c r="G31" s="15"/>
    </row>
    <row r="32" customFormat="false" ht="11.25" hidden="false" customHeight="false" outlineLevel="0" collapsed="false">
      <c r="G32" s="15"/>
    </row>
    <row r="33" customFormat="false" ht="11.25" hidden="false" customHeight="false" outlineLevel="0" collapsed="false">
      <c r="G33" s="15"/>
    </row>
    <row r="34" customFormat="false" ht="11.25" hidden="false" customHeight="false" outlineLevel="0" collapsed="false">
      <c r="G34" s="15"/>
    </row>
    <row r="35" customFormat="false" ht="11.25" hidden="false" customHeight="false" outlineLevel="0" collapsed="false">
      <c r="B35" s="13"/>
      <c r="D35" s="14"/>
      <c r="E35" s="14"/>
      <c r="F35" s="14"/>
      <c r="G35" s="15"/>
    </row>
    <row r="36" customFormat="false" ht="11.25" hidden="false" customHeight="false" outlineLevel="0" collapsed="false">
      <c r="G36" s="15"/>
    </row>
    <row r="37" customFormat="false" ht="11.25" hidden="false" customHeight="false" outlineLevel="0" collapsed="false">
      <c r="G37" s="15"/>
    </row>
    <row r="38" customFormat="false" ht="11.25" hidden="false" customHeight="false" outlineLevel="0" collapsed="false">
      <c r="G38" s="15"/>
    </row>
    <row r="39" customFormat="false" ht="11.25" hidden="false" customHeight="false" outlineLevel="0" collapsed="false">
      <c r="G39" s="15"/>
    </row>
    <row r="40" customFormat="false" ht="11.25" hidden="false" customHeight="false" outlineLevel="0" collapsed="false">
      <c r="G40" s="15"/>
    </row>
    <row r="41" customFormat="false" ht="11.25" hidden="false" customHeight="false" outlineLevel="0" collapsed="false">
      <c r="G41" s="15"/>
    </row>
    <row r="42" customFormat="false" ht="11.25" hidden="false" customHeight="false" outlineLevel="0" collapsed="false">
      <c r="G42" s="15"/>
    </row>
    <row r="43" customFormat="false" ht="11.25" hidden="false" customHeight="false" outlineLevel="0" collapsed="false">
      <c r="G43" s="15"/>
    </row>
    <row r="44" customFormat="false" ht="11.25" hidden="false" customHeight="false" outlineLevel="0" collapsed="false">
      <c r="G44" s="15"/>
    </row>
    <row r="45" customFormat="false" ht="11.25" hidden="false" customHeight="false" outlineLevel="0" collapsed="false">
      <c r="G45" s="15"/>
    </row>
    <row r="46" customFormat="false" ht="11.25" hidden="false" customHeight="false" outlineLevel="0" collapsed="false">
      <c r="G46" s="15"/>
    </row>
    <row r="47" customFormat="false" ht="11.25" hidden="false" customHeight="false" outlineLevel="0" collapsed="false">
      <c r="G47" s="15"/>
    </row>
    <row r="48" customFormat="false" ht="11.25" hidden="false" customHeight="false" outlineLevel="0" collapsed="false">
      <c r="G48" s="15"/>
    </row>
    <row r="49" customFormat="false" ht="11.25" hidden="false" customHeight="false" outlineLevel="0" collapsed="false">
      <c r="G49" s="15"/>
    </row>
    <row r="50" customFormat="false" ht="11.25" hidden="false" customHeight="false" outlineLevel="0" collapsed="false">
      <c r="G50" s="15"/>
    </row>
    <row r="51" customFormat="false" ht="11.25" hidden="false" customHeight="false" outlineLevel="0" collapsed="false">
      <c r="G51" s="15"/>
    </row>
    <row r="52" customFormat="false" ht="11.25" hidden="false" customHeight="false" outlineLevel="0" collapsed="false">
      <c r="G52" s="15"/>
    </row>
    <row r="53" customFormat="false" ht="11.25" hidden="false" customHeight="false" outlineLevel="0" collapsed="false">
      <c r="G53" s="15"/>
    </row>
    <row r="54" customFormat="false" ht="11.25" hidden="false" customHeight="false" outlineLevel="0" collapsed="false">
      <c r="G54" s="15"/>
    </row>
    <row r="55" customFormat="false" ht="11.25" hidden="false" customHeight="false" outlineLevel="0" collapsed="false">
      <c r="G55" s="15"/>
    </row>
    <row r="56" customFormat="false" ht="11.25" hidden="false" customHeight="false" outlineLevel="0" collapsed="false">
      <c r="G56" s="15"/>
    </row>
    <row r="57" customFormat="false" ht="11.25" hidden="false" customHeight="false" outlineLevel="0" collapsed="false">
      <c r="G57" s="15"/>
    </row>
    <row r="58" customFormat="false" ht="11.25" hidden="false" customHeight="false" outlineLevel="0" collapsed="false">
      <c r="G58" s="15"/>
    </row>
    <row r="59" customFormat="false" ht="11.25" hidden="false" customHeight="false" outlineLevel="0" collapsed="false">
      <c r="G59" s="15"/>
    </row>
    <row r="60" customFormat="false" ht="11.25" hidden="false" customHeight="false" outlineLevel="0" collapsed="false">
      <c r="G60" s="15"/>
    </row>
    <row r="61" customFormat="false" ht="11.25" hidden="false" customHeight="false" outlineLevel="0" collapsed="false">
      <c r="G61" s="15"/>
    </row>
    <row r="62" customFormat="false" ht="11.25" hidden="false" customHeight="false" outlineLevel="0" collapsed="false">
      <c r="G62" s="15"/>
    </row>
    <row r="63" customFormat="false" ht="11.25" hidden="false" customHeight="false" outlineLevel="0" collapsed="false">
      <c r="G63" s="15"/>
    </row>
    <row r="64" customFormat="false" ht="11.25" hidden="false" customHeight="false" outlineLevel="0" collapsed="false">
      <c r="G64" s="15"/>
    </row>
    <row r="65" customFormat="false" ht="11.25" hidden="false" customHeight="false" outlineLevel="0" collapsed="false">
      <c r="G65" s="15"/>
    </row>
    <row r="66" customFormat="false" ht="11.25" hidden="false" customHeight="false" outlineLevel="0" collapsed="false">
      <c r="G66" s="15"/>
    </row>
    <row r="67" customFormat="false" ht="11.25" hidden="false" customHeight="false" outlineLevel="0" collapsed="false">
      <c r="G67" s="15"/>
    </row>
    <row r="68" customFormat="false" ht="11.25" hidden="false" customHeight="false" outlineLevel="0" collapsed="false">
      <c r="G68" s="15"/>
    </row>
    <row r="69" customFormat="false" ht="11.25" hidden="false" customHeight="false" outlineLevel="0" collapsed="false">
      <c r="G69" s="15"/>
    </row>
    <row r="70" customFormat="false" ht="11.25" hidden="false" customHeight="false" outlineLevel="0" collapsed="false">
      <c r="G70" s="15"/>
    </row>
    <row r="71" customFormat="false" ht="11.25" hidden="false" customHeight="false" outlineLevel="0" collapsed="false">
      <c r="G71" s="15"/>
    </row>
    <row r="72" customFormat="false" ht="11.25" hidden="false" customHeight="false" outlineLevel="0" collapsed="false">
      <c r="G72" s="15"/>
    </row>
    <row r="73" customFormat="false" ht="11.25" hidden="false" customHeight="false" outlineLevel="0" collapsed="false">
      <c r="G73" s="15"/>
    </row>
    <row r="74" customFormat="false" ht="11.25" hidden="false" customHeight="false" outlineLevel="0" collapsed="false">
      <c r="G74" s="15"/>
    </row>
    <row r="75" customFormat="false" ht="11.25" hidden="false" customHeight="false" outlineLevel="0" collapsed="false">
      <c r="G75" s="15"/>
    </row>
    <row r="76" customFormat="false" ht="11.25" hidden="false" customHeight="false" outlineLevel="0" collapsed="false">
      <c r="G76" s="15"/>
    </row>
    <row r="77" customFormat="false" ht="11.25" hidden="false" customHeight="false" outlineLevel="0" collapsed="false">
      <c r="G77" s="15"/>
    </row>
    <row r="78" customFormat="false" ht="11.25" hidden="false" customHeight="false" outlineLevel="0" collapsed="false">
      <c r="G78" s="15"/>
    </row>
    <row r="79" customFormat="false" ht="11.25" hidden="false" customHeight="false" outlineLevel="0" collapsed="false">
      <c r="G79" s="15"/>
    </row>
    <row r="80" customFormat="false" ht="11.25" hidden="false" customHeight="false" outlineLevel="0" collapsed="false">
      <c r="G80" s="15"/>
    </row>
    <row r="81" customFormat="false" ht="11.25" hidden="false" customHeight="false" outlineLevel="0" collapsed="false">
      <c r="G81" s="15"/>
    </row>
    <row r="82" customFormat="false" ht="11.25" hidden="false" customHeight="false" outlineLevel="0" collapsed="false">
      <c r="G82" s="15"/>
    </row>
    <row r="83" customFormat="false" ht="11.25" hidden="false" customHeight="false" outlineLevel="0" collapsed="false">
      <c r="G83" s="15"/>
    </row>
    <row r="84" customFormat="false" ht="11.25" hidden="false" customHeight="false" outlineLevel="0" collapsed="false">
      <c r="G84" s="15"/>
    </row>
    <row r="85" customFormat="false" ht="11.25" hidden="false" customHeight="false" outlineLevel="0" collapsed="false">
      <c r="G85" s="15"/>
    </row>
    <row r="86" customFormat="false" ht="11.25" hidden="false" customHeight="false" outlineLevel="0" collapsed="false">
      <c r="G86" s="15"/>
    </row>
    <row r="87" customFormat="false" ht="11.25" hidden="false" customHeight="false" outlineLevel="0" collapsed="false">
      <c r="G87" s="15"/>
    </row>
    <row r="88" customFormat="false" ht="11.25" hidden="false" customHeight="false" outlineLevel="0" collapsed="false">
      <c r="G88" s="15"/>
    </row>
    <row r="89" customFormat="false" ht="11.25" hidden="false" customHeight="false" outlineLevel="0" collapsed="false">
      <c r="G89" s="15"/>
    </row>
    <row r="90" customFormat="false" ht="11.25" hidden="false" customHeight="false" outlineLevel="0" collapsed="false">
      <c r="G90" s="15"/>
    </row>
    <row r="91" customFormat="false" ht="11.25" hidden="false" customHeight="false" outlineLevel="0" collapsed="false">
      <c r="G91" s="15"/>
    </row>
    <row r="92" customFormat="false" ht="11.25" hidden="false" customHeight="false" outlineLevel="0" collapsed="false">
      <c r="G92" s="15"/>
    </row>
    <row r="93" customFormat="false" ht="11.25" hidden="false" customHeight="false" outlineLevel="0" collapsed="false">
      <c r="G93" s="15"/>
    </row>
    <row r="94" customFormat="false" ht="11.25" hidden="false" customHeight="false" outlineLevel="0" collapsed="false">
      <c r="G94" s="15"/>
    </row>
    <row r="95" customFormat="false" ht="11.25" hidden="false" customHeight="false" outlineLevel="0" collapsed="false">
      <c r="G95" s="15"/>
    </row>
    <row r="96" customFormat="false" ht="11.25" hidden="false" customHeight="false" outlineLevel="0" collapsed="false">
      <c r="G96" s="15"/>
    </row>
    <row r="97" customFormat="false" ht="11.25" hidden="false" customHeight="false" outlineLevel="0" collapsed="false">
      <c r="G97" s="15"/>
    </row>
    <row r="98" customFormat="false" ht="11.25" hidden="false" customHeight="false" outlineLevel="0" collapsed="false">
      <c r="G98" s="15"/>
    </row>
    <row r="99" customFormat="false" ht="11.25" hidden="false" customHeight="false" outlineLevel="0" collapsed="false">
      <c r="G99" s="15"/>
    </row>
    <row r="100" customFormat="false" ht="11.25" hidden="false" customHeight="false" outlineLevel="0" collapsed="false">
      <c r="G100" s="16"/>
    </row>
  </sheetData>
  <mergeCells count="5">
    <mergeCell ref="A2:A3"/>
    <mergeCell ref="B2:C2"/>
    <mergeCell ref="D2:E2"/>
    <mergeCell ref="F2:G2"/>
    <mergeCell ref="H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0:11:36Z</dcterms:created>
  <dc:creator>KSH</dc:creator>
  <dc:description/>
  <dc:language>en-US</dc:language>
  <cp:lastModifiedBy>KSH</cp:lastModifiedBy>
  <cp:lastPrinted>2011-06-28T12:25:54Z</cp:lastPrinted>
  <dcterms:modified xsi:type="dcterms:W3CDTF">2015-08-12T11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4257501</vt:r8>
  </property>
  <property fmtid="{D5CDD505-2E9C-101B-9397-08002B2CF9AE}" pid="3" name="_AuthorEmail">
    <vt:lpwstr>gabor.papp@office.ksh.hu</vt:lpwstr>
  </property>
  <property fmtid="{D5CDD505-2E9C-101B-9397-08002B2CF9AE}" pid="4" name="_AuthorEmailDisplayName">
    <vt:lpwstr>Papp Gábor</vt:lpwstr>
  </property>
  <property fmtid="{D5CDD505-2E9C-101B-9397-08002B2CF9AE}" pid="5" name="_EmailSubject">
    <vt:lpwstr>Stadat-igügy</vt:lpwstr>
  </property>
  <property fmtid="{D5CDD505-2E9C-101B-9397-08002B2CF9AE}" pid="6" name="_PreviousAdHocReviewCycleID">
    <vt:r8>7924919</vt:r8>
  </property>
  <property fmtid="{D5CDD505-2E9C-101B-9397-08002B2CF9AE}" pid="7" name="_ReviewingToolsShownOnce">
    <vt:lpwstr/>
  </property>
</Properties>
</file>