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39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Tevékenységek egységes ágazati osztályozási rendszere '08 (TEÁOR '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0</xdr:row>
                <xdr:rowOff>5</xdr:rowOff>
              </xdr:from>
              <xdr:to>
                <xdr:col>1</xdr:col>
                <xdr:colOff>134</xdr:colOff>
                <xdr:row>3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Kokszgyártás, kőolajfeldolgozás gazdasági ágazattal (CD) együt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2</xdr:rowOff>
              </xdr:from>
              <xdr:to>
                <xdr:col>9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7">
  <si>
    <t xml:space="preserve">3.1.39.1. Külföldi érdekeltségű vállalkozások száma nemzetgazdasági ág szerint – BPM5 (2008–2012)</t>
  </si>
  <si>
    <t xml:space="preserve">Ágazati kód</t>
  </si>
  <si>
    <t xml:space="preserve">Gazdasági ág, ágazat</t>
  </si>
  <si>
    <t xml:space="preserve">A</t>
  </si>
  <si>
    <t xml:space="preserve">Mezőgazdaság, erdőgazdálkodás, halászat</t>
  </si>
  <si>
    <t xml:space="preserve">B</t>
  </si>
  <si>
    <t xml:space="preserve">Bányászat, kőfejtés</t>
  </si>
  <si>
    <t xml:space="preserve">C</t>
  </si>
  <si>
    <t xml:space="preserve">Feldolgozóipar</t>
  </si>
  <si>
    <t xml:space="preserve">CA</t>
  </si>
  <si>
    <t xml:space="preserve">Élelmiszer, ital, dohánytermék gyártása </t>
  </si>
  <si>
    <t xml:space="preserve">CB</t>
  </si>
  <si>
    <t xml:space="preserve">Textília, ruházat, bőr, és bőrtermék gyártása</t>
  </si>
  <si>
    <t xml:space="preserve">CC</t>
  </si>
  <si>
    <t xml:space="preserve">Fafeldolgozás, papírtermék gyártása, nyomdai tevékenység</t>
  </si>
  <si>
    <t xml:space="preserve">CD</t>
  </si>
  <si>
    <t xml:space="preserve">Kokszgyártás, kőolajfeldolgozás</t>
  </si>
  <si>
    <t xml:space="preserve">…</t>
  </si>
  <si>
    <t xml:space="preserve">CE</t>
  </si>
  <si>
    <t xml:space="preserve">Vegyi anyag, termék gyártása</t>
  </si>
  <si>
    <t xml:space="preserve">CF</t>
  </si>
  <si>
    <t xml:space="preserve">Gyógyszergyártás</t>
  </si>
  <si>
    <t xml:space="preserve">CG</t>
  </si>
  <si>
    <t xml:space="preserve">Gumi-, műanyag és nemfém ásványi termék gyártása</t>
  </si>
  <si>
    <t xml:space="preserve">CH</t>
  </si>
  <si>
    <t xml:space="preserve">Fémalapanyag és fémfeldolgozási termék gyártása</t>
  </si>
  <si>
    <t xml:space="preserve">CI</t>
  </si>
  <si>
    <t xml:space="preserve">Számítógép, elektronikai, optikai termék gyártása  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</t>
  </si>
  <si>
    <t xml:space="preserve">CM</t>
  </si>
  <si>
    <t xml:space="preserve">Egyéb feldolgozóipar; ipari gép, berendezés üzembe helyezése, javítása </t>
  </si>
  <si>
    <t xml:space="preserve">D </t>
  </si>
  <si>
    <t xml:space="preserve">Villamosenergia-, gáz-, gőzellátás, légkondicionálás</t>
  </si>
  <si>
    <t xml:space="preserve">B+C+D</t>
  </si>
  <si>
    <t xml:space="preserve">Ipar víz- és hulladékgazdálkodás nélkül</t>
  </si>
  <si>
    <t xml:space="preserve">E</t>
  </si>
  <si>
    <t xml:space="preserve">Vízellátás, szennyvíz gyűjtése, kezelése, hulladékgazdálkodás, szennyeződésmentesítés</t>
  </si>
  <si>
    <t xml:space="preserve">B+C+D+E</t>
  </si>
  <si>
    <t xml:space="preserve">Ipar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K</t>
  </si>
  <si>
    <t xml:space="preserve">Pénzügyi, biztosítási tevékenység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O</t>
  </si>
  <si>
    <t xml:space="preserve">Közigazgatás, védelem; kötelező társadalombiztosítás</t>
  </si>
  <si>
    <t xml:space="preserve">–</t>
  </si>
  <si>
    <t xml:space="preserve">P</t>
  </si>
  <si>
    <t xml:space="preserve">Oktatás</t>
  </si>
  <si>
    <t xml:space="preserve">Q</t>
  </si>
  <si>
    <t xml:space="preserve">Humán-egészségügyi, szociális ellátás</t>
  </si>
  <si>
    <t xml:space="preserve">R</t>
  </si>
  <si>
    <t xml:space="preserve">Művészet, szórakoztatás, szabad idő</t>
  </si>
  <si>
    <t xml:space="preserve">S</t>
  </si>
  <si>
    <t xml:space="preserve">Egyéb szolgáltatás</t>
  </si>
  <si>
    <t xml:space="preserve">T+U</t>
  </si>
  <si>
    <t xml:space="preserve">Egyéb tevékenység</t>
  </si>
  <si>
    <t xml:space="preserve">A–U</t>
  </si>
  <si>
    <t xml:space="preserve">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_T_98N4" xfId="20"/>
    <cellStyle name="Normál_Beruhnegyed" xfId="21"/>
    <cellStyle name="Normál_F15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9.41"/>
    <col collapsed="false" customWidth="false" hidden="false" outlineLevel="0" max="5" min="3" style="1" width="9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s">
        <v>0</v>
      </c>
      <c r="B1" s="3"/>
      <c r="C1" s="4"/>
      <c r="D1" s="4"/>
    </row>
    <row r="2" customFormat="false" ht="22.5" hidden="false" customHeight="false" outlineLevel="0" collapsed="false">
      <c r="A2" s="5" t="s">
        <v>1</v>
      </c>
      <c r="B2" s="6" t="s">
        <v>2</v>
      </c>
      <c r="C2" s="7" t="n">
        <v>2008</v>
      </c>
      <c r="D2" s="7" t="n">
        <v>2009</v>
      </c>
      <c r="E2" s="7" t="n">
        <v>2010</v>
      </c>
      <c r="F2" s="8" t="n">
        <v>2011</v>
      </c>
      <c r="G2" s="7" t="n">
        <v>2012</v>
      </c>
    </row>
    <row r="3" customFormat="false" ht="22.5" hidden="false" customHeight="false" outlineLevel="0" collapsed="false">
      <c r="A3" s="9" t="s">
        <v>3</v>
      </c>
      <c r="B3" s="10" t="s">
        <v>4</v>
      </c>
      <c r="C3" s="2" t="n">
        <v>705</v>
      </c>
      <c r="D3" s="2" t="n">
        <v>737</v>
      </c>
      <c r="E3" s="2" t="n">
        <v>774</v>
      </c>
      <c r="F3" s="2" t="n">
        <v>754</v>
      </c>
      <c r="G3" s="2" t="n">
        <v>733</v>
      </c>
    </row>
    <row r="4" customFormat="false" ht="11.25" hidden="false" customHeight="false" outlineLevel="0" collapsed="false">
      <c r="A4" s="9" t="s">
        <v>5</v>
      </c>
      <c r="B4" s="11" t="s">
        <v>6</v>
      </c>
      <c r="C4" s="2" t="n">
        <v>89</v>
      </c>
      <c r="D4" s="2" t="n">
        <v>96</v>
      </c>
      <c r="E4" s="2" t="n">
        <v>95</v>
      </c>
      <c r="F4" s="2" t="n">
        <v>96</v>
      </c>
      <c r="G4" s="2" t="n">
        <v>90</v>
      </c>
    </row>
    <row r="5" customFormat="false" ht="11.25" hidden="false" customHeight="false" outlineLevel="0" collapsed="false">
      <c r="A5" s="12" t="s">
        <v>7</v>
      </c>
      <c r="B5" s="10" t="s">
        <v>8</v>
      </c>
      <c r="C5" s="2" t="n">
        <v>3122</v>
      </c>
      <c r="D5" s="2" t="n">
        <v>3040</v>
      </c>
      <c r="E5" s="2" t="n">
        <f aca="false">SUM(E6:E18)</f>
        <v>3016</v>
      </c>
      <c r="F5" s="2" t="n">
        <v>3018</v>
      </c>
      <c r="G5" s="2" t="n">
        <v>2917</v>
      </c>
    </row>
    <row r="6" customFormat="false" ht="11.25" hidden="false" customHeight="false" outlineLevel="0" collapsed="false">
      <c r="A6" s="13" t="s">
        <v>9</v>
      </c>
      <c r="B6" s="14" t="s">
        <v>10</v>
      </c>
      <c r="C6" s="2" t="n">
        <v>414</v>
      </c>
      <c r="D6" s="2" t="n">
        <v>452</v>
      </c>
      <c r="E6" s="2" t="n">
        <v>465</v>
      </c>
      <c r="F6" s="2" t="n">
        <v>496</v>
      </c>
      <c r="G6" s="2" t="n">
        <v>485</v>
      </c>
    </row>
    <row r="7" customFormat="false" ht="22.5" hidden="false" customHeight="false" outlineLevel="0" collapsed="false">
      <c r="A7" s="13" t="s">
        <v>11</v>
      </c>
      <c r="B7" s="14" t="s">
        <v>12</v>
      </c>
      <c r="C7" s="2" t="n">
        <v>337</v>
      </c>
      <c r="D7" s="2" t="n">
        <v>309</v>
      </c>
      <c r="E7" s="2" t="n">
        <v>306</v>
      </c>
      <c r="F7" s="2" t="n">
        <v>284</v>
      </c>
      <c r="G7" s="2" t="n">
        <v>249</v>
      </c>
    </row>
    <row r="8" customFormat="false" ht="22.5" hidden="false" customHeight="false" outlineLevel="0" collapsed="false">
      <c r="A8" s="13" t="s">
        <v>13</v>
      </c>
      <c r="B8" s="14" t="s">
        <v>14</v>
      </c>
      <c r="C8" s="2" t="n">
        <v>286</v>
      </c>
      <c r="D8" s="2" t="n">
        <v>282</v>
      </c>
      <c r="E8" s="2" t="n">
        <v>276</v>
      </c>
      <c r="F8" s="2" t="n">
        <v>266</v>
      </c>
      <c r="G8" s="2" t="n">
        <v>249</v>
      </c>
    </row>
    <row r="9" customFormat="false" ht="11.25" hidden="false" customHeight="false" outlineLevel="0" collapsed="false">
      <c r="A9" s="13" t="s">
        <v>15</v>
      </c>
      <c r="B9" s="14" t="s">
        <v>16</v>
      </c>
      <c r="C9" s="2" t="n">
        <v>5</v>
      </c>
      <c r="D9" s="2" t="n">
        <v>4</v>
      </c>
      <c r="E9" s="2" t="n">
        <v>5</v>
      </c>
      <c r="F9" s="2" t="n">
        <v>4</v>
      </c>
      <c r="G9" s="15" t="s">
        <v>17</v>
      </c>
    </row>
    <row r="10" customFormat="false" ht="11.25" hidden="false" customHeight="false" outlineLevel="0" collapsed="false">
      <c r="A10" s="13" t="s">
        <v>18</v>
      </c>
      <c r="B10" s="16" t="s">
        <v>19</v>
      </c>
      <c r="C10" s="2" t="n">
        <v>103</v>
      </c>
      <c r="D10" s="2" t="n">
        <v>88</v>
      </c>
      <c r="E10" s="2" t="n">
        <v>87</v>
      </c>
      <c r="F10" s="2" t="n">
        <v>86</v>
      </c>
      <c r="G10" s="15" t="n">
        <v>89</v>
      </c>
    </row>
    <row r="11" customFormat="false" ht="11.25" hidden="false" customHeight="false" outlineLevel="0" collapsed="false">
      <c r="A11" s="17" t="s">
        <v>20</v>
      </c>
      <c r="B11" s="16" t="s">
        <v>21</v>
      </c>
      <c r="C11" s="2" t="n">
        <v>27</v>
      </c>
      <c r="D11" s="2" t="n">
        <v>25</v>
      </c>
      <c r="E11" s="2" t="n">
        <v>26</v>
      </c>
      <c r="F11" s="2" t="n">
        <v>24</v>
      </c>
      <c r="G11" s="2" t="n">
        <v>21</v>
      </c>
    </row>
    <row r="12" customFormat="false" ht="22.5" hidden="false" customHeight="false" outlineLevel="0" collapsed="false">
      <c r="A12" s="17" t="s">
        <v>22</v>
      </c>
      <c r="B12" s="14" t="s">
        <v>23</v>
      </c>
      <c r="C12" s="2" t="n">
        <v>417</v>
      </c>
      <c r="D12" s="2" t="n">
        <v>382</v>
      </c>
      <c r="E12" s="2" t="n">
        <v>360</v>
      </c>
      <c r="F12" s="2" t="n">
        <v>361</v>
      </c>
      <c r="G12" s="2" t="n">
        <v>343</v>
      </c>
    </row>
    <row r="13" customFormat="false" ht="22.5" hidden="false" customHeight="false" outlineLevel="0" collapsed="false">
      <c r="A13" s="17" t="s">
        <v>24</v>
      </c>
      <c r="B13" s="16" t="s">
        <v>25</v>
      </c>
      <c r="C13" s="2" t="n">
        <v>485</v>
      </c>
      <c r="D13" s="2" t="n">
        <v>472</v>
      </c>
      <c r="E13" s="2" t="n">
        <v>475</v>
      </c>
      <c r="F13" s="2" t="n">
        <v>460</v>
      </c>
      <c r="G13" s="2" t="n">
        <v>463</v>
      </c>
    </row>
    <row r="14" customFormat="false" ht="22.5" hidden="false" customHeight="false" outlineLevel="0" collapsed="false">
      <c r="A14" s="17" t="s">
        <v>26</v>
      </c>
      <c r="B14" s="16" t="s">
        <v>27</v>
      </c>
      <c r="C14" s="2" t="n">
        <v>174</v>
      </c>
      <c r="D14" s="2" t="n">
        <v>171</v>
      </c>
      <c r="E14" s="2" t="n">
        <v>155</v>
      </c>
      <c r="F14" s="2" t="n">
        <v>154</v>
      </c>
      <c r="G14" s="2" t="n">
        <v>150</v>
      </c>
    </row>
    <row r="15" customFormat="false" ht="11.25" hidden="false" customHeight="false" outlineLevel="0" collapsed="false">
      <c r="A15" s="17" t="s">
        <v>28</v>
      </c>
      <c r="B15" s="16" t="s">
        <v>29</v>
      </c>
      <c r="C15" s="2" t="n">
        <v>146</v>
      </c>
      <c r="D15" s="2" t="n">
        <v>148</v>
      </c>
      <c r="E15" s="2" t="n">
        <v>148</v>
      </c>
      <c r="F15" s="2" t="n">
        <v>144</v>
      </c>
      <c r="G15" s="2" t="n">
        <v>137</v>
      </c>
    </row>
    <row r="16" customFormat="false" ht="11.25" hidden="false" customHeight="false" outlineLevel="0" collapsed="false">
      <c r="A16" s="17" t="s">
        <v>30</v>
      </c>
      <c r="B16" s="16" t="s">
        <v>31</v>
      </c>
      <c r="C16" s="2" t="n">
        <v>301</v>
      </c>
      <c r="D16" s="2" t="n">
        <v>272</v>
      </c>
      <c r="E16" s="2" t="n">
        <v>269</v>
      </c>
      <c r="F16" s="2" t="n">
        <v>270</v>
      </c>
      <c r="G16" s="2" t="n">
        <v>276</v>
      </c>
    </row>
    <row r="17" customFormat="false" ht="11.25" hidden="false" customHeight="false" outlineLevel="0" collapsed="false">
      <c r="A17" s="17" t="s">
        <v>32</v>
      </c>
      <c r="B17" s="16" t="s">
        <v>33</v>
      </c>
      <c r="C17" s="2" t="n">
        <v>158</v>
      </c>
      <c r="D17" s="2" t="n">
        <v>167</v>
      </c>
      <c r="E17" s="2" t="n">
        <v>179</v>
      </c>
      <c r="F17" s="2" t="n">
        <v>182</v>
      </c>
      <c r="G17" s="2" t="n">
        <v>174</v>
      </c>
    </row>
    <row r="18" customFormat="false" ht="22.5" hidden="false" customHeight="false" outlineLevel="0" collapsed="false">
      <c r="A18" s="17" t="s">
        <v>34</v>
      </c>
      <c r="B18" s="14" t="s">
        <v>35</v>
      </c>
      <c r="C18" s="2" t="n">
        <v>269</v>
      </c>
      <c r="D18" s="2" t="n">
        <v>268</v>
      </c>
      <c r="E18" s="2" t="n">
        <v>265</v>
      </c>
      <c r="F18" s="2" t="n">
        <v>287</v>
      </c>
      <c r="G18" s="2" t="n">
        <v>281</v>
      </c>
    </row>
    <row r="19" s="19" customFormat="true" ht="22.5" hidden="false" customHeight="false" outlineLevel="0" collapsed="false">
      <c r="A19" s="9" t="s">
        <v>36</v>
      </c>
      <c r="B19" s="10" t="s">
        <v>37</v>
      </c>
      <c r="C19" s="18" t="n">
        <v>153</v>
      </c>
      <c r="D19" s="18" t="n">
        <v>169</v>
      </c>
      <c r="E19" s="18" t="n">
        <v>179</v>
      </c>
      <c r="F19" s="18" t="n">
        <v>183</v>
      </c>
      <c r="G19" s="18" t="n">
        <v>201</v>
      </c>
    </row>
    <row r="20" s="19" customFormat="true" ht="11.25" hidden="false" customHeight="false" outlineLevel="0" collapsed="false">
      <c r="A20" s="9" t="s">
        <v>38</v>
      </c>
      <c r="B20" s="11" t="s">
        <v>39</v>
      </c>
      <c r="C20" s="18" t="n">
        <v>3364</v>
      </c>
      <c r="D20" s="18" t="n">
        <v>3305</v>
      </c>
      <c r="E20" s="18" t="n">
        <f aca="false">+E4+E5+E19</f>
        <v>3290</v>
      </c>
      <c r="F20" s="18" t="n">
        <v>3297</v>
      </c>
      <c r="G20" s="18" t="n">
        <v>3208</v>
      </c>
    </row>
    <row r="21" customFormat="false" ht="33.75" hidden="false" customHeight="false" outlineLevel="0" collapsed="false">
      <c r="A21" s="12" t="s">
        <v>40</v>
      </c>
      <c r="B21" s="10" t="s">
        <v>41</v>
      </c>
      <c r="C21" s="2" t="n">
        <v>98</v>
      </c>
      <c r="D21" s="2" t="n">
        <v>99</v>
      </c>
      <c r="E21" s="2" t="n">
        <v>92</v>
      </c>
      <c r="F21" s="2" t="n">
        <v>95</v>
      </c>
      <c r="G21" s="2" t="n">
        <v>96</v>
      </c>
    </row>
    <row r="22" customFormat="false" ht="11.25" hidden="false" customHeight="false" outlineLevel="0" collapsed="false">
      <c r="A22" s="9" t="s">
        <v>42</v>
      </c>
      <c r="B22" s="11" t="s">
        <v>43</v>
      </c>
      <c r="C22" s="2" t="n">
        <v>3462</v>
      </c>
      <c r="D22" s="2" t="n">
        <v>3404</v>
      </c>
      <c r="E22" s="2" t="n">
        <f aca="false">+E20+E21</f>
        <v>3382</v>
      </c>
      <c r="F22" s="2" t="n">
        <v>3392</v>
      </c>
      <c r="G22" s="2" t="n">
        <v>3304</v>
      </c>
    </row>
    <row r="23" customFormat="false" ht="11.25" hidden="false" customHeight="false" outlineLevel="0" collapsed="false">
      <c r="A23" s="9" t="s">
        <v>44</v>
      </c>
      <c r="B23" s="20" t="s">
        <v>45</v>
      </c>
      <c r="C23" s="2" t="n">
        <v>1520</v>
      </c>
      <c r="D23" s="2" t="n">
        <v>1473</v>
      </c>
      <c r="E23" s="2" t="n">
        <v>1418</v>
      </c>
      <c r="F23" s="2" t="n">
        <v>1371</v>
      </c>
      <c r="G23" s="2" t="n">
        <v>1278</v>
      </c>
    </row>
    <row r="24" customFormat="false" ht="11.25" hidden="false" customHeight="false" outlineLevel="0" collapsed="false">
      <c r="A24" s="12" t="s">
        <v>46</v>
      </c>
      <c r="B24" s="20" t="s">
        <v>47</v>
      </c>
      <c r="C24" s="2" t="n">
        <v>8872</v>
      </c>
      <c r="D24" s="2" t="n">
        <v>8838</v>
      </c>
      <c r="E24" s="2" t="n">
        <v>9002</v>
      </c>
      <c r="F24" s="2" t="n">
        <v>9210</v>
      </c>
      <c r="G24" s="2" t="n">
        <v>8457</v>
      </c>
    </row>
    <row r="25" customFormat="false" ht="11.25" hidden="false" customHeight="false" outlineLevel="0" collapsed="false">
      <c r="A25" s="9" t="s">
        <v>48</v>
      </c>
      <c r="B25" s="10" t="s">
        <v>49</v>
      </c>
      <c r="C25" s="2" t="n">
        <v>731</v>
      </c>
      <c r="D25" s="2" t="n">
        <v>744</v>
      </c>
      <c r="E25" s="2" t="n">
        <v>764</v>
      </c>
      <c r="F25" s="2" t="n">
        <v>776</v>
      </c>
      <c r="G25" s="2" t="n">
        <v>772</v>
      </c>
    </row>
    <row r="26" customFormat="false" ht="11.25" hidden="false" customHeight="false" outlineLevel="0" collapsed="false">
      <c r="A26" s="12" t="s">
        <v>50</v>
      </c>
      <c r="B26" s="10" t="s">
        <v>51</v>
      </c>
      <c r="C26" s="2" t="n">
        <v>1289</v>
      </c>
      <c r="D26" s="2" t="n">
        <v>1363</v>
      </c>
      <c r="E26" s="2" t="n">
        <v>1384</v>
      </c>
      <c r="F26" s="2" t="n">
        <v>1389</v>
      </c>
      <c r="G26" s="2" t="n">
        <v>1287</v>
      </c>
    </row>
    <row r="27" customFormat="false" ht="11.25" hidden="false" customHeight="false" outlineLevel="0" collapsed="false">
      <c r="A27" s="9" t="s">
        <v>52</v>
      </c>
      <c r="B27" s="10" t="s">
        <v>53</v>
      </c>
      <c r="C27" s="2" t="n">
        <v>1067</v>
      </c>
      <c r="D27" s="2" t="n">
        <v>1051</v>
      </c>
      <c r="E27" s="2" t="n">
        <v>1070</v>
      </c>
      <c r="F27" s="2" t="n">
        <v>1128</v>
      </c>
      <c r="G27" s="2" t="n">
        <v>1116</v>
      </c>
    </row>
    <row r="28" customFormat="false" ht="11.25" hidden="false" customHeight="false" outlineLevel="0" collapsed="false">
      <c r="A28" s="12" t="s">
        <v>54</v>
      </c>
      <c r="B28" s="10" t="s">
        <v>55</v>
      </c>
      <c r="C28" s="2" t="n">
        <v>636</v>
      </c>
      <c r="D28" s="2" t="n">
        <v>314</v>
      </c>
      <c r="E28" s="2" t="n">
        <v>344</v>
      </c>
      <c r="F28" s="2" t="n">
        <v>367</v>
      </c>
      <c r="G28" s="2" t="n">
        <v>351</v>
      </c>
    </row>
    <row r="29" customFormat="false" ht="11.25" hidden="false" customHeight="false" outlineLevel="0" collapsed="false">
      <c r="A29" s="9" t="s">
        <v>56</v>
      </c>
      <c r="B29" s="10" t="s">
        <v>57</v>
      </c>
      <c r="C29" s="2" t="n">
        <v>6675</v>
      </c>
      <c r="D29" s="2" t="n">
        <v>6810</v>
      </c>
      <c r="E29" s="2" t="n">
        <v>6902</v>
      </c>
      <c r="F29" s="2" t="n">
        <v>6770</v>
      </c>
      <c r="G29" s="2" t="n">
        <v>6348</v>
      </c>
    </row>
    <row r="30" customFormat="false" ht="11.25" hidden="false" customHeight="false" outlineLevel="0" collapsed="false">
      <c r="A30" s="12" t="s">
        <v>58</v>
      </c>
      <c r="B30" s="20" t="s">
        <v>59</v>
      </c>
      <c r="C30" s="2" t="n">
        <v>2383</v>
      </c>
      <c r="D30" s="2" t="n">
        <v>2442</v>
      </c>
      <c r="E30" s="2" t="n">
        <v>2871</v>
      </c>
      <c r="F30" s="2" t="n">
        <v>2947</v>
      </c>
      <c r="G30" s="2" t="n">
        <v>2836</v>
      </c>
    </row>
    <row r="31" customFormat="false" ht="22.5" hidden="false" customHeight="false" outlineLevel="0" collapsed="false">
      <c r="A31" s="9" t="s">
        <v>60</v>
      </c>
      <c r="B31" s="10" t="s">
        <v>61</v>
      </c>
      <c r="C31" s="2" t="n">
        <v>1000</v>
      </c>
      <c r="D31" s="2" t="n">
        <v>1323</v>
      </c>
      <c r="E31" s="2" t="n">
        <v>1077</v>
      </c>
      <c r="F31" s="2" t="n">
        <v>1106</v>
      </c>
      <c r="G31" s="2" t="n">
        <v>1129</v>
      </c>
    </row>
    <row r="32" customFormat="false" ht="22.5" hidden="false" customHeight="false" outlineLevel="0" collapsed="false">
      <c r="A32" s="12" t="s">
        <v>62</v>
      </c>
      <c r="B32" s="10" t="s">
        <v>63</v>
      </c>
      <c r="C32" s="15" t="s">
        <v>64</v>
      </c>
      <c r="D32" s="15" t="s">
        <v>64</v>
      </c>
      <c r="E32" s="15" t="s">
        <v>64</v>
      </c>
      <c r="F32" s="15" t="s">
        <v>64</v>
      </c>
      <c r="G32" s="15" t="s">
        <v>64</v>
      </c>
    </row>
    <row r="33" customFormat="false" ht="11.25" hidden="false" customHeight="false" outlineLevel="0" collapsed="false">
      <c r="A33" s="9" t="s">
        <v>65</v>
      </c>
      <c r="B33" s="20" t="s">
        <v>66</v>
      </c>
      <c r="C33" s="2" t="n">
        <v>133</v>
      </c>
      <c r="D33" s="2" t="n">
        <v>153</v>
      </c>
      <c r="E33" s="2" t="n">
        <v>162</v>
      </c>
      <c r="F33" s="2" t="n">
        <v>176</v>
      </c>
      <c r="G33" s="2" t="n">
        <v>175</v>
      </c>
    </row>
    <row r="34" customFormat="false" ht="11.25" hidden="false" customHeight="false" outlineLevel="0" collapsed="false">
      <c r="A34" s="12" t="s">
        <v>67</v>
      </c>
      <c r="B34" s="21" t="s">
        <v>68</v>
      </c>
      <c r="C34" s="2" t="n">
        <v>151</v>
      </c>
      <c r="D34" s="2" t="n">
        <v>160</v>
      </c>
      <c r="E34" s="2" t="n">
        <v>167</v>
      </c>
      <c r="F34" s="2" t="n">
        <v>172</v>
      </c>
      <c r="G34" s="2" t="n">
        <v>162</v>
      </c>
    </row>
    <row r="35" customFormat="false" ht="11.25" hidden="false" customHeight="false" outlineLevel="0" collapsed="false">
      <c r="A35" s="9" t="s">
        <v>69</v>
      </c>
      <c r="B35" s="21" t="s">
        <v>70</v>
      </c>
      <c r="C35" s="2" t="n">
        <v>198</v>
      </c>
      <c r="D35" s="2" t="n">
        <v>172</v>
      </c>
      <c r="E35" s="2" t="n">
        <v>194</v>
      </c>
      <c r="F35" s="2" t="n">
        <v>194</v>
      </c>
      <c r="G35" s="2" t="n">
        <v>197</v>
      </c>
    </row>
    <row r="36" customFormat="false" ht="11.25" hidden="false" customHeight="false" outlineLevel="0" collapsed="false">
      <c r="A36" s="12" t="s">
        <v>71</v>
      </c>
      <c r="B36" s="22" t="s">
        <v>72</v>
      </c>
      <c r="C36" s="2" t="n">
        <v>171</v>
      </c>
      <c r="D36" s="2" t="n">
        <v>168</v>
      </c>
      <c r="E36" s="2" t="n">
        <v>178</v>
      </c>
      <c r="F36" s="2" t="n">
        <v>198</v>
      </c>
      <c r="G36" s="2" t="n">
        <v>184</v>
      </c>
    </row>
    <row r="37" customFormat="false" ht="11.25" hidden="false" customHeight="false" outlineLevel="0" collapsed="false">
      <c r="A37" s="12" t="s">
        <v>73</v>
      </c>
      <c r="B37" s="22" t="s">
        <v>74</v>
      </c>
      <c r="C37" s="15" t="s">
        <v>64</v>
      </c>
      <c r="D37" s="15" t="s">
        <v>64</v>
      </c>
      <c r="E37" s="15" t="s">
        <v>64</v>
      </c>
      <c r="F37" s="15" t="s">
        <v>64</v>
      </c>
      <c r="G37" s="15" t="s">
        <v>64</v>
      </c>
    </row>
    <row r="38" customFormat="false" ht="11.25" hidden="false" customHeight="false" outlineLevel="0" collapsed="false">
      <c r="A38" s="23" t="s">
        <v>75</v>
      </c>
      <c r="B38" s="24" t="s">
        <v>76</v>
      </c>
      <c r="C38" s="25" t="n">
        <v>28993</v>
      </c>
      <c r="D38" s="25" t="n">
        <v>29152</v>
      </c>
      <c r="E38" s="25" t="n">
        <f aca="false">+E22+E23+E24+E25+E26+E27+E28+E29+E30+E31+E33+E34+E35+E36+E3</f>
        <v>29689</v>
      </c>
      <c r="F38" s="25" t="n">
        <v>29950</v>
      </c>
      <c r="G38" s="25" t="n">
        <v>28329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7:55:35Z</dcterms:created>
  <dc:creator>lt3568</dc:creator>
  <dc:description/>
  <dc:language>en-US</dc:language>
  <cp:lastModifiedBy>Kecskés Beatrix</cp:lastModifiedBy>
  <dcterms:modified xsi:type="dcterms:W3CDTF">2017-02-06T14:03:01Z</dcterms:modified>
  <cp:revision>0</cp:revision>
  <dc:subject/>
  <dc:title/>
</cp:coreProperties>
</file>