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TA Doktori Tanács Titkársá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5">
  <si>
    <t xml:space="preserve">3.4.15. A tudományos fokozattal és címmel rendelkezők száma (2000–)</t>
  </si>
  <si>
    <t xml:space="preserve">Év</t>
  </si>
  <si>
    <t xml:space="preserve">A Magyar Tudományos Akadémia hazai tagjainak száma</t>
  </si>
  <si>
    <t xml:space="preserve">Ebből:</t>
  </si>
  <si>
    <t xml:space="preserve">Tudomány doktorainak száma</t>
  </si>
  <si>
    <t xml:space="preserve">Tudomány kandidátusainak száma</t>
  </si>
  <si>
    <t xml:space="preserve">A Magyar Tudományos Akadémia hazai tagjai és tudományos fokozattal rendelkezők száma összesen</t>
  </si>
  <si>
    <t xml:space="preserve">Ebből a nők száma</t>
  </si>
  <si>
    <t xml:space="preserve">A Magyar Tudományos Akadémia külföldi tagjainak száma</t>
  </si>
  <si>
    <t xml:space="preserve">Ebből: nők</t>
  </si>
  <si>
    <t xml:space="preserve">50 év alatt</t>
  </si>
  <si>
    <t xml:space="preserve">50–59 éves</t>
  </si>
  <si>
    <t xml:space="preserve">60 év és feletti</t>
  </si>
  <si>
    <t xml:space="preserve">nők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10.85"/>
    <col collapsed="false" customWidth="true" hidden="false" outlineLevel="0" max="6" min="6" style="1" width="9.7"/>
    <col collapsed="false" customWidth="true" hidden="false" outlineLevel="0" max="11" min="7" style="1" width="10.71"/>
    <col collapsed="false" customWidth="true" hidden="false" outlineLevel="0" max="12" min="12" style="1" width="12.56"/>
    <col collapsed="false" customWidth="true" hidden="false" outlineLevel="0" max="15" min="13" style="1" width="10.71"/>
    <col collapsed="false" customWidth="false" hidden="false" outlineLevel="0" max="18" min="16" style="1" width="11.56"/>
    <col collapsed="false" customWidth="true" hidden="false" outlineLevel="0" max="19" min="19" style="1" width="11.99"/>
    <col collapsed="false" customWidth="true" hidden="false" outlineLevel="0" max="20" min="20" style="1" width="10.71"/>
    <col collapsed="false" customWidth="false" hidden="false" outlineLevel="0" max="257" min="21" style="1" width="11.56"/>
  </cols>
  <sheetData>
    <row r="1" s="2" customFormat="true" ht="20.1" hidden="false" customHeight="true" outlineLevel="0" collapsed="false">
      <c r="A1" s="2" t="s">
        <v>0</v>
      </c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3</v>
      </c>
      <c r="I2" s="4"/>
      <c r="J2" s="4"/>
      <c r="K2" s="4"/>
      <c r="L2" s="4" t="s">
        <v>5</v>
      </c>
      <c r="M2" s="4" t="s">
        <v>3</v>
      </c>
      <c r="N2" s="4"/>
      <c r="O2" s="4"/>
      <c r="P2" s="4"/>
      <c r="Q2" s="4" t="s">
        <v>6</v>
      </c>
      <c r="R2" s="4" t="s">
        <v>7</v>
      </c>
      <c r="S2" s="5" t="s">
        <v>8</v>
      </c>
      <c r="T2" s="5" t="s">
        <v>9</v>
      </c>
    </row>
    <row r="3" s="6" customFormat="true" ht="64.5" hidden="false" customHeight="true" outlineLevel="0" collapsed="false">
      <c r="A3" s="3"/>
      <c r="B3" s="4"/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s">
        <v>10</v>
      </c>
      <c r="I3" s="4" t="s">
        <v>11</v>
      </c>
      <c r="J3" s="4" t="s">
        <v>12</v>
      </c>
      <c r="K3" s="4" t="s">
        <v>13</v>
      </c>
      <c r="L3" s="4"/>
      <c r="M3" s="4" t="s">
        <v>10</v>
      </c>
      <c r="N3" s="4" t="s">
        <v>11</v>
      </c>
      <c r="O3" s="4" t="s">
        <v>12</v>
      </c>
      <c r="P3" s="4" t="s">
        <v>13</v>
      </c>
      <c r="Q3" s="4"/>
      <c r="R3" s="4"/>
      <c r="S3" s="5"/>
      <c r="T3" s="5"/>
    </row>
    <row r="4" s="10" customFormat="true" ht="11.45" hidden="false" customHeight="true" outlineLevel="0" collapsed="false">
      <c r="A4" s="7" t="n">
        <v>2000</v>
      </c>
      <c r="B4" s="8" t="n">
        <v>300</v>
      </c>
      <c r="C4" s="8" t="n">
        <v>9</v>
      </c>
      <c r="D4" s="8" t="n">
        <v>58</v>
      </c>
      <c r="E4" s="8" t="n">
        <v>233</v>
      </c>
      <c r="F4" s="8" t="n">
        <v>9</v>
      </c>
      <c r="G4" s="8" t="n">
        <v>2351</v>
      </c>
      <c r="H4" s="9" t="n">
        <v>202</v>
      </c>
      <c r="I4" s="9" t="n">
        <v>627</v>
      </c>
      <c r="J4" s="9" t="n">
        <v>1522</v>
      </c>
      <c r="K4" s="9" t="n">
        <v>242</v>
      </c>
      <c r="L4" s="9" t="n">
        <v>10219</v>
      </c>
      <c r="M4" s="9" t="n">
        <v>2416</v>
      </c>
      <c r="N4" s="9" t="n">
        <v>3233</v>
      </c>
      <c r="O4" s="9" t="n">
        <v>4570</v>
      </c>
      <c r="P4" s="9" t="n">
        <v>2207</v>
      </c>
      <c r="Q4" s="9" t="n">
        <v>12870</v>
      </c>
      <c r="R4" s="9" t="n">
        <f aca="false">F4+K4+P4</f>
        <v>2458</v>
      </c>
      <c r="S4" s="8" t="n">
        <v>300</v>
      </c>
      <c r="T4" s="8" t="s">
        <v>14</v>
      </c>
    </row>
    <row r="5" s="10" customFormat="true" ht="11.45" hidden="false" customHeight="true" outlineLevel="0" collapsed="false">
      <c r="A5" s="7" t="n">
        <v>2001</v>
      </c>
      <c r="B5" s="8" t="n">
        <v>337</v>
      </c>
      <c r="C5" s="8" t="n">
        <v>13</v>
      </c>
      <c r="D5" s="8" t="n">
        <v>71</v>
      </c>
      <c r="E5" s="8" t="n">
        <v>253</v>
      </c>
      <c r="F5" s="8" t="n">
        <v>11</v>
      </c>
      <c r="G5" s="8" t="n">
        <v>2349</v>
      </c>
      <c r="H5" s="8" t="n">
        <v>209</v>
      </c>
      <c r="I5" s="11" t="n">
        <v>574</v>
      </c>
      <c r="J5" s="11" t="n">
        <v>1566</v>
      </c>
      <c r="K5" s="11" t="n">
        <v>246</v>
      </c>
      <c r="L5" s="11" t="n">
        <v>10105</v>
      </c>
      <c r="M5" s="11" t="n">
        <v>2105</v>
      </c>
      <c r="N5" s="11" t="n">
        <v>3154</v>
      </c>
      <c r="O5" s="11" t="n">
        <v>4846</v>
      </c>
      <c r="P5" s="9" t="n">
        <v>2198</v>
      </c>
      <c r="Q5" s="9" t="n">
        <v>12791</v>
      </c>
      <c r="R5" s="9" t="n">
        <f aca="false">F5+K5+P5</f>
        <v>2455</v>
      </c>
      <c r="S5" s="9" t="n">
        <v>355</v>
      </c>
      <c r="T5" s="8" t="s">
        <v>14</v>
      </c>
    </row>
    <row r="6" s="10" customFormat="true" ht="11.45" hidden="false" customHeight="true" outlineLevel="0" collapsed="false">
      <c r="A6" s="7" t="n">
        <v>2002</v>
      </c>
      <c r="B6" s="8" t="n">
        <v>326</v>
      </c>
      <c r="C6" s="8" t="n">
        <v>9</v>
      </c>
      <c r="D6" s="8" t="n">
        <v>62</v>
      </c>
      <c r="E6" s="8" t="n">
        <v>255</v>
      </c>
      <c r="F6" s="8" t="n">
        <v>11</v>
      </c>
      <c r="G6" s="8" t="n">
        <v>2404</v>
      </c>
      <c r="H6" s="8" t="n">
        <v>182</v>
      </c>
      <c r="I6" s="11" t="n">
        <v>611</v>
      </c>
      <c r="J6" s="11" t="n">
        <v>1611</v>
      </c>
      <c r="K6" s="11" t="n">
        <v>266</v>
      </c>
      <c r="L6" s="11" t="n">
        <v>9990</v>
      </c>
      <c r="M6" s="11" t="n">
        <v>1832</v>
      </c>
      <c r="N6" s="11" t="n">
        <v>3050</v>
      </c>
      <c r="O6" s="11" t="n">
        <v>5108</v>
      </c>
      <c r="P6" s="9" t="n">
        <v>2175</v>
      </c>
      <c r="Q6" s="9" t="n">
        <v>12720</v>
      </c>
      <c r="R6" s="9" t="n">
        <f aca="false">F6+K6+P6</f>
        <v>2452</v>
      </c>
      <c r="S6" s="9" t="n">
        <v>343</v>
      </c>
      <c r="T6" s="8" t="s">
        <v>14</v>
      </c>
    </row>
    <row r="7" s="10" customFormat="true" ht="11.45" hidden="false" customHeight="true" outlineLevel="0" collapsed="false">
      <c r="A7" s="7" t="n">
        <v>2003</v>
      </c>
      <c r="B7" s="8" t="n">
        <v>316</v>
      </c>
      <c r="C7" s="8" t="n">
        <v>9</v>
      </c>
      <c r="D7" s="8" t="n">
        <v>62</v>
      </c>
      <c r="E7" s="8" t="n">
        <v>245</v>
      </c>
      <c r="F7" s="8" t="n">
        <v>11</v>
      </c>
      <c r="G7" s="8" t="n">
        <v>2485</v>
      </c>
      <c r="H7" s="8" t="n">
        <v>171</v>
      </c>
      <c r="I7" s="11" t="n">
        <v>629</v>
      </c>
      <c r="J7" s="11" t="n">
        <v>1685</v>
      </c>
      <c r="K7" s="11" t="n">
        <v>285</v>
      </c>
      <c r="L7" s="11" t="n">
        <v>9864</v>
      </c>
      <c r="M7" s="11" t="n">
        <v>1547</v>
      </c>
      <c r="N7" s="11" t="n">
        <v>2895</v>
      </c>
      <c r="O7" s="11" t="n">
        <v>5422</v>
      </c>
      <c r="P7" s="9" t="n">
        <v>2153</v>
      </c>
      <c r="Q7" s="9" t="n">
        <v>12665</v>
      </c>
      <c r="R7" s="9" t="n">
        <f aca="false">F7+K7+P7</f>
        <v>2449</v>
      </c>
      <c r="S7" s="9" t="n">
        <v>343</v>
      </c>
      <c r="T7" s="8" t="s">
        <v>14</v>
      </c>
    </row>
    <row r="8" s="10" customFormat="true" ht="11.45" hidden="false" customHeight="true" outlineLevel="0" collapsed="false">
      <c r="A8" s="7" t="n">
        <v>2004</v>
      </c>
      <c r="B8" s="8" t="n">
        <v>351</v>
      </c>
      <c r="C8" s="8" t="n">
        <v>6</v>
      </c>
      <c r="D8" s="8" t="n">
        <v>62</v>
      </c>
      <c r="E8" s="8" t="n">
        <v>283</v>
      </c>
      <c r="F8" s="8" t="n">
        <v>14</v>
      </c>
      <c r="G8" s="8" t="n">
        <v>2514</v>
      </c>
      <c r="H8" s="8" t="n">
        <v>180</v>
      </c>
      <c r="I8" s="11" t="n">
        <v>633</v>
      </c>
      <c r="J8" s="11" t="n">
        <v>1701</v>
      </c>
      <c r="K8" s="11" t="n">
        <v>305</v>
      </c>
      <c r="L8" s="11" t="n">
        <v>9718</v>
      </c>
      <c r="M8" s="11" t="n">
        <v>1315</v>
      </c>
      <c r="N8" s="11" t="n">
        <v>2729</v>
      </c>
      <c r="O8" s="11" t="n">
        <v>5674</v>
      </c>
      <c r="P8" s="9" t="n">
        <v>2117</v>
      </c>
      <c r="Q8" s="9" t="n">
        <v>12583</v>
      </c>
      <c r="R8" s="9" t="n">
        <f aca="false">F8+K8+P8</f>
        <v>2436</v>
      </c>
      <c r="S8" s="9" t="n">
        <v>383</v>
      </c>
      <c r="T8" s="8" t="s">
        <v>14</v>
      </c>
    </row>
    <row r="9" s="10" customFormat="true" ht="11.45" hidden="false" customHeight="true" outlineLevel="0" collapsed="false">
      <c r="A9" s="7" t="n">
        <v>2005</v>
      </c>
      <c r="B9" s="8" t="n">
        <v>344</v>
      </c>
      <c r="C9" s="8" t="n">
        <v>4</v>
      </c>
      <c r="D9" s="8" t="n">
        <v>58</v>
      </c>
      <c r="E9" s="8" t="n">
        <v>282</v>
      </c>
      <c r="F9" s="8" t="n">
        <v>14</v>
      </c>
      <c r="G9" s="8" t="n">
        <v>2598</v>
      </c>
      <c r="H9" s="8" t="n">
        <v>185</v>
      </c>
      <c r="I9" s="11" t="n">
        <v>641</v>
      </c>
      <c r="J9" s="11" t="n">
        <v>1772</v>
      </c>
      <c r="K9" s="11" t="n">
        <v>327</v>
      </c>
      <c r="L9" s="11" t="n">
        <v>9611</v>
      </c>
      <c r="M9" s="11" t="n">
        <v>1122</v>
      </c>
      <c r="N9" s="11" t="n">
        <v>2517</v>
      </c>
      <c r="O9" s="11" t="n">
        <v>5972</v>
      </c>
      <c r="P9" s="9" t="n">
        <v>2094</v>
      </c>
      <c r="Q9" s="9" t="n">
        <v>12553</v>
      </c>
      <c r="R9" s="9" t="n">
        <f aca="false">F9+K9+P9</f>
        <v>2435</v>
      </c>
      <c r="S9" s="9" t="n">
        <v>367</v>
      </c>
      <c r="T9" s="8" t="s">
        <v>14</v>
      </c>
    </row>
    <row r="10" s="10" customFormat="true" ht="11.45" hidden="false" customHeight="true" outlineLevel="0" collapsed="false">
      <c r="A10" s="7" t="n">
        <v>2006</v>
      </c>
      <c r="B10" s="8" t="n">
        <v>337</v>
      </c>
      <c r="C10" s="8" t="n">
        <v>3</v>
      </c>
      <c r="D10" s="8" t="n">
        <v>51</v>
      </c>
      <c r="E10" s="8" t="n">
        <v>283</v>
      </c>
      <c r="F10" s="8" t="n">
        <v>13</v>
      </c>
      <c r="G10" s="8" t="n">
        <v>2650</v>
      </c>
      <c r="H10" s="8" t="n">
        <v>192</v>
      </c>
      <c r="I10" s="11" t="n">
        <v>625</v>
      </c>
      <c r="J10" s="11" t="n">
        <v>1833</v>
      </c>
      <c r="K10" s="11" t="n">
        <v>350</v>
      </c>
      <c r="L10" s="11" t="n">
        <v>9508</v>
      </c>
      <c r="M10" s="11" t="n">
        <v>978</v>
      </c>
      <c r="N10" s="11" t="n">
        <v>2275</v>
      </c>
      <c r="O10" s="11" t="n">
        <v>6255</v>
      </c>
      <c r="P10" s="9" t="n">
        <v>2064</v>
      </c>
      <c r="Q10" s="9" t="n">
        <v>12495</v>
      </c>
      <c r="R10" s="9" t="n">
        <f aca="false">F10+K10+P10</f>
        <v>2427</v>
      </c>
      <c r="S10" s="9" t="n">
        <v>359</v>
      </c>
      <c r="T10" s="8" t="s">
        <v>14</v>
      </c>
    </row>
    <row r="11" s="10" customFormat="true" ht="11.45" hidden="false" customHeight="true" outlineLevel="0" collapsed="false">
      <c r="A11" s="7" t="n">
        <v>2007</v>
      </c>
      <c r="B11" s="8" t="n">
        <v>354</v>
      </c>
      <c r="C11" s="8" t="n">
        <v>9</v>
      </c>
      <c r="D11" s="8" t="n">
        <v>66</v>
      </c>
      <c r="E11" s="8" t="n">
        <v>279</v>
      </c>
      <c r="F11" s="8" t="n">
        <v>20</v>
      </c>
      <c r="G11" s="8" t="n">
        <v>2677</v>
      </c>
      <c r="H11" s="8" t="n">
        <v>197</v>
      </c>
      <c r="I11" s="11" t="n">
        <v>585</v>
      </c>
      <c r="J11" s="11" t="n">
        <v>1895</v>
      </c>
      <c r="K11" s="11" t="n">
        <v>356</v>
      </c>
      <c r="L11" s="9" t="n">
        <v>9383</v>
      </c>
      <c r="M11" s="9" t="n">
        <v>822</v>
      </c>
      <c r="N11" s="9" t="n">
        <v>2088</v>
      </c>
      <c r="O11" s="9" t="n">
        <v>6473</v>
      </c>
      <c r="P11" s="9" t="n">
        <v>2043</v>
      </c>
      <c r="Q11" s="9" t="n">
        <v>12414</v>
      </c>
      <c r="R11" s="9" t="n">
        <f aca="false">F11+K11+P11</f>
        <v>2419</v>
      </c>
      <c r="S11" s="9" t="n">
        <v>404</v>
      </c>
      <c r="T11" s="8" t="s">
        <v>14</v>
      </c>
    </row>
    <row r="12" s="10" customFormat="true" ht="11.45" hidden="false" customHeight="true" outlineLevel="0" collapsed="false">
      <c r="A12" s="7" t="n">
        <v>2008</v>
      </c>
      <c r="B12" s="12" t="n">
        <v>346</v>
      </c>
      <c r="C12" s="12" t="n">
        <v>8</v>
      </c>
      <c r="D12" s="12" t="n">
        <v>48</v>
      </c>
      <c r="E12" s="12" t="n">
        <v>290</v>
      </c>
      <c r="F12" s="12" t="n">
        <v>19</v>
      </c>
      <c r="G12" s="8" t="n">
        <v>2714</v>
      </c>
      <c r="H12" s="12" t="n">
        <v>189</v>
      </c>
      <c r="I12" s="12" t="n">
        <v>591</v>
      </c>
      <c r="J12" s="12" t="n">
        <v>1934</v>
      </c>
      <c r="K12" s="12" t="n">
        <v>367</v>
      </c>
      <c r="L12" s="12" t="n">
        <v>9304</v>
      </c>
      <c r="M12" s="12" t="n">
        <v>684</v>
      </c>
      <c r="N12" s="12" t="n">
        <v>1913</v>
      </c>
      <c r="O12" s="12" t="n">
        <v>6707</v>
      </c>
      <c r="P12" s="9" t="n">
        <v>2028</v>
      </c>
      <c r="Q12" s="9" t="n">
        <v>12364</v>
      </c>
      <c r="R12" s="9" t="n">
        <f aca="false">F12+K12+P12</f>
        <v>2414</v>
      </c>
      <c r="S12" s="12" t="n">
        <v>397</v>
      </c>
      <c r="T12" s="8" t="s">
        <v>14</v>
      </c>
    </row>
    <row r="13" s="10" customFormat="true" ht="11.45" hidden="false" customHeight="true" outlineLevel="0" collapsed="false">
      <c r="A13" s="7" t="n">
        <v>2009</v>
      </c>
      <c r="B13" s="8" t="n">
        <v>339</v>
      </c>
      <c r="C13" s="8" t="n">
        <v>6</v>
      </c>
      <c r="D13" s="8" t="n">
        <v>38</v>
      </c>
      <c r="E13" s="8" t="n">
        <v>295</v>
      </c>
      <c r="F13" s="8" t="n">
        <v>19</v>
      </c>
      <c r="G13" s="8" t="n">
        <v>2728</v>
      </c>
      <c r="H13" s="8" t="n">
        <v>181</v>
      </c>
      <c r="I13" s="11" t="n">
        <v>579</v>
      </c>
      <c r="J13" s="11" t="n">
        <v>1968</v>
      </c>
      <c r="K13" s="11" t="n">
        <v>374</v>
      </c>
      <c r="L13" s="11" t="n">
        <v>9240</v>
      </c>
      <c r="M13" s="11" t="n">
        <v>563</v>
      </c>
      <c r="N13" s="11" t="n">
        <v>1725</v>
      </c>
      <c r="O13" s="11" t="n">
        <v>6952</v>
      </c>
      <c r="P13" s="9" t="n">
        <v>2018</v>
      </c>
      <c r="Q13" s="9" t="n">
        <v>12307</v>
      </c>
      <c r="R13" s="9" t="n">
        <f aca="false">F13+K13+P13</f>
        <v>2411</v>
      </c>
      <c r="S13" s="9" t="n">
        <v>375</v>
      </c>
      <c r="T13" s="9" t="n">
        <v>9</v>
      </c>
    </row>
    <row r="14" s="10" customFormat="true" ht="11.45" hidden="false" customHeight="true" outlineLevel="0" collapsed="false">
      <c r="A14" s="7" t="n">
        <v>2010</v>
      </c>
      <c r="B14" s="8" t="n">
        <v>361</v>
      </c>
      <c r="C14" s="8" t="n">
        <v>8</v>
      </c>
      <c r="D14" s="8" t="n">
        <v>40</v>
      </c>
      <c r="E14" s="8" t="n">
        <v>313</v>
      </c>
      <c r="F14" s="8" t="n">
        <v>22</v>
      </c>
      <c r="G14" s="8" t="n">
        <v>2724</v>
      </c>
      <c r="H14" s="8" t="n">
        <v>171</v>
      </c>
      <c r="I14" s="11" t="n">
        <v>567</v>
      </c>
      <c r="J14" s="11" t="n">
        <v>1986</v>
      </c>
      <c r="K14" s="11" t="n">
        <v>379</v>
      </c>
      <c r="L14" s="11" t="n">
        <v>9165</v>
      </c>
      <c r="M14" s="11" t="n">
        <v>454</v>
      </c>
      <c r="N14" s="11" t="n">
        <v>1555</v>
      </c>
      <c r="O14" s="11" t="n">
        <v>7156</v>
      </c>
      <c r="P14" s="9" t="n">
        <v>2002</v>
      </c>
      <c r="Q14" s="9" t="n">
        <v>12250</v>
      </c>
      <c r="R14" s="9" t="n">
        <f aca="false">F14+K14+P14</f>
        <v>2403</v>
      </c>
      <c r="S14" s="9" t="n">
        <v>426</v>
      </c>
      <c r="T14" s="9" t="n">
        <v>10</v>
      </c>
    </row>
    <row r="15" s="10" customFormat="true" ht="11.45" hidden="false" customHeight="true" outlineLevel="0" collapsed="false">
      <c r="A15" s="7" t="n">
        <v>2011</v>
      </c>
      <c r="B15" s="12" t="n">
        <v>353</v>
      </c>
      <c r="C15" s="12" t="n">
        <v>10</v>
      </c>
      <c r="D15" s="12" t="n">
        <v>38</v>
      </c>
      <c r="E15" s="12" t="n">
        <v>305</v>
      </c>
      <c r="F15" s="8" t="n">
        <v>22</v>
      </c>
      <c r="G15" s="12" t="n">
        <v>2736</v>
      </c>
      <c r="H15" s="8" t="n">
        <v>181</v>
      </c>
      <c r="I15" s="11" t="n">
        <v>526</v>
      </c>
      <c r="J15" s="11" t="n">
        <v>2029</v>
      </c>
      <c r="K15" s="11" t="n">
        <v>382</v>
      </c>
      <c r="L15" s="12" t="n">
        <v>9120</v>
      </c>
      <c r="M15" s="11" t="n">
        <v>357</v>
      </c>
      <c r="N15" s="11" t="n">
        <v>1416</v>
      </c>
      <c r="O15" s="11" t="n">
        <v>7347</v>
      </c>
      <c r="P15" s="9" t="n">
        <v>1998</v>
      </c>
      <c r="Q15" s="9" t="n">
        <v>12209</v>
      </c>
      <c r="R15" s="9" t="n">
        <f aca="false">F15+K15+P15</f>
        <v>2402</v>
      </c>
      <c r="S15" s="12" t="n">
        <v>412</v>
      </c>
      <c r="T15" s="9" t="n">
        <v>9</v>
      </c>
    </row>
    <row r="16" s="10" customFormat="true" ht="11.45" hidden="false" customHeight="true" outlineLevel="0" collapsed="false">
      <c r="A16" s="7" t="n">
        <v>2012</v>
      </c>
      <c r="B16" s="12" t="n">
        <v>342</v>
      </c>
      <c r="C16" s="12" t="n">
        <v>4</v>
      </c>
      <c r="D16" s="12" t="n">
        <v>29</v>
      </c>
      <c r="E16" s="12" t="n">
        <v>309</v>
      </c>
      <c r="F16" s="12" t="n">
        <v>22</v>
      </c>
      <c r="G16" s="12" t="n">
        <v>2733</v>
      </c>
      <c r="H16" s="12" t="n">
        <v>165</v>
      </c>
      <c r="I16" s="12" t="n">
        <v>486</v>
      </c>
      <c r="J16" s="12" t="n">
        <v>2082</v>
      </c>
      <c r="K16" s="12" t="n">
        <v>387</v>
      </c>
      <c r="L16" s="12" t="n">
        <v>9081</v>
      </c>
      <c r="M16" s="12" t="n">
        <v>282</v>
      </c>
      <c r="N16" s="12" t="n">
        <v>1265</v>
      </c>
      <c r="O16" s="12" t="n">
        <v>7534</v>
      </c>
      <c r="P16" s="9" t="n">
        <v>1987</v>
      </c>
      <c r="Q16" s="9" t="n">
        <v>12156</v>
      </c>
      <c r="R16" s="9" t="n">
        <f aca="false">F16+K16+P16</f>
        <v>2396</v>
      </c>
      <c r="S16" s="12" t="n">
        <v>393</v>
      </c>
      <c r="T16" s="12" t="n">
        <v>9</v>
      </c>
    </row>
    <row r="17" s="10" customFormat="true" ht="11.45" hidden="false" customHeight="true" outlineLevel="0" collapsed="false">
      <c r="A17" s="7" t="n">
        <v>2013</v>
      </c>
      <c r="B17" s="12" t="n">
        <v>361</v>
      </c>
      <c r="C17" s="12" t="n">
        <v>6</v>
      </c>
      <c r="D17" s="12" t="n">
        <v>29</v>
      </c>
      <c r="E17" s="12" t="n">
        <v>326</v>
      </c>
      <c r="F17" s="12" t="n">
        <v>25</v>
      </c>
      <c r="G17" s="12" t="n">
        <v>2736</v>
      </c>
      <c r="H17" s="12" t="n">
        <v>174</v>
      </c>
      <c r="I17" s="12" t="n">
        <v>441</v>
      </c>
      <c r="J17" s="12" t="n">
        <v>2121</v>
      </c>
      <c r="K17" s="12" t="n">
        <v>404</v>
      </c>
      <c r="L17" s="12" t="n">
        <v>9029</v>
      </c>
      <c r="M17" s="12" t="n">
        <v>213</v>
      </c>
      <c r="N17" s="12" t="n">
        <v>1100</v>
      </c>
      <c r="O17" s="12" t="n">
        <v>7716</v>
      </c>
      <c r="P17" s="9" t="n">
        <v>1973</v>
      </c>
      <c r="Q17" s="9" t="n">
        <v>12126</v>
      </c>
      <c r="R17" s="9" t="n">
        <f aca="false">F17+K17+P17</f>
        <v>2402</v>
      </c>
      <c r="S17" s="12" t="n">
        <v>424</v>
      </c>
      <c r="T17" s="12" t="n">
        <v>14</v>
      </c>
    </row>
    <row r="18" s="10" customFormat="true" ht="11.45" hidden="false" customHeight="true" outlineLevel="0" collapsed="false">
      <c r="A18" s="7" t="n">
        <v>2014</v>
      </c>
      <c r="B18" s="12" t="n">
        <v>351</v>
      </c>
      <c r="C18" s="12" t="n">
        <v>5</v>
      </c>
      <c r="D18" s="12" t="n">
        <v>26</v>
      </c>
      <c r="E18" s="12" t="n">
        <v>320</v>
      </c>
      <c r="F18" s="12" t="n">
        <v>24</v>
      </c>
      <c r="G18" s="12" t="n">
        <v>2757</v>
      </c>
      <c r="H18" s="12" t="n">
        <v>178</v>
      </c>
      <c r="I18" s="12" t="n">
        <v>445</v>
      </c>
      <c r="J18" s="12" t="n">
        <v>2134</v>
      </c>
      <c r="K18" s="12" t="n">
        <v>407</v>
      </c>
      <c r="L18" s="12" t="n">
        <v>8987</v>
      </c>
      <c r="M18" s="12" t="n">
        <v>164</v>
      </c>
      <c r="N18" s="12" t="n">
        <v>958</v>
      </c>
      <c r="O18" s="12" t="n">
        <v>7865</v>
      </c>
      <c r="P18" s="9" t="n">
        <v>1967</v>
      </c>
      <c r="Q18" s="9" t="n">
        <v>12095</v>
      </c>
      <c r="R18" s="9" t="n">
        <f aca="false">F18+K18+P18</f>
        <v>2398</v>
      </c>
      <c r="S18" s="12" t="n">
        <v>410</v>
      </c>
      <c r="T18" s="12" t="n">
        <v>15</v>
      </c>
    </row>
    <row r="19" s="10" customFormat="true" ht="11.45" hidden="false" customHeight="true" outlineLevel="0" collapsed="false">
      <c r="A19" s="13" t="n">
        <v>2015</v>
      </c>
      <c r="B19" s="12" t="n">
        <v>345</v>
      </c>
      <c r="C19" s="12" t="n">
        <v>5</v>
      </c>
      <c r="D19" s="12" t="n">
        <v>26</v>
      </c>
      <c r="E19" s="12" t="n">
        <v>314</v>
      </c>
      <c r="F19" s="12" t="n">
        <v>24</v>
      </c>
      <c r="G19" s="12" t="n">
        <v>2742</v>
      </c>
      <c r="H19" s="12" t="n">
        <v>174</v>
      </c>
      <c r="I19" s="12" t="n">
        <v>430</v>
      </c>
      <c r="J19" s="12" t="n">
        <v>2138</v>
      </c>
      <c r="K19" s="12" t="n">
        <v>418</v>
      </c>
      <c r="L19" s="12" t="n">
        <v>6950</v>
      </c>
      <c r="M19" s="12" t="n">
        <v>112</v>
      </c>
      <c r="N19" s="12" t="n">
        <v>843</v>
      </c>
      <c r="O19" s="12" t="n">
        <v>5995</v>
      </c>
      <c r="P19" s="9" t="n">
        <v>1717</v>
      </c>
      <c r="Q19" s="9" t="n">
        <v>10037</v>
      </c>
      <c r="R19" s="9" t="n">
        <f aca="false">F19+K19+P19</f>
        <v>2159</v>
      </c>
      <c r="S19" s="12" t="n">
        <v>395</v>
      </c>
      <c r="T19" s="12" t="n">
        <v>15</v>
      </c>
    </row>
    <row r="20" s="10" customFormat="true" ht="11.45" hidden="false" customHeight="true" outlineLevel="0" collapsed="false">
      <c r="A20" s="13" t="n">
        <v>2016</v>
      </c>
      <c r="B20" s="12" t="n">
        <v>352</v>
      </c>
      <c r="C20" s="12" t="n">
        <v>6</v>
      </c>
      <c r="D20" s="12" t="n">
        <v>31</v>
      </c>
      <c r="E20" s="12" t="n">
        <v>315</v>
      </c>
      <c r="F20" s="12" t="n">
        <v>24</v>
      </c>
      <c r="G20" s="12" t="n">
        <v>2688</v>
      </c>
      <c r="H20" s="12" t="n">
        <v>164</v>
      </c>
      <c r="I20" s="12" t="n">
        <v>429</v>
      </c>
      <c r="J20" s="12" t="n">
        <v>2095</v>
      </c>
      <c r="K20" s="12" t="n">
        <v>420</v>
      </c>
      <c r="L20" s="12" t="n">
        <v>6595</v>
      </c>
      <c r="M20" s="12" t="n">
        <v>74</v>
      </c>
      <c r="N20" s="12" t="n">
        <v>747</v>
      </c>
      <c r="O20" s="12" t="n">
        <v>5774</v>
      </c>
      <c r="P20" s="9" t="n">
        <v>1636</v>
      </c>
      <c r="Q20" s="9" t="n">
        <v>9635</v>
      </c>
      <c r="R20" s="9" t="n">
        <f aca="false">F20+K20+P20</f>
        <v>2080</v>
      </c>
      <c r="S20" s="12" t="n">
        <v>421</v>
      </c>
      <c r="T20" s="12" t="n">
        <v>17</v>
      </c>
    </row>
    <row r="21" s="6" customFormat="true" ht="11.25" hidden="false" customHeight="false" outlineLevel="0" collapsed="false">
      <c r="A21" s="7" t="n">
        <v>2017</v>
      </c>
      <c r="B21" s="9" t="n">
        <v>340</v>
      </c>
      <c r="C21" s="9" t="n">
        <v>4</v>
      </c>
      <c r="D21" s="9" t="n">
        <v>31</v>
      </c>
      <c r="E21" s="9" t="n">
        <v>305</v>
      </c>
      <c r="F21" s="12" t="n">
        <v>23</v>
      </c>
      <c r="G21" s="12" t="n">
        <v>2689</v>
      </c>
      <c r="H21" s="12" t="n">
        <v>167</v>
      </c>
      <c r="I21" s="12" t="n">
        <v>426</v>
      </c>
      <c r="J21" s="12" t="n">
        <v>2096</v>
      </c>
      <c r="K21" s="12" t="n">
        <v>420</v>
      </c>
      <c r="L21" s="9" t="n">
        <v>6288</v>
      </c>
      <c r="M21" s="12" t="n">
        <v>34</v>
      </c>
      <c r="N21" s="12" t="n">
        <v>665</v>
      </c>
      <c r="O21" s="12" t="n">
        <v>5589</v>
      </c>
      <c r="P21" s="9" t="n">
        <v>1585</v>
      </c>
      <c r="Q21" s="9" t="n">
        <v>9317</v>
      </c>
      <c r="R21" s="9" t="n">
        <f aca="false">F21+K21+P21</f>
        <v>2028</v>
      </c>
      <c r="S21" s="9" t="n">
        <v>399</v>
      </c>
      <c r="T21" s="12" t="n">
        <v>17</v>
      </c>
    </row>
    <row r="22" s="6" customFormat="true" ht="11.25" hidden="false" customHeight="false" outlineLevel="0" collapsed="false">
      <c r="A22" s="13" t="n">
        <v>2018</v>
      </c>
      <c r="B22" s="9" t="n">
        <v>332</v>
      </c>
      <c r="C22" s="9" t="n">
        <v>5</v>
      </c>
      <c r="D22" s="9" t="n">
        <v>28</v>
      </c>
      <c r="E22" s="9" t="n">
        <v>299</v>
      </c>
      <c r="F22" s="9" t="n">
        <v>23</v>
      </c>
      <c r="G22" s="9" t="n">
        <v>2709</v>
      </c>
      <c r="H22" s="9" t="n">
        <v>166</v>
      </c>
      <c r="I22" s="9" t="n">
        <v>442</v>
      </c>
      <c r="J22" s="9" t="n">
        <v>2101</v>
      </c>
      <c r="K22" s="9" t="n">
        <v>423</v>
      </c>
      <c r="L22" s="9" t="n">
        <v>6065</v>
      </c>
      <c r="M22" s="9" t="n">
        <v>13</v>
      </c>
      <c r="N22" s="9" t="n">
        <v>563</v>
      </c>
      <c r="O22" s="9" t="n">
        <v>5489</v>
      </c>
      <c r="P22" s="9" t="n">
        <v>1548</v>
      </c>
      <c r="Q22" s="9" t="n">
        <v>9106</v>
      </c>
      <c r="R22" s="9" t="n">
        <f aca="false">F22+K22+P22</f>
        <v>1994</v>
      </c>
      <c r="S22" s="9" t="n">
        <v>386</v>
      </c>
      <c r="T22" s="9" t="n">
        <v>17</v>
      </c>
    </row>
    <row r="23" s="6" customFormat="true" ht="11.25" hidden="false" customHeight="false" outlineLevel="0" collapsed="false">
      <c r="A23" s="7" t="n">
        <v>2019</v>
      </c>
      <c r="B23" s="9" t="n">
        <v>356</v>
      </c>
      <c r="C23" s="9" t="n">
        <v>5</v>
      </c>
      <c r="D23" s="9" t="n">
        <v>37</v>
      </c>
      <c r="E23" s="9" t="n">
        <v>314</v>
      </c>
      <c r="F23" s="9" t="n">
        <v>30</v>
      </c>
      <c r="G23" s="9" t="n">
        <v>2642</v>
      </c>
      <c r="H23" s="9" t="n">
        <v>175</v>
      </c>
      <c r="I23" s="9" t="n">
        <v>414</v>
      </c>
      <c r="J23" s="9" t="n">
        <v>2053</v>
      </c>
      <c r="K23" s="9" t="n">
        <v>412</v>
      </c>
      <c r="L23" s="9" t="n">
        <v>5958</v>
      </c>
      <c r="M23" s="9" t="n">
        <v>5</v>
      </c>
      <c r="N23" s="9" t="n">
        <v>470</v>
      </c>
      <c r="O23" s="9" t="n">
        <v>5483</v>
      </c>
      <c r="P23" s="9" t="n">
        <v>1521</v>
      </c>
      <c r="Q23" s="9" t="n">
        <v>8956</v>
      </c>
      <c r="R23" s="9" t="n">
        <f aca="false">F23+K23+P23</f>
        <v>1963</v>
      </c>
      <c r="S23" s="9" t="n">
        <v>402</v>
      </c>
      <c r="T23" s="9" t="n">
        <v>27</v>
      </c>
    </row>
  </sheetData>
  <mergeCells count="11">
    <mergeCell ref="A2:A3"/>
    <mergeCell ref="B2:B3"/>
    <mergeCell ref="C2:F2"/>
    <mergeCell ref="G2:G3"/>
    <mergeCell ref="H2:K2"/>
    <mergeCell ref="L2:L3"/>
    <mergeCell ref="M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7:55:26Z</dcterms:created>
  <dc:creator>Horváth Zsófia</dc:creator>
  <dc:description/>
  <dc:language>en-US</dc:language>
  <cp:lastModifiedBy>Kecskés Beatrix</cp:lastModifiedBy>
  <dcterms:modified xsi:type="dcterms:W3CDTF">2020-11-19T07:49:39Z</dcterms:modified>
  <cp:revision>0</cp:revision>
  <dc:subject/>
  <dc:title/>
</cp:coreProperties>
</file>