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.1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A 2016–2018. évi törés oka módszertani váltás az innovációs adatgyűjtésben. Lásd a módszert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0</xdr:row>
                <xdr:rowOff>10</xdr:rowOff>
              </xdr:from>
              <xdr:to>
                <xdr:col>9</xdr:col>
                <xdr:colOff>59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35">
  <si>
    <t xml:space="preserve">3.4.18. Az innovációs tevékenységet végző vállalkozások aránya az összes vállalkozáson belül, nemzetgazdasági ág és létszám-kategória szerint (2010–) [%]</t>
  </si>
  <si>
    <t xml:space="preserve">Ágazati kód</t>
  </si>
  <si>
    <t xml:space="preserve">Nemzetgazdasági ág / létszám-kategória</t>
  </si>
  <si>
    <t xml:space="preserve">2010–2012</t>
  </si>
  <si>
    <t xml:space="preserve">2012–2014</t>
  </si>
  <si>
    <t xml:space="preserve">2014–2016</t>
  </si>
  <si>
    <t xml:space="preserve">2016–2018</t>
  </si>
  <si>
    <t xml:space="preserve">B</t>
  </si>
  <si>
    <t xml:space="preserve">Bányászat, kőfejtés</t>
  </si>
  <si>
    <t xml:space="preserve">Átlagosan</t>
  </si>
  <si>
    <t xml:space="preserve">10–49 fő</t>
  </si>
  <si>
    <t xml:space="preserve">50–249 fő</t>
  </si>
  <si>
    <t xml:space="preserve">250 fő vagy afeletti</t>
  </si>
  <si>
    <t xml:space="preserve">..</t>
  </si>
  <si>
    <t xml:space="preserve">C</t>
  </si>
  <si>
    <t xml:space="preserve">Feldolgozóipar </t>
  </si>
  <si>
    <t xml:space="preserve">D</t>
  </si>
  <si>
    <t xml:space="preserve">Villamosenergia-, gáz-, gőzellátás, légkondicionálás </t>
  </si>
  <si>
    <t xml:space="preserve">E</t>
  </si>
  <si>
    <t xml:space="preserve">Vízellátás; szennyvíz gyűjtése, kezelése, hulladékgazdálkodás, szennyeződésmentesítés </t>
  </si>
  <si>
    <t xml:space="preserve">B,C,D,E</t>
  </si>
  <si>
    <t xml:space="preserve">Ipar összesen</t>
  </si>
  <si>
    <t xml:space="preserve">G46</t>
  </si>
  <si>
    <t xml:space="preserve">Nagykereskedelem</t>
  </si>
  <si>
    <t xml:space="preserve">H</t>
  </si>
  <si>
    <t xml:space="preserve">Szállítás, raktározás</t>
  </si>
  <si>
    <t xml:space="preserve">J</t>
  </si>
  <si>
    <t xml:space="preserve">Információ, kommunikáció</t>
  </si>
  <si>
    <t xml:space="preserve">K</t>
  </si>
  <si>
    <t xml:space="preserve">Pénzügyi, biztosítási tevékenység</t>
  </si>
  <si>
    <t xml:space="preserve">M71–73</t>
  </si>
  <si>
    <t xml:space="preserve">Építészmérnöki tevékenység; műszaki vizsgálat, elemzés; Tudományos kutatás, fejlesztés; Reklám, piackutatás</t>
  </si>
  <si>
    <t xml:space="preserve">G46,H,J,K, M71–73</t>
  </si>
  <si>
    <t xml:space="preserve">Szolgáltatások összesen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_2013_évkönyvt2 2" xfId="23"/>
    <cellStyle name="Normál_Innov tablak_evkonyv_2007" xfId="24"/>
    <cellStyle name="Normál_Innov tablak_evkonyv_2007 2" xfId="25"/>
  </cellStyles>
  <dxfs count="4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4.7"/>
    <col collapsed="false" customWidth="false" hidden="false" outlineLevel="0" max="257" min="3" style="1" width="9.14"/>
  </cols>
  <sheetData>
    <row r="1" s="3" customFormat="true" ht="20.1" hidden="false" customHeight="true" outlineLevel="0" collapsed="false">
      <c r="A1" s="2" t="s">
        <v>0</v>
      </c>
    </row>
    <row r="2" customFormat="false" ht="22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1.25" hidden="false" customHeight="false" outlineLevel="0" collapsed="false">
      <c r="A3" s="6" t="s">
        <v>7</v>
      </c>
      <c r="B3" s="7" t="s">
        <v>8</v>
      </c>
      <c r="C3" s="8"/>
      <c r="D3" s="8"/>
      <c r="E3" s="8"/>
      <c r="F3" s="9"/>
    </row>
    <row r="4" customFormat="false" ht="11.25" hidden="false" customHeight="false" outlineLevel="0" collapsed="false">
      <c r="A4" s="10"/>
      <c r="B4" s="11" t="s">
        <v>9</v>
      </c>
      <c r="C4" s="12" t="n">
        <v>26.5060240963855</v>
      </c>
      <c r="D4" s="13" t="n">
        <v>15</v>
      </c>
      <c r="E4" s="14" t="n">
        <v>29.4</v>
      </c>
      <c r="F4" s="15" t="n">
        <v>8.92857355442228</v>
      </c>
    </row>
    <row r="5" customFormat="false" ht="11.25" hidden="false" customHeight="false" outlineLevel="0" collapsed="false">
      <c r="A5" s="10"/>
      <c r="B5" s="16" t="s">
        <v>10</v>
      </c>
      <c r="C5" s="17" t="n">
        <v>22.3880597014925</v>
      </c>
      <c r="D5" s="18" t="n">
        <v>13.8461538461538</v>
      </c>
      <c r="E5" s="19" t="n">
        <v>28.2</v>
      </c>
      <c r="F5" s="20" t="n">
        <v>5.79710312959511</v>
      </c>
    </row>
    <row r="6" customFormat="false" ht="11.25" hidden="false" customHeight="false" outlineLevel="0" collapsed="false">
      <c r="A6" s="10"/>
      <c r="B6" s="16" t="s">
        <v>11</v>
      </c>
      <c r="C6" s="17" t="n">
        <v>46.6666666666667</v>
      </c>
      <c r="D6" s="18" t="n">
        <v>21.4285714285714</v>
      </c>
      <c r="E6" s="19" t="n">
        <v>33.3</v>
      </c>
      <c r="F6" s="21" t="n">
        <v>25</v>
      </c>
    </row>
    <row r="7" customFormat="false" ht="11.25" hidden="false" customHeight="false" outlineLevel="0" collapsed="false">
      <c r="A7" s="10"/>
      <c r="B7" s="22" t="s">
        <v>12</v>
      </c>
      <c r="C7" s="23" t="s">
        <v>13</v>
      </c>
      <c r="D7" s="23" t="s">
        <v>13</v>
      </c>
      <c r="E7" s="23" t="s">
        <v>13</v>
      </c>
      <c r="F7" s="24" t="s">
        <v>13</v>
      </c>
    </row>
    <row r="8" customFormat="false" ht="11.25" hidden="false" customHeight="false" outlineLevel="0" collapsed="false">
      <c r="A8" s="10" t="s">
        <v>14</v>
      </c>
      <c r="B8" s="7" t="s">
        <v>15</v>
      </c>
      <c r="C8" s="23"/>
      <c r="D8" s="23"/>
      <c r="E8" s="23"/>
      <c r="F8" s="24"/>
    </row>
    <row r="9" customFormat="false" ht="11.25" hidden="false" customHeight="false" outlineLevel="0" collapsed="false">
      <c r="A9" s="10"/>
      <c r="B9" s="11" t="s">
        <v>9</v>
      </c>
      <c r="C9" s="12" t="n">
        <v>31.8083084442031</v>
      </c>
      <c r="D9" s="13" t="n">
        <v>25.6557721980643</v>
      </c>
      <c r="E9" s="14" t="n">
        <v>29.2</v>
      </c>
      <c r="F9" s="15" t="n">
        <v>28.9280236909618</v>
      </c>
    </row>
    <row r="10" customFormat="false" ht="11.25" hidden="false" customHeight="false" outlineLevel="0" collapsed="false">
      <c r="A10" s="10"/>
      <c r="B10" s="16" t="s">
        <v>10</v>
      </c>
      <c r="C10" s="17" t="n">
        <v>26.6850828729282</v>
      </c>
      <c r="D10" s="18" t="n">
        <v>20.2801227935533</v>
      </c>
      <c r="E10" s="19" t="n">
        <v>24.1</v>
      </c>
      <c r="F10" s="20" t="n">
        <v>23.9769224379773</v>
      </c>
    </row>
    <row r="11" customFormat="false" ht="11.25" hidden="false" customHeight="false" outlineLevel="0" collapsed="false">
      <c r="A11" s="10"/>
      <c r="B11" s="16" t="s">
        <v>11</v>
      </c>
      <c r="C11" s="17" t="n">
        <v>41.4102564102564</v>
      </c>
      <c r="D11" s="18" t="n">
        <v>36.6666666666667</v>
      </c>
      <c r="E11" s="19" t="n">
        <v>39.4704433497537</v>
      </c>
      <c r="F11" s="25" t="n">
        <v>39.3408858823443</v>
      </c>
    </row>
    <row r="12" customFormat="false" ht="11.25" hidden="false" customHeight="false" outlineLevel="0" collapsed="false">
      <c r="A12" s="10"/>
      <c r="B12" s="22" t="s">
        <v>12</v>
      </c>
      <c r="C12" s="17" t="n">
        <v>65.9574468085106</v>
      </c>
      <c r="D12" s="18" t="n">
        <v>55.5844155844156</v>
      </c>
      <c r="E12" s="23" t="n">
        <v>55.6</v>
      </c>
      <c r="F12" s="20" t="n">
        <v>54.192906998009</v>
      </c>
    </row>
    <row r="13" customFormat="false" ht="11.25" hidden="false" customHeight="false" outlineLevel="0" collapsed="false">
      <c r="A13" s="10" t="s">
        <v>16</v>
      </c>
      <c r="B13" s="26" t="s">
        <v>17</v>
      </c>
      <c r="C13" s="17"/>
      <c r="D13" s="18"/>
      <c r="E13" s="23"/>
      <c r="F13" s="20"/>
    </row>
    <row r="14" customFormat="false" ht="11.25" hidden="false" customHeight="false" outlineLevel="0" collapsed="false">
      <c r="A14" s="10"/>
      <c r="B14" s="11" t="s">
        <v>9</v>
      </c>
      <c r="C14" s="12" t="n">
        <v>39.5161290322581</v>
      </c>
      <c r="D14" s="13" t="n">
        <v>27.5</v>
      </c>
      <c r="E14" s="27" t="n">
        <v>33.6065573770492</v>
      </c>
      <c r="F14" s="15" t="n">
        <v>23.8505755301228</v>
      </c>
    </row>
    <row r="15" customFormat="false" ht="11.25" hidden="false" customHeight="false" outlineLevel="0" collapsed="false">
      <c r="A15" s="10"/>
      <c r="B15" s="16" t="s">
        <v>10</v>
      </c>
      <c r="C15" s="17" t="n">
        <v>18.5185185185185</v>
      </c>
      <c r="D15" s="18" t="n">
        <v>17.3913043478261</v>
      </c>
      <c r="E15" s="28" t="n">
        <v>18.3673469387755</v>
      </c>
      <c r="F15" s="20" t="n">
        <v>16.9934672561829</v>
      </c>
    </row>
    <row r="16" customFormat="false" ht="11.25" hidden="false" customHeight="false" outlineLevel="0" collapsed="false">
      <c r="A16" s="10"/>
      <c r="B16" s="16" t="s">
        <v>11</v>
      </c>
      <c r="C16" s="17" t="n">
        <v>50</v>
      </c>
      <c r="D16" s="18" t="n">
        <v>30.7692307692308</v>
      </c>
      <c r="E16" s="28" t="n">
        <v>37.3</v>
      </c>
      <c r="F16" s="25" t="n">
        <v>17.3913043478261</v>
      </c>
    </row>
    <row r="17" customFormat="false" ht="11.25" hidden="false" customHeight="false" outlineLevel="0" collapsed="false">
      <c r="A17" s="10"/>
      <c r="B17" s="22" t="s">
        <v>12</v>
      </c>
      <c r="C17" s="17" t="n">
        <v>66.6666666666667</v>
      </c>
      <c r="D17" s="18" t="n">
        <v>40.9090909090909</v>
      </c>
      <c r="E17" s="23" t="n">
        <v>59.1</v>
      </c>
      <c r="F17" s="20" t="n">
        <v>57.8947368421053</v>
      </c>
    </row>
    <row r="18" customFormat="false" ht="22.5" hidden="false" customHeight="false" outlineLevel="0" collapsed="false">
      <c r="A18" s="10" t="s">
        <v>18</v>
      </c>
      <c r="B18" s="26" t="s">
        <v>19</v>
      </c>
      <c r="C18" s="17"/>
      <c r="D18" s="18"/>
      <c r="E18" s="23"/>
      <c r="F18" s="20"/>
    </row>
    <row r="19" customFormat="false" ht="11.25" hidden="false" customHeight="false" outlineLevel="0" collapsed="false">
      <c r="A19" s="10"/>
      <c r="B19" s="11" t="s">
        <v>9</v>
      </c>
      <c r="C19" s="12" t="n">
        <v>29.656862745098</v>
      </c>
      <c r="D19" s="29" t="n">
        <v>17.6119402985075</v>
      </c>
      <c r="E19" s="30" t="n">
        <v>20.9219858156028</v>
      </c>
      <c r="F19" s="15" t="n">
        <v>22.2039759033886</v>
      </c>
    </row>
    <row r="20" customFormat="false" ht="11.25" hidden="false" customHeight="false" outlineLevel="0" collapsed="false">
      <c r="A20" s="10"/>
      <c r="B20" s="16" t="s">
        <v>10</v>
      </c>
      <c r="C20" s="17" t="n">
        <v>21.8253968253968</v>
      </c>
      <c r="D20" s="18" t="n">
        <v>12.8318584070796</v>
      </c>
      <c r="E20" s="28" t="n">
        <v>13.3</v>
      </c>
      <c r="F20" s="20" t="n">
        <v>21.7797595712387</v>
      </c>
    </row>
    <row r="21" customFormat="false" ht="11.25" hidden="false" customHeight="false" outlineLevel="0" collapsed="false">
      <c r="A21" s="10"/>
      <c r="B21" s="16" t="s">
        <v>11</v>
      </c>
      <c r="C21" s="17" t="n">
        <v>33.8709677419355</v>
      </c>
      <c r="D21" s="18" t="n">
        <v>15.5844155844156</v>
      </c>
      <c r="E21" s="28" t="n">
        <v>37.0967741935484</v>
      </c>
      <c r="F21" s="25" t="n">
        <v>21.6049339277533</v>
      </c>
    </row>
    <row r="22" customFormat="false" ht="11.25" hidden="false" customHeight="false" outlineLevel="0" collapsed="false">
      <c r="A22" s="10"/>
      <c r="B22" s="22" t="s">
        <v>12</v>
      </c>
      <c r="C22" s="17" t="n">
        <v>75</v>
      </c>
      <c r="D22" s="31" t="n">
        <v>56.25</v>
      </c>
      <c r="E22" s="23" t="n">
        <v>34.4</v>
      </c>
      <c r="F22" s="20" t="n">
        <v>25.8064516129032</v>
      </c>
    </row>
    <row r="23" customFormat="false" ht="11.25" hidden="false" customHeight="false" outlineLevel="0" collapsed="false">
      <c r="A23" s="10" t="s">
        <v>20</v>
      </c>
      <c r="B23" s="7" t="s">
        <v>21</v>
      </c>
      <c r="C23" s="17"/>
      <c r="D23" s="31"/>
      <c r="E23" s="23"/>
      <c r="F23" s="20"/>
    </row>
    <row r="24" customFormat="false" ht="11.25" hidden="false" customHeight="false" outlineLevel="0" collapsed="false">
      <c r="A24" s="10"/>
      <c r="B24" s="11" t="s">
        <v>9</v>
      </c>
      <c r="C24" s="12" t="n">
        <v>31.7629369753164</v>
      </c>
      <c r="D24" s="13" t="n">
        <v>25.2675541634038</v>
      </c>
      <c r="E24" s="27" t="n">
        <v>28.960860322621</v>
      </c>
      <c r="F24" s="15" t="n">
        <v>28.4341247854425</v>
      </c>
    </row>
    <row r="25" customFormat="false" ht="11.25" hidden="false" customHeight="false" outlineLevel="0" collapsed="false">
      <c r="A25" s="10"/>
      <c r="B25" s="16" t="s">
        <v>10</v>
      </c>
      <c r="C25" s="17" t="n">
        <v>26.3484404618301</v>
      </c>
      <c r="D25" s="18" t="n">
        <v>19.8774553973689</v>
      </c>
      <c r="E25" s="28" t="n">
        <v>23.8</v>
      </c>
      <c r="F25" s="20" t="n">
        <v>23.6415261721013</v>
      </c>
    </row>
    <row r="26" customFormat="false" ht="11.25" hidden="false" customHeight="false" outlineLevel="0" collapsed="false">
      <c r="A26" s="10"/>
      <c r="B26" s="16" t="s">
        <v>11</v>
      </c>
      <c r="C26" s="17" t="n">
        <v>41.1461318051576</v>
      </c>
      <c r="D26" s="18" t="n">
        <v>35.3855349671249</v>
      </c>
      <c r="E26" s="28" t="n">
        <v>39.2795883361921</v>
      </c>
      <c r="F26" s="25" t="n">
        <v>38.1282492555802</v>
      </c>
    </row>
    <row r="27" customFormat="false" ht="11.25" hidden="false" customHeight="false" outlineLevel="0" collapsed="false">
      <c r="A27" s="10"/>
      <c r="B27" s="22" t="s">
        <v>12</v>
      </c>
      <c r="C27" s="17" t="n">
        <v>66.5127020785219</v>
      </c>
      <c r="D27" s="18" t="n">
        <v>54.7727272727273</v>
      </c>
      <c r="E27" s="23" t="n">
        <v>54.3</v>
      </c>
      <c r="F27" s="20" t="n">
        <v>52.4007115186427</v>
      </c>
    </row>
    <row r="28" customFormat="false" ht="11.25" hidden="false" customHeight="false" outlineLevel="0" collapsed="false">
      <c r="A28" s="10" t="s">
        <v>22</v>
      </c>
      <c r="B28" s="7" t="s">
        <v>23</v>
      </c>
      <c r="C28" s="17"/>
      <c r="D28" s="18"/>
      <c r="E28" s="23"/>
      <c r="F28" s="20"/>
    </row>
    <row r="29" customFormat="false" ht="11.25" hidden="false" customHeight="false" outlineLevel="0" collapsed="false">
      <c r="A29" s="10"/>
      <c r="B29" s="11" t="s">
        <v>9</v>
      </c>
      <c r="C29" s="32" t="n">
        <v>33.6142953472691</v>
      </c>
      <c r="D29" s="13" t="n">
        <v>26.4414875469123</v>
      </c>
      <c r="E29" s="14" t="n">
        <v>28.9</v>
      </c>
      <c r="F29" s="15" t="n">
        <v>27.8111010844174</v>
      </c>
    </row>
    <row r="30" customFormat="false" ht="11.25" hidden="false" customHeight="false" outlineLevel="0" collapsed="false">
      <c r="A30" s="10"/>
      <c r="B30" s="16" t="s">
        <v>10</v>
      </c>
      <c r="C30" s="33" t="n">
        <v>30.6488549618321</v>
      </c>
      <c r="D30" s="18" t="n">
        <v>24.3243243243243</v>
      </c>
      <c r="E30" s="28" t="n">
        <v>26.2</v>
      </c>
      <c r="F30" s="20" t="n">
        <v>37.1274727477353</v>
      </c>
    </row>
    <row r="31" customFormat="false" ht="11.25" hidden="false" customHeight="false" outlineLevel="0" collapsed="false">
      <c r="A31" s="10"/>
      <c r="B31" s="16" t="s">
        <v>11</v>
      </c>
      <c r="C31" s="33" t="n">
        <v>56.0897435897436</v>
      </c>
      <c r="D31" s="18" t="n">
        <v>40.9090909090909</v>
      </c>
      <c r="E31" s="28" t="n">
        <v>45.6185567010309</v>
      </c>
      <c r="F31" s="25" t="n">
        <v>26.289025195594</v>
      </c>
    </row>
    <row r="32" customFormat="false" ht="11.25" hidden="false" customHeight="false" outlineLevel="0" collapsed="false">
      <c r="A32" s="10"/>
      <c r="B32" s="22" t="s">
        <v>12</v>
      </c>
      <c r="C32" s="17" t="n">
        <v>55.8823529411765</v>
      </c>
      <c r="D32" s="18" t="n">
        <v>57.5757575757576</v>
      </c>
      <c r="E32" s="28" t="n">
        <v>60.6060606060606</v>
      </c>
      <c r="F32" s="20" t="n">
        <v>43.9814844393012</v>
      </c>
    </row>
    <row r="33" customFormat="false" ht="11.25" hidden="false" customHeight="false" outlineLevel="0" collapsed="false">
      <c r="A33" s="10" t="s">
        <v>24</v>
      </c>
      <c r="B33" s="7" t="s">
        <v>25</v>
      </c>
      <c r="C33" s="17"/>
      <c r="D33" s="18"/>
      <c r="E33" s="28"/>
      <c r="F33" s="20"/>
    </row>
    <row r="34" customFormat="false" ht="11.25" hidden="false" customHeight="false" outlineLevel="0" collapsed="false">
      <c r="A34" s="10"/>
      <c r="B34" s="11" t="s">
        <v>9</v>
      </c>
      <c r="C34" s="32" t="n">
        <v>18.2653647329121</v>
      </c>
      <c r="D34" s="13" t="n">
        <v>11.924570160843</v>
      </c>
      <c r="E34" s="27" t="n">
        <v>13.6405529953917</v>
      </c>
      <c r="F34" s="15" t="n">
        <v>12.8391934700132</v>
      </c>
    </row>
    <row r="35" customFormat="false" ht="11.25" hidden="false" customHeight="false" outlineLevel="0" collapsed="false">
      <c r="A35" s="10"/>
      <c r="B35" s="16" t="s">
        <v>10</v>
      </c>
      <c r="C35" s="33" t="n">
        <v>14.375</v>
      </c>
      <c r="D35" s="18" t="n">
        <v>9.53660174613835</v>
      </c>
      <c r="E35" s="28" t="n">
        <v>11.2</v>
      </c>
      <c r="F35" s="20" t="n">
        <v>11.1452988122989</v>
      </c>
    </row>
    <row r="36" customFormat="false" ht="11.25" hidden="false" customHeight="false" outlineLevel="0" collapsed="false">
      <c r="A36" s="10"/>
      <c r="B36" s="16" t="s">
        <v>11</v>
      </c>
      <c r="C36" s="33" t="n">
        <v>27.3109243697479</v>
      </c>
      <c r="D36" s="18" t="n">
        <v>16.734693877551</v>
      </c>
      <c r="E36" s="28" t="n">
        <v>21.0682492581602</v>
      </c>
      <c r="F36" s="25" t="n">
        <v>16.2328304024805</v>
      </c>
    </row>
    <row r="37" customFormat="false" ht="11.25" hidden="false" customHeight="false" outlineLevel="0" collapsed="false">
      <c r="A37" s="10"/>
      <c r="B37" s="22" t="s">
        <v>12</v>
      </c>
      <c r="C37" s="17" t="n">
        <v>73.015873015873</v>
      </c>
      <c r="D37" s="18" t="n">
        <v>46.3768115942029</v>
      </c>
      <c r="E37" s="28" t="n">
        <v>46.6</v>
      </c>
      <c r="F37" s="20" t="n">
        <v>43.9393939393939</v>
      </c>
    </row>
    <row r="38" customFormat="false" ht="11.25" hidden="false" customHeight="false" outlineLevel="0" collapsed="false">
      <c r="A38" s="10" t="s">
        <v>26</v>
      </c>
      <c r="B38" s="7" t="s">
        <v>27</v>
      </c>
      <c r="C38" s="17"/>
      <c r="D38" s="18"/>
      <c r="E38" s="28"/>
      <c r="F38" s="20"/>
    </row>
    <row r="39" customFormat="false" ht="11.25" hidden="false" customHeight="false" outlineLevel="0" collapsed="false">
      <c r="A39" s="10"/>
      <c r="B39" s="11" t="s">
        <v>9</v>
      </c>
      <c r="C39" s="32" t="n">
        <v>48.4848484848485</v>
      </c>
      <c r="D39" s="13" t="n">
        <v>42.4721189591078</v>
      </c>
      <c r="E39" s="27" t="n">
        <v>50.2899751449876</v>
      </c>
      <c r="F39" s="15" t="n">
        <v>51.5489828973483</v>
      </c>
    </row>
    <row r="40" customFormat="false" ht="11.25" hidden="false" customHeight="false" outlineLevel="0" collapsed="false">
      <c r="A40" s="10"/>
      <c r="B40" s="16" t="s">
        <v>10</v>
      </c>
      <c r="C40" s="33" t="n">
        <v>46.8577728776185</v>
      </c>
      <c r="D40" s="18" t="n">
        <v>40.7284768211921</v>
      </c>
      <c r="E40" s="28" t="n">
        <v>49.5059288537549</v>
      </c>
      <c r="F40" s="20" t="n">
        <v>51.1442103375425</v>
      </c>
    </row>
    <row r="41" customFormat="false" ht="11.25" hidden="false" customHeight="false" outlineLevel="0" collapsed="false">
      <c r="A41" s="10"/>
      <c r="B41" s="16" t="s">
        <v>11</v>
      </c>
      <c r="C41" s="33" t="n">
        <v>56.0810810810811</v>
      </c>
      <c r="D41" s="18" t="n">
        <v>50.7352941176471</v>
      </c>
      <c r="E41" s="28" t="n">
        <v>52.2292993630573</v>
      </c>
      <c r="F41" s="25" t="n">
        <v>52.5405978244699</v>
      </c>
    </row>
    <row r="42" customFormat="false" ht="11.25" hidden="false" customHeight="false" outlineLevel="0" collapsed="false">
      <c r="A42" s="10"/>
      <c r="B42" s="16" t="s">
        <v>12</v>
      </c>
      <c r="C42" s="17" t="n">
        <v>58.8235294117647</v>
      </c>
      <c r="D42" s="18" t="n">
        <v>55.8823529411765</v>
      </c>
      <c r="E42" s="28" t="n">
        <v>63.1578947368421</v>
      </c>
      <c r="F42" s="20" t="n">
        <v>58.1395348837209</v>
      </c>
    </row>
    <row r="43" customFormat="false" ht="11.25" hidden="false" customHeight="false" outlineLevel="0" collapsed="false">
      <c r="A43" s="10" t="s">
        <v>28</v>
      </c>
      <c r="B43" s="7" t="s">
        <v>29</v>
      </c>
      <c r="C43" s="17"/>
      <c r="D43" s="18"/>
      <c r="E43" s="28"/>
      <c r="F43" s="20"/>
    </row>
    <row r="44" customFormat="false" ht="11.25" hidden="false" customHeight="false" outlineLevel="0" collapsed="false">
      <c r="A44" s="10"/>
      <c r="B44" s="11" t="s">
        <v>9</v>
      </c>
      <c r="C44" s="32" t="n">
        <v>42.6559356136821</v>
      </c>
      <c r="D44" s="13" t="n">
        <v>36.6028708133971</v>
      </c>
      <c r="E44" s="27" t="n">
        <v>43.609022556391</v>
      </c>
      <c r="F44" s="15" t="n">
        <v>32.1111586402266</v>
      </c>
    </row>
    <row r="45" customFormat="false" ht="11.25" hidden="false" customHeight="false" outlineLevel="0" collapsed="false">
      <c r="A45" s="10"/>
      <c r="B45" s="16" t="s">
        <v>10</v>
      </c>
      <c r="C45" s="33" t="n">
        <v>33.7579617834395</v>
      </c>
      <c r="D45" s="18" t="n">
        <v>21.7213114754098</v>
      </c>
      <c r="E45" s="28" t="n">
        <v>34.0336134453782</v>
      </c>
      <c r="F45" s="20" t="n">
        <v>23.3479551163178</v>
      </c>
    </row>
    <row r="46" customFormat="false" ht="11.25" hidden="false" customHeight="false" outlineLevel="0" collapsed="false">
      <c r="A46" s="10"/>
      <c r="B46" s="16" t="s">
        <v>11</v>
      </c>
      <c r="C46" s="33" t="n">
        <v>52.2292993630573</v>
      </c>
      <c r="D46" s="18" t="n">
        <v>53.4722222222222</v>
      </c>
      <c r="E46" s="28" t="n">
        <v>49.6124031007752</v>
      </c>
      <c r="F46" s="25" t="n">
        <v>40.6179144328368</v>
      </c>
    </row>
    <row r="47" customFormat="false" ht="11.25" hidden="false" customHeight="false" outlineLevel="0" collapsed="false">
      <c r="A47" s="10"/>
      <c r="B47" s="22" t="s">
        <v>12</v>
      </c>
      <c r="C47" s="17" t="n">
        <v>92.3076923076923</v>
      </c>
      <c r="D47" s="18" t="n">
        <v>76.6666666666667</v>
      </c>
      <c r="E47" s="28" t="n">
        <v>90.625</v>
      </c>
      <c r="F47" s="20" t="n">
        <v>63.4146430695992</v>
      </c>
    </row>
    <row r="48" customFormat="false" ht="33.75" hidden="false" customHeight="false" outlineLevel="0" collapsed="false">
      <c r="A48" s="10" t="s">
        <v>30</v>
      </c>
      <c r="B48" s="26" t="s">
        <v>31</v>
      </c>
      <c r="C48" s="17"/>
      <c r="D48" s="18"/>
      <c r="E48" s="28"/>
      <c r="F48" s="20"/>
    </row>
    <row r="49" customFormat="false" ht="11.25" hidden="false" customHeight="false" outlineLevel="0" collapsed="false">
      <c r="B49" s="11" t="s">
        <v>9</v>
      </c>
      <c r="C49" s="32" t="n">
        <v>37.4717832957111</v>
      </c>
      <c r="D49" s="13" t="n">
        <v>27.5</v>
      </c>
      <c r="E49" s="14" t="n">
        <v>31.7</v>
      </c>
      <c r="F49" s="15" t="n">
        <v>39.5586285914322</v>
      </c>
    </row>
    <row r="50" customFormat="false" ht="11.25" hidden="false" customHeight="false" outlineLevel="0" collapsed="false">
      <c r="B50" s="16" t="s">
        <v>10</v>
      </c>
      <c r="C50" s="33" t="n">
        <v>38.2716049382716</v>
      </c>
      <c r="D50" s="18" t="n">
        <v>27.2</v>
      </c>
      <c r="E50" s="28" t="n">
        <v>31.2</v>
      </c>
      <c r="F50" s="20" t="n">
        <v>38.6028543742061</v>
      </c>
    </row>
    <row r="51" customFormat="false" ht="11.25" hidden="false" customHeight="false" outlineLevel="0" collapsed="false">
      <c r="B51" s="16" t="s">
        <v>11</v>
      </c>
      <c r="C51" s="33" t="n">
        <v>28.3783783783784</v>
      </c>
      <c r="D51" s="18" t="n">
        <v>29.2</v>
      </c>
      <c r="E51" s="28" t="n">
        <v>35.5</v>
      </c>
      <c r="F51" s="25" t="n">
        <v>46.6258941858619</v>
      </c>
    </row>
    <row r="52" customFormat="false" ht="11.25" hidden="false" customHeight="false" outlineLevel="0" collapsed="false">
      <c r="B52" s="22" t="s">
        <v>12</v>
      </c>
      <c r="C52" s="23" t="s">
        <v>13</v>
      </c>
      <c r="D52" s="23" t="s">
        <v>13</v>
      </c>
      <c r="E52" s="34" t="s">
        <v>13</v>
      </c>
      <c r="F52" s="23" t="s">
        <v>13</v>
      </c>
    </row>
    <row r="53" customFormat="false" ht="22.5" hidden="false" customHeight="false" outlineLevel="0" collapsed="false">
      <c r="A53" s="35" t="s">
        <v>32</v>
      </c>
      <c r="B53" s="7" t="s">
        <v>33</v>
      </c>
      <c r="C53" s="23"/>
      <c r="D53" s="23"/>
      <c r="E53" s="36"/>
      <c r="F53" s="24"/>
    </row>
    <row r="54" customFormat="false" ht="11.25" hidden="false" customHeight="false" outlineLevel="0" collapsed="false">
      <c r="B54" s="11" t="s">
        <v>9</v>
      </c>
      <c r="C54" s="32" t="n">
        <v>33.2497562334587</v>
      </c>
      <c r="D54" s="13" t="n">
        <v>25.899688296968</v>
      </c>
      <c r="E54" s="14" t="n">
        <v>29.1</v>
      </c>
      <c r="F54" s="15" t="n">
        <v>29.0392576326296</v>
      </c>
    </row>
    <row r="55" customFormat="false" ht="11.25" hidden="false" customHeight="false" outlineLevel="0" collapsed="false">
      <c r="B55" s="16" t="s">
        <v>10</v>
      </c>
      <c r="C55" s="33" t="n">
        <v>30.3890986701691</v>
      </c>
      <c r="D55" s="18" t="n">
        <v>23.3829182684272</v>
      </c>
      <c r="E55" s="28" t="n">
        <v>26.7</v>
      </c>
      <c r="F55" s="20" t="n">
        <v>27.6522036455927</v>
      </c>
    </row>
    <row r="56" customFormat="false" ht="11.25" hidden="false" customHeight="false" outlineLevel="0" collapsed="false">
      <c r="B56" s="16" t="s">
        <v>11</v>
      </c>
      <c r="C56" s="33" t="n">
        <v>45.8557588805167</v>
      </c>
      <c r="D56" s="18" t="n">
        <v>36.9469026548673</v>
      </c>
      <c r="E56" s="28" t="n">
        <v>38.7</v>
      </c>
      <c r="F56" s="25" t="n">
        <v>33.9044226412886</v>
      </c>
    </row>
    <row r="57" customFormat="false" ht="11.25" hidden="false" customHeight="false" outlineLevel="0" collapsed="false">
      <c r="B57" s="16" t="s">
        <v>12</v>
      </c>
      <c r="C57" s="17" t="n">
        <v>69.1823899371069</v>
      </c>
      <c r="D57" s="18" t="n">
        <v>55.8823529411765</v>
      </c>
      <c r="E57" s="28" t="n">
        <v>61.6766467065868</v>
      </c>
      <c r="F57" s="20" t="n">
        <v>51.9759484536083</v>
      </c>
    </row>
    <row r="58" customFormat="false" ht="11.25" hidden="false" customHeight="false" outlineLevel="0" collapsed="false">
      <c r="B58" s="37" t="s">
        <v>34</v>
      </c>
      <c r="C58" s="17"/>
      <c r="D58" s="18"/>
      <c r="E58" s="28"/>
      <c r="F58" s="20"/>
    </row>
    <row r="59" customFormat="false" ht="11.25" hidden="false" customHeight="false" outlineLevel="0" collapsed="false">
      <c r="B59" s="11" t="s">
        <v>9</v>
      </c>
      <c r="C59" s="32" t="n">
        <v>32.467018469657</v>
      </c>
      <c r="D59" s="13" t="n">
        <v>25.6</v>
      </c>
      <c r="E59" s="38" t="n">
        <v>29</v>
      </c>
      <c r="F59" s="15" t="n">
        <v>28.7395449552735</v>
      </c>
    </row>
    <row r="60" customFormat="false" ht="11.25" hidden="false" customHeight="false" outlineLevel="0" collapsed="false">
      <c r="B60" s="16" t="s">
        <v>10</v>
      </c>
      <c r="C60" s="33" t="n">
        <v>28.4176895913906</v>
      </c>
      <c r="D60" s="18" t="n">
        <v>21.7</v>
      </c>
      <c r="E60" s="28" t="n">
        <v>25.3</v>
      </c>
      <c r="F60" s="20" t="n">
        <v>25.816375449444</v>
      </c>
    </row>
    <row r="61" customFormat="false" ht="11.25" hidden="false" customHeight="false" outlineLevel="0" collapsed="false">
      <c r="B61" s="16" t="s">
        <v>11</v>
      </c>
      <c r="C61" s="33" t="n">
        <v>42.7823485415108</v>
      </c>
      <c r="D61" s="18" t="n">
        <v>35.9</v>
      </c>
      <c r="E61" s="28" t="n">
        <v>39</v>
      </c>
      <c r="F61" s="39" t="n">
        <v>36.5005733431264</v>
      </c>
    </row>
    <row r="62" customFormat="false" ht="11.25" hidden="false" customHeight="false" outlineLevel="0" collapsed="false">
      <c r="B62" s="22" t="s">
        <v>12</v>
      </c>
      <c r="C62" s="17" t="n">
        <v>67.2297297297297</v>
      </c>
      <c r="D62" s="18" t="n">
        <v>55.1</v>
      </c>
      <c r="E62" s="28" t="n">
        <v>56.2</v>
      </c>
      <c r="F62" s="20" t="n">
        <v>52.278812062757</v>
      </c>
    </row>
  </sheetData>
  <conditionalFormatting sqref="C2:C3">
    <cfRule type="expression" priority="2" aboveAverage="0" equalAverage="0" bottom="0" percent="0" rank="0" text="" dxfId="0">
      <formula>LARGE(($C$2:$C$3),MIN(5,COUNT($C$2:$C$3)))&lt;=C2</formula>
    </cfRule>
  </conditionalFormatting>
  <conditionalFormatting sqref="D2:D3">
    <cfRule type="expression" priority="3" aboveAverage="0" equalAverage="0" bottom="0" percent="0" rank="0" text="" dxfId="1">
      <formula>LARGE(($D$2:$D$3),MIN(5,COUNT($D$2:$D$3)))&lt;=D2</formula>
    </cfRule>
  </conditionalFormatting>
  <conditionalFormatting sqref="E2:E3">
    <cfRule type="expression" priority="4" aboveAverage="0" equalAverage="0" bottom="0" percent="0" rank="0" text="" dxfId="2">
      <formula>LARGE(($E$2:$E$3),MIN(5,COUNT($E$2:$E$3)))&lt;=E2</formula>
    </cfRule>
  </conditionalFormatting>
  <conditionalFormatting sqref="F2:F3">
    <cfRule type="expression" priority="5" aboveAverage="0" equalAverage="0" bottom="0" percent="0" rank="0" text="" dxfId="3">
      <formula>LARGE(($F$2:$F$3),MIN(5,COUNT($F$2:$F$3)))&lt;=F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7:58:53Z</dcterms:created>
  <dc:creator>Fábiánné Peszteritz Mónika</dc:creator>
  <dc:description/>
  <dc:language>en-US</dc:language>
  <cp:lastModifiedBy>Kecskés Beatrix</cp:lastModifiedBy>
  <dcterms:modified xsi:type="dcterms:W3CDTF">2020-11-19T09:17:51Z</dcterms:modified>
  <cp:revision>0</cp:revision>
  <dc:subject/>
  <dc:title/>
</cp:coreProperties>
</file>