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E"/>
            <family val="0"/>
            <charset val="238"/>
          </rPr>
          <t xml:space="preserve">A 2012. évi adatokat a 2013-tól alkalmazott országcsoportosítás szerint közöljü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4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4">
  <si>
    <t xml:space="preserve">3.5.13. A külkereskedelmi termékforgalom forintban, országcsoportok szerint (2012–) [folyó áron, milliárd Ft]</t>
  </si>
  <si>
    <t xml:space="preserve">Év</t>
  </si>
  <si>
    <t xml:space="preserve">Európai Unió 
(EU28)</t>
  </si>
  <si>
    <t xml:space="preserve">EU27_2020</t>
  </si>
  <si>
    <t xml:space="preserve">Európai Unión kívüli országok</t>
  </si>
  <si>
    <t xml:space="preserve">Összesen</t>
  </si>
  <si>
    <t xml:space="preserve">Ebből:</t>
  </si>
  <si>
    <t xml:space="preserve">Európai Unión kívüli európai országok</t>
  </si>
  <si>
    <t xml:space="preserve">ázsiai országok</t>
  </si>
  <si>
    <t xml:space="preserve">amerikai országok</t>
  </si>
  <si>
    <t xml:space="preserve">$Behozatal</t>
  </si>
  <si>
    <t xml:space="preserve">..</t>
  </si>
  <si>
    <t xml:space="preserve">$Kivitel</t>
  </si>
  <si>
    <t xml:space="preserve">$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8" min="1" style="1" width="12.71"/>
    <col collapsed="false" customWidth="false" hidden="false" outlineLevel="0" max="16384" min="9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</row>
    <row r="3" customFormat="false" ht="32.25" hidden="false" customHeight="true" outlineLevel="0" collapsed="false">
      <c r="A3" s="4"/>
      <c r="B3" s="5"/>
      <c r="C3" s="5"/>
      <c r="D3" s="5"/>
      <c r="E3" s="5"/>
      <c r="F3" s="5" t="s">
        <v>7</v>
      </c>
      <c r="G3" s="5" t="s">
        <v>8</v>
      </c>
      <c r="H3" s="7" t="s">
        <v>9</v>
      </c>
    </row>
    <row r="4" customFormat="false" ht="11.25" hidden="false" customHeight="false" outlineLevel="0" collapsed="false">
      <c r="A4" s="8" t="s">
        <v>10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0" t="n">
        <v>2012</v>
      </c>
      <c r="B5" s="11" t="n">
        <v>15027.863810432</v>
      </c>
      <c r="C5" s="12" t="s">
        <v>11</v>
      </c>
      <c r="D5" s="11" t="n">
        <v>6193.182585919</v>
      </c>
      <c r="E5" s="11" t="n">
        <v>21221.046396351</v>
      </c>
      <c r="F5" s="12" t="s">
        <v>11</v>
      </c>
      <c r="G5" s="11" t="n">
        <v>2773.023888236</v>
      </c>
      <c r="H5" s="11" t="n">
        <v>748.512660806</v>
      </c>
    </row>
    <row r="6" customFormat="false" ht="11.25" hidden="false" customHeight="false" outlineLevel="0" collapsed="false">
      <c r="A6" s="10" t="n">
        <v>2013</v>
      </c>
      <c r="B6" s="11" t="n">
        <v>15902.153000603</v>
      </c>
      <c r="C6" s="12" t="s">
        <v>11</v>
      </c>
      <c r="D6" s="11" t="n">
        <v>6260.621895051</v>
      </c>
      <c r="E6" s="11" t="n">
        <v>22162.774895654</v>
      </c>
      <c r="F6" s="12" t="s">
        <v>11</v>
      </c>
      <c r="G6" s="11" t="n">
        <v>2638.737803999</v>
      </c>
      <c r="H6" s="11" t="n">
        <v>820.39367593</v>
      </c>
    </row>
    <row r="7" customFormat="false" ht="11.25" hidden="false" customHeight="false" outlineLevel="0" collapsed="false">
      <c r="A7" s="10" t="n">
        <v>2014</v>
      </c>
      <c r="B7" s="11" t="n">
        <v>18179.115355812</v>
      </c>
      <c r="C7" s="12" t="s">
        <v>11</v>
      </c>
      <c r="D7" s="11" t="n">
        <v>5947.395195082</v>
      </c>
      <c r="E7" s="11" t="n">
        <v>24126.510550894</v>
      </c>
      <c r="F7" s="12" t="s">
        <v>11</v>
      </c>
      <c r="G7" s="11" t="n">
        <v>2736.604952846</v>
      </c>
      <c r="H7" s="11" t="n">
        <v>586.069922235</v>
      </c>
    </row>
    <row r="8" customFormat="false" ht="11.25" hidden="false" customHeight="false" outlineLevel="0" collapsed="false">
      <c r="A8" s="10" t="n">
        <v>2015</v>
      </c>
      <c r="B8" s="11" t="n">
        <v>19492.583958667</v>
      </c>
      <c r="C8" s="12" t="s">
        <v>11</v>
      </c>
      <c r="D8" s="11" t="n">
        <v>5856.053624285</v>
      </c>
      <c r="E8" s="11" t="n">
        <v>25348.637582952</v>
      </c>
      <c r="F8" s="12" t="s">
        <v>11</v>
      </c>
      <c r="G8" s="11" t="n">
        <v>3141.99732555</v>
      </c>
      <c r="H8" s="11" t="n">
        <v>685.864792858</v>
      </c>
    </row>
    <row r="9" customFormat="false" ht="11.25" hidden="false" customHeight="false" outlineLevel="0" collapsed="false">
      <c r="A9" s="10" t="n">
        <v>2016</v>
      </c>
      <c r="B9" s="11" t="n">
        <v>20256.891532853</v>
      </c>
      <c r="C9" s="12" t="s">
        <v>11</v>
      </c>
      <c r="D9" s="11" t="n">
        <v>5674.33636802</v>
      </c>
      <c r="E9" s="11" t="n">
        <v>25931.227900873</v>
      </c>
      <c r="F9" s="12" t="s">
        <v>11</v>
      </c>
      <c r="G9" s="11" t="n">
        <v>3125.242867393</v>
      </c>
      <c r="H9" s="11" t="n">
        <v>715.541987466</v>
      </c>
    </row>
    <row r="10" customFormat="false" ht="11.25" hidden="false" customHeight="false" outlineLevel="0" collapsed="false">
      <c r="A10" s="10" t="n">
        <v>2017</v>
      </c>
      <c r="B10" s="11" t="n">
        <v>21960.106383081</v>
      </c>
      <c r="C10" s="12" t="s">
        <v>11</v>
      </c>
      <c r="D10" s="11" t="n">
        <v>6673.292421977</v>
      </c>
      <c r="E10" s="11" t="n">
        <v>28633.398805058</v>
      </c>
      <c r="F10" s="12" t="s">
        <v>11</v>
      </c>
      <c r="G10" s="11" t="n">
        <v>3481.699116915</v>
      </c>
      <c r="H10" s="11" t="n">
        <v>754.615495638</v>
      </c>
    </row>
    <row r="11" customFormat="false" ht="11.25" hidden="false" customHeight="false" outlineLevel="0" collapsed="false">
      <c r="A11" s="10" t="n">
        <v>2018</v>
      </c>
      <c r="B11" s="11" t="n">
        <v>23942.830821729</v>
      </c>
      <c r="C11" s="12" t="s">
        <v>11</v>
      </c>
      <c r="D11" s="11" t="n">
        <v>7713.851191966</v>
      </c>
      <c r="E11" s="11" t="n">
        <v>31656.682013695</v>
      </c>
      <c r="F11" s="12" t="s">
        <v>11</v>
      </c>
      <c r="G11" s="11" t="n">
        <v>4214.271297098</v>
      </c>
      <c r="H11" s="11" t="n">
        <v>715.18616769</v>
      </c>
    </row>
    <row r="12" customFormat="false" ht="11.25" hidden="false" customHeight="false" outlineLevel="0" collapsed="false">
      <c r="A12" s="10" t="n">
        <v>2019</v>
      </c>
      <c r="B12" s="11" t="n">
        <v>25194.081104375</v>
      </c>
      <c r="C12" s="11" t="s">
        <v>11</v>
      </c>
      <c r="D12" s="11" t="n">
        <v>8862.750672314</v>
      </c>
      <c r="E12" s="11" t="n">
        <v>34056.831776689</v>
      </c>
      <c r="F12" s="11" t="s">
        <v>11</v>
      </c>
      <c r="G12" s="11" t="n">
        <v>5018.303360195</v>
      </c>
      <c r="H12" s="11" t="n">
        <v>861.407814224</v>
      </c>
    </row>
    <row r="13" s="18" customFormat="true" ht="11.25" hidden="false" customHeight="false" outlineLevel="0" collapsed="false">
      <c r="A13" s="13" t="n">
        <v>2020</v>
      </c>
      <c r="B13" s="14" t="s">
        <v>11</v>
      </c>
      <c r="C13" s="15" t="n">
        <v>24536.202315244</v>
      </c>
      <c r="D13" s="15" t="n">
        <v>10073.938969019</v>
      </c>
      <c r="E13" s="16" t="n">
        <v>34610.141284263</v>
      </c>
      <c r="F13" s="17" t="n">
        <v>2901.690694049</v>
      </c>
      <c r="G13" s="16" t="n">
        <v>6197.732504698</v>
      </c>
      <c r="H13" s="16" t="n">
        <v>845.489001963</v>
      </c>
    </row>
    <row r="14" customFormat="false" ht="11.25" hidden="false" customHeight="false" outlineLevel="0" collapsed="false">
      <c r="A14" s="19" t="s">
        <v>12</v>
      </c>
      <c r="B14" s="11"/>
      <c r="C14" s="11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10" t="n">
        <v>2012</v>
      </c>
      <c r="B15" s="11" t="n">
        <v>17934.472262072</v>
      </c>
      <c r="C15" s="12" t="s">
        <v>11</v>
      </c>
      <c r="D15" s="11" t="n">
        <v>5208.581744405</v>
      </c>
      <c r="E15" s="11" t="n">
        <v>23143.054006477</v>
      </c>
      <c r="F15" s="12" t="s">
        <v>11</v>
      </c>
      <c r="G15" s="11" t="n">
        <v>1487.112596492</v>
      </c>
      <c r="H15" s="11" t="n">
        <v>857.757290291</v>
      </c>
    </row>
    <row r="16" customFormat="false" ht="11.25" hidden="false" customHeight="false" outlineLevel="0" collapsed="false">
      <c r="A16" s="10" t="n">
        <v>2013</v>
      </c>
      <c r="B16" s="11" t="n">
        <v>18601.699735871</v>
      </c>
      <c r="C16" s="12" t="s">
        <v>11</v>
      </c>
      <c r="D16" s="11" t="n">
        <v>5516.086556804</v>
      </c>
      <c r="E16" s="11" t="n">
        <v>24117.786292675</v>
      </c>
      <c r="F16" s="12" t="s">
        <v>11</v>
      </c>
      <c r="G16" s="11" t="n">
        <v>1449.009986434</v>
      </c>
      <c r="H16" s="11" t="n">
        <v>1065.044528871</v>
      </c>
    </row>
    <row r="17" customFormat="false" ht="11.25" hidden="false" customHeight="false" outlineLevel="0" collapsed="false">
      <c r="A17" s="10" t="n">
        <v>2014</v>
      </c>
      <c r="B17" s="11" t="n">
        <v>20410.988028122</v>
      </c>
      <c r="C17" s="12" t="s">
        <v>11</v>
      </c>
      <c r="D17" s="11" t="n">
        <v>5653.052804955</v>
      </c>
      <c r="E17" s="11" t="n">
        <v>26064.040833077</v>
      </c>
      <c r="F17" s="12" t="s">
        <v>11</v>
      </c>
      <c r="G17" s="11" t="n">
        <v>1372.892576407</v>
      </c>
      <c r="H17" s="11" t="n">
        <v>1265.641647169</v>
      </c>
    </row>
    <row r="18" customFormat="false" ht="11.25" hidden="false" customHeight="false" outlineLevel="0" collapsed="false">
      <c r="A18" s="10" t="n">
        <v>2015</v>
      </c>
      <c r="B18" s="11" t="n">
        <v>22154.681139118</v>
      </c>
      <c r="C18" s="12" t="s">
        <v>11</v>
      </c>
      <c r="D18" s="11" t="n">
        <v>5858.844031608</v>
      </c>
      <c r="E18" s="11" t="n">
        <v>28013.525170726</v>
      </c>
      <c r="F18" s="12" t="s">
        <v>11</v>
      </c>
      <c r="G18" s="11" t="n">
        <v>1597.502579719</v>
      </c>
      <c r="H18" s="11" t="n">
        <v>1411.880233062</v>
      </c>
    </row>
    <row r="19" customFormat="false" ht="11.25" hidden="false" customHeight="false" outlineLevel="0" collapsed="false">
      <c r="A19" s="10" t="n">
        <v>2016</v>
      </c>
      <c r="B19" s="11" t="n">
        <v>23020.177740503</v>
      </c>
      <c r="C19" s="12" t="s">
        <v>11</v>
      </c>
      <c r="D19" s="11" t="n">
        <v>5940.277562262</v>
      </c>
      <c r="E19" s="11" t="n">
        <v>28960.455302765</v>
      </c>
      <c r="F19" s="12" t="s">
        <v>11</v>
      </c>
      <c r="G19" s="11" t="n">
        <v>1684.156026193</v>
      </c>
      <c r="H19" s="11" t="n">
        <v>1405.294911473</v>
      </c>
    </row>
    <row r="20" customFormat="false" ht="11.25" hidden="false" customHeight="false" outlineLevel="0" collapsed="false">
      <c r="A20" s="10" t="n">
        <v>2017</v>
      </c>
      <c r="B20" s="11" t="n">
        <v>24778.6178037</v>
      </c>
      <c r="C20" s="12" t="s">
        <v>11</v>
      </c>
      <c r="D20" s="11" t="n">
        <v>6355.239712458</v>
      </c>
      <c r="E20" s="11" t="n">
        <v>31133.857516158</v>
      </c>
      <c r="F20" s="12" t="s">
        <v>11</v>
      </c>
      <c r="G20" s="11" t="n">
        <v>1812.599499341</v>
      </c>
      <c r="H20" s="11" t="n">
        <v>1402.065372702</v>
      </c>
    </row>
    <row r="21" customFormat="false" ht="11.25" hidden="false" customHeight="false" outlineLevel="0" collapsed="false">
      <c r="A21" s="10" t="n">
        <v>2018</v>
      </c>
      <c r="B21" s="11" t="n">
        <v>27004.565531677</v>
      </c>
      <c r="C21" s="12" t="s">
        <v>11</v>
      </c>
      <c r="D21" s="11" t="n">
        <v>6404.516924516</v>
      </c>
      <c r="E21" s="11" t="n">
        <v>33409.082456193</v>
      </c>
      <c r="F21" s="12" t="s">
        <v>11</v>
      </c>
      <c r="G21" s="11" t="n">
        <v>1691.310122286</v>
      </c>
      <c r="H21" s="11" t="n">
        <v>1445.401059521</v>
      </c>
    </row>
    <row r="22" customFormat="false" ht="11.25" hidden="false" customHeight="false" outlineLevel="0" collapsed="false">
      <c r="A22" s="10" t="n">
        <v>2019</v>
      </c>
      <c r="B22" s="11" t="n">
        <v>28720.986492189</v>
      </c>
      <c r="C22" s="12" t="s">
        <v>11</v>
      </c>
      <c r="D22" s="11" t="n">
        <v>6749.106814535</v>
      </c>
      <c r="E22" s="11" t="n">
        <v>35470.093306724</v>
      </c>
      <c r="F22" s="12" t="s">
        <v>11</v>
      </c>
      <c r="G22" s="11" t="n">
        <v>1635.258347712</v>
      </c>
      <c r="H22" s="11" t="n">
        <v>1500.097999215</v>
      </c>
    </row>
    <row r="23" s="18" customFormat="true" ht="11.25" hidden="false" customHeight="false" outlineLevel="0" collapsed="false">
      <c r="A23" s="13" t="n">
        <v>2020</v>
      </c>
      <c r="B23" s="12" t="s">
        <v>11</v>
      </c>
      <c r="C23" s="15" t="n">
        <v>28925.687046706</v>
      </c>
      <c r="D23" s="15" t="n">
        <v>8302.015286305</v>
      </c>
      <c r="E23" s="16" t="n">
        <v>36655.754131291</v>
      </c>
      <c r="F23" s="17" t="n">
        <v>4468.275296859</v>
      </c>
      <c r="G23" s="16" t="n">
        <v>1914.418514595</v>
      </c>
      <c r="H23" s="16" t="n">
        <v>1551.891860706</v>
      </c>
    </row>
    <row r="24" customFormat="false" ht="11.25" hidden="false" customHeight="false" outlineLevel="0" collapsed="false">
      <c r="A24" s="19" t="s">
        <v>13</v>
      </c>
      <c r="B24" s="11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10" t="n">
        <v>2012</v>
      </c>
      <c r="B25" s="11" t="n">
        <v>2906.60845164</v>
      </c>
      <c r="C25" s="12" t="s">
        <v>11</v>
      </c>
      <c r="D25" s="11" t="n">
        <v>-984.600841514</v>
      </c>
      <c r="E25" s="11" t="n">
        <v>1922.007610126</v>
      </c>
      <c r="F25" s="12" t="s">
        <v>11</v>
      </c>
      <c r="G25" s="11" t="n">
        <v>-1285.911291744</v>
      </c>
      <c r="H25" s="11" t="n">
        <v>109.244629485</v>
      </c>
    </row>
    <row r="26" customFormat="false" ht="11.25" hidden="false" customHeight="false" outlineLevel="0" collapsed="false">
      <c r="A26" s="10" t="n">
        <v>2013</v>
      </c>
      <c r="B26" s="11" t="n">
        <v>2699.546735268</v>
      </c>
      <c r="C26" s="12" t="s">
        <v>11</v>
      </c>
      <c r="D26" s="11" t="n">
        <v>-744.535338247</v>
      </c>
      <c r="E26" s="11" t="n">
        <v>1955.011397021</v>
      </c>
      <c r="F26" s="12" t="s">
        <v>11</v>
      </c>
      <c r="G26" s="11" t="n">
        <v>-1189.727817565</v>
      </c>
      <c r="H26" s="11" t="n">
        <v>244.650852941</v>
      </c>
    </row>
    <row r="27" customFormat="false" ht="11.25" hidden="false" customHeight="false" outlineLevel="0" collapsed="false">
      <c r="A27" s="10" t="n">
        <v>2014</v>
      </c>
      <c r="B27" s="11" t="n">
        <v>2231.87267231</v>
      </c>
      <c r="C27" s="12" t="s">
        <v>11</v>
      </c>
      <c r="D27" s="11" t="n">
        <v>-294.342390127</v>
      </c>
      <c r="E27" s="11" t="n">
        <v>1937.530282183</v>
      </c>
      <c r="F27" s="12" t="s">
        <v>11</v>
      </c>
      <c r="G27" s="11" t="n">
        <v>-1363.712376439</v>
      </c>
      <c r="H27" s="11" t="n">
        <v>679.571724934</v>
      </c>
    </row>
    <row r="28" customFormat="false" ht="11.25" hidden="false" customHeight="false" outlineLevel="0" collapsed="false">
      <c r="A28" s="10" t="n">
        <v>2015</v>
      </c>
      <c r="B28" s="11" t="n">
        <v>2662.097180451</v>
      </c>
      <c r="C28" s="12" t="s">
        <v>11</v>
      </c>
      <c r="D28" s="11" t="n">
        <v>2.79040732299927</v>
      </c>
      <c r="E28" s="11" t="n">
        <v>2664.887587774</v>
      </c>
      <c r="F28" s="12" t="s">
        <v>11</v>
      </c>
      <c r="G28" s="11" t="n">
        <v>-1544.494745831</v>
      </c>
      <c r="H28" s="11" t="n">
        <v>726.015440204</v>
      </c>
    </row>
    <row r="29" customFormat="false" ht="11.25" hidden="false" customHeight="false" outlineLevel="0" collapsed="false">
      <c r="A29" s="10" t="n">
        <v>2016</v>
      </c>
      <c r="B29" s="11" t="n">
        <v>2763.28620765</v>
      </c>
      <c r="C29" s="12" t="s">
        <v>11</v>
      </c>
      <c r="D29" s="11" t="n">
        <v>265.941194242</v>
      </c>
      <c r="E29" s="11" t="n">
        <v>3029.227401892</v>
      </c>
      <c r="F29" s="12" t="s">
        <v>11</v>
      </c>
      <c r="G29" s="11" t="n">
        <v>-1441.0868412</v>
      </c>
      <c r="H29" s="11" t="n">
        <v>689.752924007</v>
      </c>
    </row>
    <row r="30" customFormat="false" ht="11.25" hidden="false" customHeight="false" outlineLevel="0" collapsed="false">
      <c r="A30" s="10" t="n">
        <v>2017</v>
      </c>
      <c r="B30" s="11" t="n">
        <v>2818.511420619</v>
      </c>
      <c r="C30" s="12" t="s">
        <v>11</v>
      </c>
      <c r="D30" s="11" t="n">
        <v>-318.052709519</v>
      </c>
      <c r="E30" s="11" t="n">
        <v>2500.4587111</v>
      </c>
      <c r="F30" s="12" t="s">
        <v>11</v>
      </c>
      <c r="G30" s="11" t="n">
        <v>-1669.099617574</v>
      </c>
      <c r="H30" s="11" t="n">
        <v>647.449877064</v>
      </c>
    </row>
    <row r="31" customFormat="false" ht="11.25" hidden="false" customHeight="false" outlineLevel="0" collapsed="false">
      <c r="A31" s="10" t="n">
        <v>2018</v>
      </c>
      <c r="B31" s="11" t="n">
        <v>3061.734709948</v>
      </c>
      <c r="C31" s="12" t="s">
        <v>11</v>
      </c>
      <c r="D31" s="11" t="n">
        <v>-1309.33426745</v>
      </c>
      <c r="E31" s="11" t="n">
        <v>1752.400442498</v>
      </c>
      <c r="F31" s="12" t="s">
        <v>11</v>
      </c>
      <c r="G31" s="11" t="n">
        <v>-2522.961174812</v>
      </c>
      <c r="H31" s="11" t="n">
        <v>730.214891831</v>
      </c>
    </row>
    <row r="32" customFormat="false" ht="11.25" hidden="false" customHeight="true" outlineLevel="0" collapsed="false">
      <c r="A32" s="10" t="n">
        <v>2019</v>
      </c>
      <c r="B32" s="11" t="n">
        <v>3526.905387814</v>
      </c>
      <c r="C32" s="11" t="s">
        <v>11</v>
      </c>
      <c r="D32" s="11" t="n">
        <v>-2113.643857779</v>
      </c>
      <c r="E32" s="11" t="n">
        <v>1413.26153003499</v>
      </c>
      <c r="F32" s="11" t="s">
        <v>11</v>
      </c>
      <c r="G32" s="11" t="n">
        <v>-3383.045012483</v>
      </c>
      <c r="H32" s="11" t="n">
        <v>638.690184991</v>
      </c>
    </row>
    <row r="33" customFormat="false" ht="11.25" hidden="false" customHeight="true" outlineLevel="0" collapsed="false">
      <c r="A33" s="10" t="n">
        <v>2020</v>
      </c>
      <c r="B33" s="12" t="s">
        <v>11</v>
      </c>
      <c r="C33" s="12" t="n">
        <f aca="false">C23-C13</f>
        <v>4389.484731462</v>
      </c>
      <c r="D33" s="12" t="n">
        <f aca="false">D23-D13</f>
        <v>-1771.923682714</v>
      </c>
      <c r="E33" s="12" t="n">
        <f aca="false">E23-E13</f>
        <v>2045.612847028</v>
      </c>
      <c r="F33" s="12" t="n">
        <f aca="false">F23-F13</f>
        <v>1566.58460281</v>
      </c>
      <c r="G33" s="12" t="n">
        <f aca="false">G23-G13</f>
        <v>-4283.313990103</v>
      </c>
      <c r="H33" s="12" t="n">
        <f aca="false">H23-H13</f>
        <v>706.402858743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8-08-04T14:01:05Z</cp:lastPrinted>
  <dcterms:modified xsi:type="dcterms:W3CDTF">2021-03-11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9501108</vt:r8>
  </property>
  <property fmtid="{D5CDD505-2E9C-101B-9397-08002B2CF9AE}" pid="3" name="_AuthorEmail">
    <vt:lpwstr>laszlo.farkas@office.ksh.hu</vt:lpwstr>
  </property>
  <property fmtid="{D5CDD505-2E9C-101B-9397-08002B2CF9AE}" pid="4" name="_AuthorEmailDisplayName">
    <vt:lpwstr>Farkas László</vt:lpwstr>
  </property>
  <property fmtid="{D5CDD505-2E9C-101B-9397-08002B2CF9AE}" pid="5" name="_EmailSubject">
    <vt:lpwstr>Új külker STADAT-táblák</vt:lpwstr>
  </property>
  <property fmtid="{D5CDD505-2E9C-101B-9397-08002B2CF9AE}" pid="6" name="_PreviousAdHocReviewCycleID">
    <vt:r8>1110581174</vt:r8>
  </property>
  <property fmtid="{D5CDD505-2E9C-101B-9397-08002B2CF9AE}" pid="7" name="_ReviewingToolsShownOnce">
    <vt:lpwstr/>
  </property>
</Properties>
</file>