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5.14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rFont val="Arial CE"/>
            <family val="0"/>
            <charset val="238"/>
          </rPr>
          <t xml:space="preserve">A 2012. évi adatokat a 2013-tól alkalmazott országcsoportosítás szerint közöljü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2</xdr:col>
                <xdr:colOff>29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14">
  <si>
    <t xml:space="preserve">3.5.14. A külkereskedelmi termékforgalom euróban, országcsoportok szerint (2012–) [folyó áron, millió euró]</t>
  </si>
  <si>
    <t xml:space="preserve">Év</t>
  </si>
  <si>
    <t xml:space="preserve">Európai Unió 
(EU28)</t>
  </si>
  <si>
    <t xml:space="preserve">EU27_2020</t>
  </si>
  <si>
    <t xml:space="preserve">Európai Unión kívüli országok</t>
  </si>
  <si>
    <t xml:space="preserve">Összesen</t>
  </si>
  <si>
    <t xml:space="preserve">Ebből:</t>
  </si>
  <si>
    <t xml:space="preserve">Európai Unión kívüli európai országok</t>
  </si>
  <si>
    <t xml:space="preserve">ázsiai országok</t>
  </si>
  <si>
    <t xml:space="preserve">amerikai országok</t>
  </si>
  <si>
    <t xml:space="preserve">$Behozatal</t>
  </si>
  <si>
    <t xml:space="preserve">..</t>
  </si>
  <si>
    <t xml:space="preserve">$Kivitel</t>
  </si>
  <si>
    <t xml:space="preserve">$Egyenle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_F11ok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6" min="1" style="1" width="12.71"/>
    <col collapsed="false" customWidth="true" hidden="false" outlineLevel="0" max="7" min="7" style="1" width="11.85"/>
    <col collapsed="false" customWidth="true" hidden="false" outlineLevel="0" max="8" min="8" style="1" width="12.71"/>
    <col collapsed="false" customWidth="false" hidden="false" outlineLevel="0" max="16384" min="9" style="1" width="9.14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/>
      <c r="H2" s="6"/>
    </row>
    <row r="3" customFormat="false" ht="32.25" hidden="false" customHeight="true" outlineLevel="0" collapsed="false">
      <c r="A3" s="4"/>
      <c r="B3" s="5"/>
      <c r="C3" s="5"/>
      <c r="D3" s="5"/>
      <c r="E3" s="5"/>
      <c r="F3" s="5" t="s">
        <v>7</v>
      </c>
      <c r="G3" s="5" t="s">
        <v>8</v>
      </c>
      <c r="H3" s="7" t="s">
        <v>9</v>
      </c>
    </row>
    <row r="4" customFormat="false" ht="11.25" hidden="false" customHeight="false" outlineLevel="0" collapsed="false">
      <c r="A4" s="8" t="s">
        <v>10</v>
      </c>
      <c r="B4" s="9"/>
      <c r="C4" s="9"/>
      <c r="D4" s="9"/>
      <c r="E4" s="9"/>
      <c r="F4" s="9"/>
      <c r="G4" s="9"/>
      <c r="H4" s="9"/>
    </row>
    <row r="5" customFormat="false" ht="11.25" hidden="false" customHeight="false" outlineLevel="0" collapsed="false">
      <c r="A5" s="10" t="n">
        <v>2012</v>
      </c>
      <c r="B5" s="11" t="n">
        <v>51956.842855</v>
      </c>
      <c r="C5" s="11" t="s">
        <v>11</v>
      </c>
      <c r="D5" s="11" t="n">
        <v>21340.649573</v>
      </c>
      <c r="E5" s="11" t="n">
        <v>73297.492428</v>
      </c>
      <c r="F5" s="11" t="s">
        <v>11</v>
      </c>
      <c r="G5" s="11" t="n">
        <v>9558.280394</v>
      </c>
      <c r="H5" s="11" t="n">
        <v>2577.046701</v>
      </c>
    </row>
    <row r="6" customFormat="false" ht="11.25" hidden="false" customHeight="false" outlineLevel="0" collapsed="false">
      <c r="A6" s="10" t="n">
        <v>2013</v>
      </c>
      <c r="B6" s="11" t="n">
        <v>53542.081286</v>
      </c>
      <c r="C6" s="11" t="s">
        <v>11</v>
      </c>
      <c r="D6" s="11" t="n">
        <v>21196.74188</v>
      </c>
      <c r="E6" s="11" t="n">
        <v>74738.823166</v>
      </c>
      <c r="F6" s="11" t="s">
        <v>11</v>
      </c>
      <c r="G6" s="11" t="n">
        <v>8930.131637</v>
      </c>
      <c r="H6" s="11" t="n">
        <v>2777.14891</v>
      </c>
    </row>
    <row r="7" customFormat="false" ht="11.25" hidden="false" customHeight="false" outlineLevel="0" collapsed="false">
      <c r="A7" s="10" t="n">
        <v>2014</v>
      </c>
      <c r="B7" s="11" t="n">
        <v>58900.79594</v>
      </c>
      <c r="C7" s="11" t="s">
        <v>11</v>
      </c>
      <c r="D7" s="11" t="n">
        <v>19330.989824</v>
      </c>
      <c r="E7" s="11" t="n">
        <v>78231.785764</v>
      </c>
      <c r="F7" s="11" t="s">
        <v>11</v>
      </c>
      <c r="G7" s="11" t="n">
        <v>8889.938777</v>
      </c>
      <c r="H7" s="11" t="n">
        <v>1904.575819</v>
      </c>
    </row>
    <row r="8" customFormat="false" ht="11.25" hidden="false" customHeight="false" outlineLevel="0" collapsed="false">
      <c r="A8" s="10" t="n">
        <v>2015</v>
      </c>
      <c r="B8" s="11" t="n">
        <v>62920.434295</v>
      </c>
      <c r="C8" s="11" t="s">
        <v>11</v>
      </c>
      <c r="D8" s="11" t="n">
        <v>18944.45971</v>
      </c>
      <c r="E8" s="11" t="n">
        <v>81864.894005</v>
      </c>
      <c r="F8" s="11" t="s">
        <v>11</v>
      </c>
      <c r="G8" s="11" t="n">
        <v>10162.762812</v>
      </c>
      <c r="H8" s="11" t="n">
        <v>2218.26948</v>
      </c>
    </row>
    <row r="9" customFormat="false" ht="11.25" hidden="false" customHeight="false" outlineLevel="0" collapsed="false">
      <c r="A9" s="10" t="n">
        <v>2016</v>
      </c>
      <c r="B9" s="11" t="n">
        <v>65056.221449</v>
      </c>
      <c r="C9" s="11" t="s">
        <v>11</v>
      </c>
      <c r="D9" s="11" t="n">
        <v>18209.15434</v>
      </c>
      <c r="E9" s="11" t="n">
        <v>83265.375789</v>
      </c>
      <c r="F9" s="11" t="s">
        <v>11</v>
      </c>
      <c r="G9" s="11" t="n">
        <v>10028.521206</v>
      </c>
      <c r="H9" s="11" t="n">
        <v>2296.569426</v>
      </c>
    </row>
    <row r="10" customFormat="false" ht="11.25" hidden="false" customHeight="false" outlineLevel="0" collapsed="false">
      <c r="A10" s="10" t="n">
        <v>2017</v>
      </c>
      <c r="B10" s="11" t="n">
        <v>70997.198353</v>
      </c>
      <c r="C10" s="11" t="s">
        <v>11</v>
      </c>
      <c r="D10" s="11" t="n">
        <v>21605.244873</v>
      </c>
      <c r="E10" s="11" t="n">
        <v>92602.443226</v>
      </c>
      <c r="F10" s="11" t="s">
        <v>11</v>
      </c>
      <c r="G10" s="11" t="n">
        <v>11272.843533</v>
      </c>
      <c r="H10" s="11" t="n">
        <v>2442.752641</v>
      </c>
    </row>
    <row r="11" customFormat="false" ht="11.25" hidden="false" customHeight="false" outlineLevel="0" collapsed="false">
      <c r="A11" s="10" t="n">
        <v>2018</v>
      </c>
      <c r="B11" s="11" t="n">
        <v>75086.039646</v>
      </c>
      <c r="C11" s="11" t="s">
        <v>11</v>
      </c>
      <c r="D11" s="11" t="n">
        <v>24248.618417</v>
      </c>
      <c r="E11" s="11" t="n">
        <v>99334.658063</v>
      </c>
      <c r="F11" s="11" t="s">
        <v>11</v>
      </c>
      <c r="G11" s="11" t="n">
        <v>13245.012211</v>
      </c>
      <c r="H11" s="11" t="n">
        <v>2251.566369</v>
      </c>
    </row>
    <row r="12" s="14" customFormat="true" ht="11.25" hidden="false" customHeight="false" outlineLevel="0" collapsed="false">
      <c r="A12" s="12" t="n">
        <v>2019</v>
      </c>
      <c r="B12" s="13" t="n">
        <v>77425.236868</v>
      </c>
      <c r="C12" s="11" t="s">
        <v>11</v>
      </c>
      <c r="D12" s="13" t="n">
        <v>27335.763003</v>
      </c>
      <c r="E12" s="13" t="n">
        <v>104760.999871</v>
      </c>
      <c r="F12" s="11" t="s">
        <v>11</v>
      </c>
      <c r="G12" s="13" t="n">
        <v>15473.442961</v>
      </c>
      <c r="H12" s="13" t="n">
        <v>2660.119015</v>
      </c>
    </row>
    <row r="13" s="19" customFormat="true" ht="11.25" hidden="false" customHeight="false" outlineLevel="0" collapsed="false">
      <c r="A13" s="15" t="n">
        <v>2020</v>
      </c>
      <c r="B13" s="11" t="s">
        <v>11</v>
      </c>
      <c r="C13" s="16" t="n">
        <v>69881.381225</v>
      </c>
      <c r="D13" s="16" t="n">
        <v>28813.500359</v>
      </c>
      <c r="E13" s="17" t="n">
        <v>98694.881584</v>
      </c>
      <c r="F13" s="18" t="n">
        <v>8299.682199</v>
      </c>
      <c r="G13" s="17" t="n">
        <v>17720.512287</v>
      </c>
      <c r="H13" s="17" t="n">
        <v>2424.301995</v>
      </c>
    </row>
    <row r="14" customFormat="false" ht="11.25" hidden="false" customHeight="false" outlineLevel="0" collapsed="false">
      <c r="A14" s="8" t="s">
        <v>12</v>
      </c>
      <c r="B14" s="20"/>
      <c r="C14" s="20"/>
      <c r="D14" s="20"/>
      <c r="E14" s="20"/>
      <c r="F14" s="20"/>
      <c r="G14" s="20"/>
      <c r="H14" s="20"/>
    </row>
    <row r="15" customFormat="false" ht="11.25" hidden="false" customHeight="false" outlineLevel="0" collapsed="false">
      <c r="A15" s="10" t="n">
        <v>2012</v>
      </c>
      <c r="B15" s="11" t="n">
        <v>62003.465894</v>
      </c>
      <c r="C15" s="11" t="s">
        <v>11</v>
      </c>
      <c r="D15" s="11" t="n">
        <v>17948.557043</v>
      </c>
      <c r="E15" s="11" t="n">
        <v>79952.022937</v>
      </c>
      <c r="F15" s="11" t="s">
        <v>11</v>
      </c>
      <c r="G15" s="11" t="n">
        <v>5117.989881</v>
      </c>
      <c r="H15" s="11" t="n">
        <v>2955.854874</v>
      </c>
    </row>
    <row r="16" customFormat="false" ht="11.25" hidden="false" customHeight="false" outlineLevel="0" collapsed="false">
      <c r="A16" s="10" t="n">
        <v>2013</v>
      </c>
      <c r="B16" s="11" t="n">
        <v>62639.007765</v>
      </c>
      <c r="C16" s="11" t="s">
        <v>11</v>
      </c>
      <c r="D16" s="11" t="n">
        <v>18654.931587</v>
      </c>
      <c r="E16" s="11" t="n">
        <v>81293.939352</v>
      </c>
      <c r="F16" s="11" t="s">
        <v>11</v>
      </c>
      <c r="G16" s="11" t="n">
        <v>4902.897423</v>
      </c>
      <c r="H16" s="11" t="n">
        <v>3599.272995</v>
      </c>
    </row>
    <row r="17" customFormat="false" ht="11.25" hidden="false" customHeight="false" outlineLevel="0" collapsed="false">
      <c r="A17" s="10" t="n">
        <v>2014</v>
      </c>
      <c r="B17" s="11" t="n">
        <v>66136.486935</v>
      </c>
      <c r="C17" s="11" t="s">
        <v>11</v>
      </c>
      <c r="D17" s="11" t="n">
        <v>18369.496926</v>
      </c>
      <c r="E17" s="11" t="n">
        <v>84505.983861</v>
      </c>
      <c r="F17" s="11" t="s">
        <v>11</v>
      </c>
      <c r="G17" s="11" t="n">
        <v>4460.676112</v>
      </c>
      <c r="H17" s="11" t="n">
        <v>4112.027242</v>
      </c>
    </row>
    <row r="18" customFormat="false" ht="11.25" hidden="false" customHeight="false" outlineLevel="0" collapsed="false">
      <c r="A18" s="10" t="n">
        <v>2015</v>
      </c>
      <c r="B18" s="11" t="n">
        <v>71508.920471</v>
      </c>
      <c r="C18" s="11" t="s">
        <v>11</v>
      </c>
      <c r="D18" s="11" t="n">
        <v>18951.275765</v>
      </c>
      <c r="E18" s="11" t="n">
        <v>90460.196236</v>
      </c>
      <c r="F18" s="11" t="s">
        <v>11</v>
      </c>
      <c r="G18" s="11" t="n">
        <v>5168.17578</v>
      </c>
      <c r="H18" s="11" t="n">
        <v>4566.403343</v>
      </c>
    </row>
    <row r="19" customFormat="false" ht="11.25" hidden="false" customHeight="false" outlineLevel="0" collapsed="false">
      <c r="A19" s="10" t="n">
        <v>2016</v>
      </c>
      <c r="B19" s="11" t="n">
        <v>73930.27519</v>
      </c>
      <c r="C19" s="11" t="s">
        <v>11</v>
      </c>
      <c r="D19" s="11" t="n">
        <v>19059.651773</v>
      </c>
      <c r="E19" s="11" t="n">
        <v>92989.926963</v>
      </c>
      <c r="F19" s="11" t="s">
        <v>11</v>
      </c>
      <c r="G19" s="11" t="n">
        <v>5403.481203</v>
      </c>
      <c r="H19" s="11" t="n">
        <v>4508.793146</v>
      </c>
    </row>
    <row r="20" customFormat="false" ht="11.25" hidden="false" customHeight="false" outlineLevel="0" collapsed="false">
      <c r="A20" s="10" t="n">
        <v>2017</v>
      </c>
      <c r="B20" s="11" t="n">
        <v>80106.832677</v>
      </c>
      <c r="C20" s="11" t="s">
        <v>11</v>
      </c>
      <c r="D20" s="11" t="n">
        <v>20573.201929</v>
      </c>
      <c r="E20" s="11" t="n">
        <v>100680.034606</v>
      </c>
      <c r="F20" s="11" t="s">
        <v>11</v>
      </c>
      <c r="G20" s="11" t="n">
        <v>5868.059266</v>
      </c>
      <c r="H20" s="11" t="n">
        <v>4539.417403</v>
      </c>
    </row>
    <row r="21" customFormat="false" ht="11.25" hidden="false" customHeight="false" outlineLevel="0" collapsed="false">
      <c r="A21" s="10" t="n">
        <v>2018</v>
      </c>
      <c r="B21" s="11" t="n">
        <v>84689.997403</v>
      </c>
      <c r="C21" s="11" t="s">
        <v>11</v>
      </c>
      <c r="D21" s="11" t="n">
        <v>20164.609243</v>
      </c>
      <c r="E21" s="11" t="n">
        <v>104854.606646</v>
      </c>
      <c r="F21" s="11" t="s">
        <v>11</v>
      </c>
      <c r="G21" s="11" t="n">
        <v>5328.959617</v>
      </c>
      <c r="H21" s="11" t="n">
        <v>4546.444519</v>
      </c>
    </row>
    <row r="22" s="14" customFormat="true" ht="11.25" hidden="false" customHeight="false" outlineLevel="0" collapsed="false">
      <c r="A22" s="12" t="n">
        <v>2019</v>
      </c>
      <c r="B22" s="13" t="n">
        <v>88295.984888</v>
      </c>
      <c r="C22" s="11" t="s">
        <v>11</v>
      </c>
      <c r="D22" s="13" t="n">
        <v>20798.637989</v>
      </c>
      <c r="E22" s="13" t="n">
        <v>109094.622877</v>
      </c>
      <c r="F22" s="11" t="s">
        <v>11</v>
      </c>
      <c r="G22" s="13" t="n">
        <v>5037.283055</v>
      </c>
      <c r="H22" s="13" t="n">
        <v>4620.993989</v>
      </c>
    </row>
    <row r="23" s="19" customFormat="true" ht="11.25" hidden="false" customHeight="false" outlineLevel="0" collapsed="false">
      <c r="A23" s="15" t="n">
        <v>2020</v>
      </c>
      <c r="B23" s="11" t="s">
        <v>11</v>
      </c>
      <c r="C23" s="16" t="n">
        <v>80734.966473</v>
      </c>
      <c r="D23" s="16" t="n">
        <v>23754.939403</v>
      </c>
      <c r="E23" s="17" t="n">
        <v>104489.905876</v>
      </c>
      <c r="F23" s="18" t="n">
        <v>12774.215244</v>
      </c>
      <c r="G23" s="17" t="n">
        <v>5479.474407</v>
      </c>
      <c r="H23" s="17" t="n">
        <v>4447.739434</v>
      </c>
    </row>
    <row r="24" customFormat="false" ht="11.25" hidden="false" customHeight="false" outlineLevel="0" collapsed="false">
      <c r="A24" s="8" t="s">
        <v>13</v>
      </c>
      <c r="B24" s="11"/>
      <c r="C24" s="11"/>
      <c r="D24" s="11"/>
      <c r="E24" s="11"/>
      <c r="F24" s="11"/>
      <c r="G24" s="11"/>
      <c r="H24" s="11"/>
    </row>
    <row r="25" customFormat="false" ht="11.25" hidden="false" customHeight="false" outlineLevel="0" collapsed="false">
      <c r="A25" s="10" t="n">
        <v>2012</v>
      </c>
      <c r="B25" s="11" t="n">
        <v>10046.623039</v>
      </c>
      <c r="C25" s="11" t="s">
        <v>11</v>
      </c>
      <c r="D25" s="11" t="n">
        <v>-3392.09253</v>
      </c>
      <c r="E25" s="11" t="n">
        <v>6654.530509</v>
      </c>
      <c r="F25" s="11" t="s">
        <v>11</v>
      </c>
      <c r="G25" s="11" t="n">
        <v>-4440.290513</v>
      </c>
      <c r="H25" s="11" t="n">
        <v>378.808173</v>
      </c>
    </row>
    <row r="26" customFormat="false" ht="11.25" hidden="false" customHeight="false" outlineLevel="0" collapsed="false">
      <c r="A26" s="10" t="n">
        <v>2013</v>
      </c>
      <c r="B26" s="11" t="n">
        <v>9096.926479</v>
      </c>
      <c r="C26" s="11" t="s">
        <v>11</v>
      </c>
      <c r="D26" s="11" t="n">
        <v>-2541.810293</v>
      </c>
      <c r="E26" s="11" t="n">
        <v>6555.116186</v>
      </c>
      <c r="F26" s="11" t="s">
        <v>11</v>
      </c>
      <c r="G26" s="11" t="n">
        <v>-4027.234214</v>
      </c>
      <c r="H26" s="11" t="n">
        <v>822.124085</v>
      </c>
    </row>
    <row r="27" customFormat="false" ht="11.25" hidden="false" customHeight="false" outlineLevel="0" collapsed="false">
      <c r="A27" s="10" t="n">
        <v>2014</v>
      </c>
      <c r="B27" s="11" t="n">
        <v>7235.69099499999</v>
      </c>
      <c r="C27" s="11" t="s">
        <v>11</v>
      </c>
      <c r="D27" s="11" t="n">
        <v>-961.492898</v>
      </c>
      <c r="E27" s="11" t="n">
        <v>6274.198097</v>
      </c>
      <c r="F27" s="11" t="s">
        <v>11</v>
      </c>
      <c r="G27" s="11" t="n">
        <v>-4429.262665</v>
      </c>
      <c r="H27" s="11" t="n">
        <v>2207.451423</v>
      </c>
    </row>
    <row r="28" customFormat="false" ht="11.25" hidden="false" customHeight="false" outlineLevel="0" collapsed="false">
      <c r="A28" s="10" t="n">
        <v>2015</v>
      </c>
      <c r="B28" s="11" t="n">
        <v>8588.48617600001</v>
      </c>
      <c r="C28" s="11" t="s">
        <v>11</v>
      </c>
      <c r="D28" s="11" t="n">
        <v>6.81605499999932</v>
      </c>
      <c r="E28" s="11" t="n">
        <v>8595.30223100001</v>
      </c>
      <c r="F28" s="11" t="s">
        <v>11</v>
      </c>
      <c r="G28" s="11" t="n">
        <v>-4994.587032</v>
      </c>
      <c r="H28" s="11" t="n">
        <v>2348.133863</v>
      </c>
    </row>
    <row r="29" customFormat="false" ht="11.25" hidden="false" customHeight="false" outlineLevel="0" collapsed="false">
      <c r="A29" s="10" t="n">
        <v>2016</v>
      </c>
      <c r="B29" s="11" t="n">
        <v>8874.053741</v>
      </c>
      <c r="C29" s="11" t="s">
        <v>11</v>
      </c>
      <c r="D29" s="11" t="n">
        <v>850.497433000001</v>
      </c>
      <c r="E29" s="11" t="n">
        <v>9724.55117400001</v>
      </c>
      <c r="F29" s="11" t="s">
        <v>11</v>
      </c>
      <c r="G29" s="11" t="n">
        <v>-4625.040003</v>
      </c>
      <c r="H29" s="11" t="n">
        <v>2212.22372</v>
      </c>
    </row>
    <row r="30" customFormat="false" ht="11.25" hidden="false" customHeight="false" outlineLevel="0" collapsed="false">
      <c r="A30" s="10" t="n">
        <v>2017</v>
      </c>
      <c r="B30" s="11" t="n">
        <v>9109.634324</v>
      </c>
      <c r="C30" s="11" t="s">
        <v>11</v>
      </c>
      <c r="D30" s="11" t="n">
        <v>-1032.042944</v>
      </c>
      <c r="E30" s="11" t="n">
        <v>8077.59138</v>
      </c>
      <c r="F30" s="11" t="s">
        <v>11</v>
      </c>
      <c r="G30" s="11" t="n">
        <v>-5404.784267</v>
      </c>
      <c r="H30" s="11" t="n">
        <v>2096.664762</v>
      </c>
    </row>
    <row r="31" customFormat="false" ht="11.25" hidden="false" customHeight="false" outlineLevel="0" collapsed="false">
      <c r="A31" s="10" t="n">
        <v>2018</v>
      </c>
      <c r="B31" s="11" t="n">
        <v>9603.957757</v>
      </c>
      <c r="C31" s="11" t="s">
        <v>11</v>
      </c>
      <c r="D31" s="11" t="n">
        <v>-4084.009174</v>
      </c>
      <c r="E31" s="11" t="n">
        <v>5519.94858300001</v>
      </c>
      <c r="F31" s="11" t="s">
        <v>11</v>
      </c>
      <c r="G31" s="11" t="n">
        <v>-7916.052594</v>
      </c>
      <c r="H31" s="11" t="n">
        <v>2294.87815</v>
      </c>
    </row>
    <row r="32" s="14" customFormat="true" ht="11.25" hidden="false" customHeight="false" outlineLevel="0" collapsed="false">
      <c r="A32" s="12" t="n">
        <v>2019</v>
      </c>
      <c r="B32" s="13" t="n">
        <v>10870.74802</v>
      </c>
      <c r="C32" s="11" t="s">
        <v>11</v>
      </c>
      <c r="D32" s="13" t="n">
        <v>-6537.125014</v>
      </c>
      <c r="E32" s="13" t="n">
        <v>4333.62300599999</v>
      </c>
      <c r="F32" s="11" t="s">
        <v>11</v>
      </c>
      <c r="G32" s="13" t="n">
        <v>-10436.159906</v>
      </c>
      <c r="H32" s="13" t="n">
        <v>1960.874974</v>
      </c>
    </row>
    <row r="33" s="19" customFormat="true" ht="11.25" hidden="false" customHeight="false" outlineLevel="0" collapsed="false">
      <c r="A33" s="15" t="n">
        <v>2020</v>
      </c>
      <c r="B33" s="11" t="s">
        <v>11</v>
      </c>
      <c r="C33" s="16" t="n">
        <f aca="false">C23-C13</f>
        <v>10853.585248</v>
      </c>
      <c r="D33" s="16" t="n">
        <f aca="false">D23-D13</f>
        <v>-5058.560956</v>
      </c>
      <c r="E33" s="16" t="n">
        <f aca="false">E23-E13</f>
        <v>5795.024292</v>
      </c>
      <c r="F33" s="16" t="n">
        <f aca="false">F23-F13</f>
        <v>4474.533045</v>
      </c>
      <c r="G33" s="16" t="n">
        <f aca="false">G23-G13</f>
        <v>-12241.03788</v>
      </c>
      <c r="H33" s="16" t="n">
        <f aca="false">H23-H13</f>
        <v>2023.437439</v>
      </c>
    </row>
  </sheetData>
  <mergeCells count="6">
    <mergeCell ref="A2:A3"/>
    <mergeCell ref="B2:B3"/>
    <mergeCell ref="C2:C3"/>
    <mergeCell ref="D2:D3"/>
    <mergeCell ref="E2:E3"/>
    <mergeCell ref="F2:H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özponti Statisztikai Hivata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09:07:16Z</dcterms:created>
  <dc:creator>KSH</dc:creator>
  <dc:description/>
  <dc:language>en-US</dc:language>
  <cp:lastModifiedBy>Kecskés Beatrix</cp:lastModifiedBy>
  <cp:lastPrinted>2008-08-04T14:03:36Z</cp:lastPrinted>
  <dcterms:modified xsi:type="dcterms:W3CDTF">2021-03-11T10:5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