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.5.4. A külkereskedelmi termékforgalom forintban, országcsoportok szerint (2003–2006) [folyó áron, milliárd Ft]</t>
  </si>
  <si>
    <t xml:space="preserve">Év</t>
  </si>
  <si>
    <t xml:space="preserve">Európai Unió (EU-25)</t>
  </si>
  <si>
    <t xml:space="preserve">Európai Unión kivüli országok</t>
  </si>
  <si>
    <t xml:space="preserve">Összesen</t>
  </si>
  <si>
    <t xml:space="preserve">Ebből</t>
  </si>
  <si>
    <t xml:space="preserve">EU–15</t>
  </si>
  <si>
    <t xml:space="preserve">új EU– tagok</t>
  </si>
  <si>
    <t xml:space="preserve">ázsiai országok</t>
  </si>
  <si>
    <t xml:space="preserve">amerikai országok</t>
  </si>
  <si>
    <t xml:space="preserve">$Behozatal</t>
  </si>
  <si>
    <t xml:space="preserve">$Kivitel</t>
  </si>
  <si>
    <t xml:space="preserve">$Egyen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#,##0.0;\-#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2.7"/>
    <col collapsed="false" customWidth="true" hidden="false" outlineLevel="0" max="4" min="4" style="1" width="12.42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22.5" hidden="false" customHeight="false" outlineLevel="0" collapsed="false">
      <c r="A3" s="3"/>
      <c r="B3" s="4"/>
      <c r="C3" s="4"/>
      <c r="D3" s="4"/>
      <c r="E3" s="6" t="s">
        <v>6</v>
      </c>
      <c r="F3" s="7" t="s">
        <v>7</v>
      </c>
      <c r="G3" s="8" t="s">
        <v>8</v>
      </c>
      <c r="H3" s="9" t="s">
        <v>9</v>
      </c>
    </row>
    <row r="4" customFormat="false" ht="12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2" t="n">
        <v>2003</v>
      </c>
      <c r="B5" s="13" t="n">
        <v>8140.205</v>
      </c>
      <c r="C5" s="13" t="n">
        <v>2555.203</v>
      </c>
      <c r="D5" s="13" t="n">
        <v>10695.408</v>
      </c>
      <c r="E5" s="13" t="n">
        <v>7216.124</v>
      </c>
      <c r="F5" s="13" t="n">
        <v>924.081</v>
      </c>
      <c r="G5" s="13" t="n">
        <v>1072.553</v>
      </c>
      <c r="H5" s="13" t="n">
        <v>207.639</v>
      </c>
    </row>
    <row r="6" customFormat="false" ht="12" hidden="false" customHeight="true" outlineLevel="0" collapsed="false">
      <c r="A6" s="12" t="n">
        <v>2004</v>
      </c>
      <c r="B6" s="13" t="n">
        <f aca="false">E6+F6</f>
        <v>8761.965</v>
      </c>
      <c r="C6" s="13" t="n">
        <v>3456.984</v>
      </c>
      <c r="D6" s="13" t="n">
        <f aca="false">SUM(B6:C6)</f>
        <v>12218.949</v>
      </c>
      <c r="E6" s="13" t="n">
        <v>7635.409</v>
      </c>
      <c r="F6" s="13" t="n">
        <v>1126.556</v>
      </c>
      <c r="G6" s="13" t="n">
        <v>1765.662</v>
      </c>
      <c r="H6" s="13" t="n">
        <v>268.335</v>
      </c>
    </row>
    <row r="7" customFormat="false" ht="12" hidden="false" customHeight="true" outlineLevel="0" collapsed="false">
      <c r="A7" s="12" t="n">
        <v>2005</v>
      </c>
      <c r="B7" s="13" t="n">
        <f aca="false">E7+F7</f>
        <v>8961.4873</v>
      </c>
      <c r="C7" s="13" t="n">
        <v>4184.058</v>
      </c>
      <c r="D7" s="13" t="n">
        <f aca="false">SUM(B7:C7)</f>
        <v>13145.5453</v>
      </c>
      <c r="E7" s="13" t="n">
        <v>7637.8833</v>
      </c>
      <c r="F7" s="13" t="n">
        <v>1323.604</v>
      </c>
      <c r="G7" s="13" t="n">
        <v>2207.259</v>
      </c>
      <c r="H7" s="13" t="n">
        <v>302.588</v>
      </c>
    </row>
    <row r="8" customFormat="false" ht="12" hidden="false" customHeight="true" outlineLevel="0" collapsed="false">
      <c r="A8" s="12" t="n">
        <v>2006</v>
      </c>
      <c r="B8" s="13" t="n">
        <f aca="false">E8+F8</f>
        <v>11023.364889831</v>
      </c>
      <c r="C8" s="13" t="n">
        <v>5201.348113463</v>
      </c>
      <c r="D8" s="13" t="n">
        <f aca="false">SUM(B8:C8)</f>
        <v>16224.713003294</v>
      </c>
      <c r="E8" s="13" t="n">
        <v>9225.25781919</v>
      </c>
      <c r="F8" s="13" t="n">
        <v>1798.107070641</v>
      </c>
      <c r="G8" s="13" t="n">
        <v>2562.964965395</v>
      </c>
      <c r="H8" s="13" t="n">
        <v>342.937214931</v>
      </c>
    </row>
    <row r="9" customFormat="false" ht="12" hidden="false" customHeight="true" outlineLevel="0" collapsed="false">
      <c r="A9" s="14" t="s">
        <v>11</v>
      </c>
      <c r="B9" s="15"/>
      <c r="C9" s="15"/>
      <c r="D9" s="15"/>
      <c r="E9" s="15"/>
      <c r="F9" s="15"/>
      <c r="G9" s="15"/>
      <c r="H9" s="15"/>
    </row>
    <row r="10" customFormat="false" ht="12" hidden="false" customHeight="true" outlineLevel="0" collapsed="false">
      <c r="A10" s="12" t="n">
        <v>2003</v>
      </c>
      <c r="B10" s="13" t="n">
        <v>7827.573</v>
      </c>
      <c r="C10" s="13" t="n">
        <v>1816.137</v>
      </c>
      <c r="D10" s="13" t="n">
        <v>9643.71</v>
      </c>
      <c r="E10" s="13" t="n">
        <v>7100.336</v>
      </c>
      <c r="F10" s="13" t="n">
        <v>727.237</v>
      </c>
      <c r="G10" s="13" t="n">
        <v>380.283</v>
      </c>
      <c r="H10" s="13" t="n">
        <v>355.435</v>
      </c>
    </row>
    <row r="11" customFormat="false" ht="12" hidden="false" customHeight="true" outlineLevel="0" collapsed="false">
      <c r="A11" s="12" t="n">
        <v>2004</v>
      </c>
      <c r="B11" s="13" t="n">
        <f aca="false">E11+F11</f>
        <v>8927.559</v>
      </c>
      <c r="C11" s="13" t="n">
        <v>2304.817</v>
      </c>
      <c r="D11" s="13" t="n">
        <f aca="false">SUM(B11:C11)</f>
        <v>11232.376</v>
      </c>
      <c r="E11" s="13" t="n">
        <v>7952.499</v>
      </c>
      <c r="F11" s="13" t="n">
        <v>975.06</v>
      </c>
      <c r="G11" s="13" t="n">
        <v>492.915</v>
      </c>
      <c r="H11" s="13" t="n">
        <v>404.124</v>
      </c>
    </row>
    <row r="12" customFormat="false" ht="12" hidden="false" customHeight="true" outlineLevel="0" collapsed="false">
      <c r="A12" s="12" t="n">
        <v>2005</v>
      </c>
      <c r="B12" s="13" t="n">
        <f aca="false">E12+F12</f>
        <v>9496.7178</v>
      </c>
      <c r="C12" s="13" t="n">
        <v>2928.7732</v>
      </c>
      <c r="D12" s="13" t="n">
        <f aca="false">SUM(B12:C12)</f>
        <v>12425.491</v>
      </c>
      <c r="E12" s="13" t="n">
        <v>8135.71</v>
      </c>
      <c r="F12" s="13" t="n">
        <v>1361.0078</v>
      </c>
      <c r="G12" s="13" t="n">
        <v>593.0294</v>
      </c>
      <c r="H12" s="13" t="n">
        <v>455.7677</v>
      </c>
    </row>
    <row r="13" customFormat="false" ht="12" hidden="false" customHeight="true" outlineLevel="0" collapsed="false">
      <c r="A13" s="12" t="n">
        <v>2006</v>
      </c>
      <c r="B13" s="13" t="n">
        <f aca="false">E13+F13</f>
        <v>11577.981943771</v>
      </c>
      <c r="C13" s="13" t="n">
        <v>4013.082696276</v>
      </c>
      <c r="D13" s="13" t="n">
        <f aca="false">SUM(B13:C13)</f>
        <v>15591.064640047</v>
      </c>
      <c r="E13" s="13" t="n">
        <v>9545.525195082</v>
      </c>
      <c r="F13" s="13" t="n">
        <v>2032.456748689</v>
      </c>
      <c r="G13" s="13" t="n">
        <v>826.075878817</v>
      </c>
      <c r="H13" s="13" t="n">
        <v>531.491636806</v>
      </c>
    </row>
    <row r="14" customFormat="false" ht="12" hidden="false" customHeight="true" outlineLevel="0" collapsed="false">
      <c r="A14" s="14" t="s">
        <v>12</v>
      </c>
      <c r="B14" s="15"/>
      <c r="C14" s="15"/>
      <c r="D14" s="15"/>
      <c r="E14" s="15"/>
      <c r="F14" s="15"/>
      <c r="G14" s="15"/>
      <c r="H14" s="15"/>
    </row>
    <row r="15" customFormat="false" ht="12" hidden="false" customHeight="true" outlineLevel="0" collapsed="false">
      <c r="A15" s="12" t="n">
        <v>2003</v>
      </c>
      <c r="B15" s="16" t="n">
        <f aca="false">B10-B5</f>
        <v>-312.632</v>
      </c>
      <c r="C15" s="16" t="n">
        <f aca="false">C10-C5</f>
        <v>-739.066</v>
      </c>
      <c r="D15" s="16" t="n">
        <f aca="false">D10-D5</f>
        <v>-1051.698</v>
      </c>
      <c r="E15" s="16" t="n">
        <f aca="false">E10-E5</f>
        <v>-115.788</v>
      </c>
      <c r="F15" s="16" t="n">
        <f aca="false">F10-F5</f>
        <v>-196.844</v>
      </c>
      <c r="G15" s="16" t="n">
        <f aca="false">G10-G5</f>
        <v>-692.27</v>
      </c>
      <c r="H15" s="16" t="n">
        <f aca="false">H10-H5</f>
        <v>147.796</v>
      </c>
    </row>
    <row r="16" customFormat="false" ht="12" hidden="false" customHeight="true" outlineLevel="0" collapsed="false">
      <c r="A16" s="12" t="n">
        <v>2004</v>
      </c>
      <c r="B16" s="16" t="n">
        <f aca="false">B11-B6</f>
        <v>165.593999999999</v>
      </c>
      <c r="C16" s="16" t="n">
        <f aca="false">C11-C6</f>
        <v>-1152.167</v>
      </c>
      <c r="D16" s="16" t="n">
        <f aca="false">D11-D6</f>
        <v>-986.573</v>
      </c>
      <c r="E16" s="16" t="n">
        <f aca="false">E11-E6</f>
        <v>317.09</v>
      </c>
      <c r="F16" s="16" t="n">
        <f aca="false">F11-F6</f>
        <v>-151.496</v>
      </c>
      <c r="G16" s="16" t="n">
        <f aca="false">G11-G6</f>
        <v>-1272.747</v>
      </c>
      <c r="H16" s="16" t="n">
        <f aca="false">H11-H6</f>
        <v>135.789</v>
      </c>
    </row>
    <row r="17" customFormat="false" ht="12" hidden="false" customHeight="true" outlineLevel="0" collapsed="false">
      <c r="A17" s="12" t="n">
        <v>2005</v>
      </c>
      <c r="B17" s="16" t="n">
        <f aca="false">B12-B7</f>
        <v>535.2305</v>
      </c>
      <c r="C17" s="16" t="n">
        <f aca="false">C12-C7</f>
        <v>-1255.2848</v>
      </c>
      <c r="D17" s="16" t="n">
        <f aca="false">D12-D7</f>
        <v>-720.054300000002</v>
      </c>
      <c r="E17" s="16" t="n">
        <f aca="false">E12-E7</f>
        <v>497.8267</v>
      </c>
      <c r="F17" s="16" t="n">
        <f aca="false">F12-F7</f>
        <v>37.4038000000001</v>
      </c>
      <c r="G17" s="16" t="n">
        <f aca="false">G12-G7</f>
        <v>-1614.2296</v>
      </c>
      <c r="H17" s="16" t="n">
        <f aca="false">H12-H7</f>
        <v>153.1797</v>
      </c>
    </row>
    <row r="18" customFormat="false" ht="12" hidden="false" customHeight="true" outlineLevel="0" collapsed="false">
      <c r="A18" s="12" t="n">
        <v>2006</v>
      </c>
      <c r="B18" s="16" t="n">
        <f aca="false">B13-B8</f>
        <v>554.617053940001</v>
      </c>
      <c r="C18" s="16" t="n">
        <f aca="false">C13-C8</f>
        <v>-1188.265417187</v>
      </c>
      <c r="D18" s="16" t="n">
        <f aca="false">D13-D8</f>
        <v>-633.648363246999</v>
      </c>
      <c r="E18" s="16" t="n">
        <f aca="false">E13-E8</f>
        <v>320.267375892001</v>
      </c>
      <c r="F18" s="16" t="n">
        <f aca="false">F13-F8</f>
        <v>234.349678048</v>
      </c>
      <c r="G18" s="16" t="n">
        <f aca="false">G13-G8</f>
        <v>-1736.889086578</v>
      </c>
      <c r="H18" s="16" t="n">
        <f aca="false">H13-H8</f>
        <v>188.554421875</v>
      </c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06-07-27T07:00:11Z</cp:lastPrinted>
  <dcterms:modified xsi:type="dcterms:W3CDTF">2017-03-02T10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9501108</vt:r8>
  </property>
  <property fmtid="{D5CDD505-2E9C-101B-9397-08002B2CF9AE}" pid="3" name="_AuthorEmail">
    <vt:lpwstr>laszlo.farkas@office.ksh.hu</vt:lpwstr>
  </property>
  <property fmtid="{D5CDD505-2E9C-101B-9397-08002B2CF9AE}" pid="4" name="_AuthorEmailDisplayName">
    <vt:lpwstr>Farkas László</vt:lpwstr>
  </property>
  <property fmtid="{D5CDD505-2E9C-101B-9397-08002B2CF9AE}" pid="5" name="_EmailSubject">
    <vt:lpwstr>Új külker STADAT-táblák</vt:lpwstr>
  </property>
  <property fmtid="{D5CDD505-2E9C-101B-9397-08002B2CF9AE}" pid="6" name="_PreviousAdHocReviewCycleID">
    <vt:r8>1110581174</vt:r8>
  </property>
  <property fmtid="{D5CDD505-2E9C-101B-9397-08002B2CF9AE}" pid="7" name="_ReviewingToolsShownOnce">
    <vt:lpwstr/>
  </property>
</Properties>
</file>