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2003-tól borszőlőv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</xdr:row>
                <xdr:rowOff>12</xdr:rowOff>
              </xdr:from>
              <xdr:to>
                <xdr:col>7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5">
  <si>
    <t xml:space="preserve">4.1.13. A mezőgazdasági termékek értékesítésének (felvásárlásának) volumenindexei (2001–)</t>
  </si>
  <si>
    <t xml:space="preserve">Év</t>
  </si>
  <si>
    <t xml:space="preserve">Növénytermesztési és kertészeti termékek</t>
  </si>
  <si>
    <t xml:space="preserve">Ebből:</t>
  </si>
  <si>
    <t xml:space="preserve">Élő állatok és állati termékek</t>
  </si>
  <si>
    <t xml:space="preserve">Mezőgazdasági termékek összesen</t>
  </si>
  <si>
    <t xml:space="preserve">gabonafélék</t>
  </si>
  <si>
    <t xml:space="preserve">ipari növények</t>
  </si>
  <si>
    <t xml:space="preserve">zöldség</t>
  </si>
  <si>
    <t xml:space="preserve">gyümölcs</t>
  </si>
  <si>
    <t xml:space="preserve">élő állatok</t>
  </si>
  <si>
    <t xml:space="preserve">állati termékek</t>
  </si>
  <si>
    <t xml:space="preserve">$2000 = 100,0%</t>
  </si>
  <si>
    <t xml:space="preserve">..</t>
  </si>
  <si>
    <t xml:space="preserve">$Előző év = 100,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TAD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false" hidden="false" outlineLevel="0" max="9" min="3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5" t="s">
        <v>3</v>
      </c>
      <c r="I2" s="5"/>
      <c r="J2" s="6" t="s">
        <v>5</v>
      </c>
    </row>
    <row r="3" customFormat="false" ht="23.2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5" t="s">
        <v>9</v>
      </c>
      <c r="G3" s="5"/>
      <c r="H3" s="5" t="s">
        <v>10</v>
      </c>
      <c r="I3" s="5" t="s">
        <v>11</v>
      </c>
      <c r="J3" s="6"/>
    </row>
    <row r="4" s="8" customFormat="true" ht="11.25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11.25" hidden="false" customHeight="false" outlineLevel="0" collapsed="false">
      <c r="A5" s="9" t="n">
        <v>2001</v>
      </c>
      <c r="B5" s="10" t="n">
        <v>127.8</v>
      </c>
      <c r="C5" s="10" t="n">
        <v>125</v>
      </c>
      <c r="D5" s="10" t="s">
        <v>13</v>
      </c>
      <c r="E5" s="10" t="n">
        <v>130.6</v>
      </c>
      <c r="F5" s="10" t="n">
        <v>96.2</v>
      </c>
      <c r="G5" s="10" t="n">
        <v>98.7</v>
      </c>
      <c r="H5" s="10" t="n">
        <v>98.5</v>
      </c>
      <c r="I5" s="10" t="n">
        <v>99</v>
      </c>
      <c r="J5" s="10" t="n">
        <v>110.1</v>
      </c>
    </row>
    <row r="6" s="8" customFormat="true" ht="11.25" hidden="false" customHeight="false" outlineLevel="0" collapsed="false">
      <c r="A6" s="9" t="n">
        <v>2002</v>
      </c>
      <c r="B6" s="10" t="n">
        <v>121.6656</v>
      </c>
      <c r="C6" s="10" t="n">
        <v>121.5</v>
      </c>
      <c r="D6" s="10" t="s">
        <v>13</v>
      </c>
      <c r="E6" s="10" t="n">
        <v>166.6456</v>
      </c>
      <c r="F6" s="10" t="n">
        <v>94.757</v>
      </c>
      <c r="G6" s="10" t="n">
        <v>101.1675</v>
      </c>
      <c r="H6" s="10" t="n">
        <v>100.47</v>
      </c>
      <c r="I6" s="10" t="n">
        <v>102.267</v>
      </c>
      <c r="J6" s="10" t="n">
        <v>108.7788</v>
      </c>
    </row>
    <row r="7" s="8" customFormat="true" ht="11.25" hidden="false" customHeight="false" outlineLevel="0" collapsed="false">
      <c r="A7" s="9" t="n">
        <v>2003</v>
      </c>
      <c r="B7" s="10" t="n">
        <v>124.4639088</v>
      </c>
      <c r="C7" s="10" t="n">
        <v>111.294</v>
      </c>
      <c r="D7" s="10" t="s">
        <v>13</v>
      </c>
      <c r="E7" s="10" t="n">
        <v>181.8103496</v>
      </c>
      <c r="F7" s="10" t="n">
        <v>114.561213</v>
      </c>
      <c r="G7" s="10" t="n">
        <v>109.3620675</v>
      </c>
      <c r="H7" s="10" t="n">
        <v>115.74144</v>
      </c>
      <c r="I7" s="10" t="n">
        <v>96.028713</v>
      </c>
      <c r="J7" s="10" t="n">
        <v>115.1967492</v>
      </c>
    </row>
    <row r="8" s="8" customFormat="true" ht="11.25" hidden="false" customHeight="false" outlineLevel="0" collapsed="false">
      <c r="A8" s="9" t="n">
        <v>2004</v>
      </c>
      <c r="B8" s="10" t="n">
        <v>144.7515259344</v>
      </c>
      <c r="C8" s="10" t="n">
        <v>133.886682</v>
      </c>
      <c r="D8" s="10" t="s">
        <v>13</v>
      </c>
      <c r="E8" s="10" t="n">
        <v>144.7210382816</v>
      </c>
      <c r="F8" s="10" t="n">
        <v>118.456294242</v>
      </c>
      <c r="G8" s="10" t="n">
        <v>98.0977745475</v>
      </c>
      <c r="H8" s="10" t="n">
        <v>102.31543296</v>
      </c>
      <c r="I8" s="10" t="n">
        <v>88.922588238</v>
      </c>
      <c r="J8" s="10" t="n">
        <v>115.5423394476</v>
      </c>
    </row>
    <row r="9" s="8" customFormat="true" ht="11.25" hidden="false" customHeight="false" outlineLevel="0" collapsed="false">
      <c r="A9" s="9" t="n">
        <v>2005</v>
      </c>
      <c r="B9" s="10" t="n">
        <v>131.57913707437</v>
      </c>
      <c r="C9" s="10" t="n">
        <v>125.719594398</v>
      </c>
      <c r="D9" s="10" t="s">
        <v>13</v>
      </c>
      <c r="E9" s="10" t="n">
        <v>133.577518333917</v>
      </c>
      <c r="F9" s="10" t="n">
        <v>67.757000306424</v>
      </c>
      <c r="G9" s="10" t="n">
        <v>92.408103623745</v>
      </c>
      <c r="H9" s="10" t="n">
        <v>93.1070439936</v>
      </c>
      <c r="I9" s="10" t="n">
        <v>88.922588238</v>
      </c>
      <c r="J9" s="10" t="n">
        <v>106.761121649582</v>
      </c>
    </row>
    <row r="10" s="8" customFormat="true" ht="11.25" hidden="false" customHeight="false" outlineLevel="0" collapsed="false">
      <c r="A10" s="9" t="n">
        <v>2006</v>
      </c>
      <c r="B10" s="10" t="n">
        <v>116.315957173743</v>
      </c>
      <c r="C10" s="10" t="n">
        <v>121.94800656606</v>
      </c>
      <c r="D10" s="10" t="s">
        <v>13</v>
      </c>
      <c r="E10" s="10" t="n">
        <v>128.23441760056</v>
      </c>
      <c r="F10" s="10" t="n">
        <v>75.7523263425821</v>
      </c>
      <c r="G10" s="10" t="n">
        <v>90.6523496548938</v>
      </c>
      <c r="H10" s="10" t="n">
        <v>97.2037539293184</v>
      </c>
      <c r="I10" s="10" t="n">
        <v>75.495277414062</v>
      </c>
      <c r="J10" s="10" t="n">
        <v>99.71488762071</v>
      </c>
    </row>
    <row r="11" s="8" customFormat="true" ht="11.25" hidden="false" customHeight="false" outlineLevel="0" collapsed="false">
      <c r="A11" s="9" t="n">
        <v>2007</v>
      </c>
      <c r="B11" s="10" t="n">
        <v>109.918579529187</v>
      </c>
      <c r="C11" s="10" t="n">
        <v>98.0461972791123</v>
      </c>
      <c r="D11" s="10" t="s">
        <v>13</v>
      </c>
      <c r="E11" s="10" t="n">
        <v>146.187236064639</v>
      </c>
      <c r="F11" s="10" t="n">
        <v>60.6018610740656</v>
      </c>
      <c r="G11" s="10" t="n">
        <v>97.1793188300462</v>
      </c>
      <c r="H11" s="10" t="n">
        <v>103.035979165078</v>
      </c>
      <c r="I11" s="10" t="n">
        <v>83.1957957102964</v>
      </c>
      <c r="J11" s="10" t="n">
        <v>101.210610935021</v>
      </c>
    </row>
    <row r="12" s="8" customFormat="true" ht="11.25" hidden="false" customHeight="false" outlineLevel="0" collapsed="false">
      <c r="A12" s="9" t="n">
        <v>2008</v>
      </c>
      <c r="B12" s="10" t="n">
        <v>119.591414527755</v>
      </c>
      <c r="C12" s="10" t="n">
        <v>119.028083496842</v>
      </c>
      <c r="D12" s="10" t="s">
        <v>13</v>
      </c>
      <c r="E12" s="10" t="n">
        <v>131.568512458175</v>
      </c>
      <c r="F12" s="10" t="n">
        <v>116.840388150799</v>
      </c>
      <c r="G12" s="10" t="n">
        <v>93.2921460768443</v>
      </c>
      <c r="H12" s="10" t="n">
        <v>96.0295325818523</v>
      </c>
      <c r="I12" s="10" t="n">
        <v>85.6916695816052</v>
      </c>
      <c r="J12" s="10" t="n">
        <v>102.728770099046</v>
      </c>
    </row>
    <row r="13" s="8" customFormat="true" ht="11.25" hidden="false" customHeight="false" outlineLevel="0" collapsed="false">
      <c r="A13" s="9" t="n">
        <v>2009</v>
      </c>
      <c r="B13" s="10" t="n">
        <v>127.84322213017</v>
      </c>
      <c r="C13" s="10" t="n">
        <v>137.715492605847</v>
      </c>
      <c r="D13" s="10" t="s">
        <v>13</v>
      </c>
      <c r="E13" s="10" t="n">
        <v>116.964407575317</v>
      </c>
      <c r="F13" s="10" t="n">
        <v>113.802538058878</v>
      </c>
      <c r="G13" s="10" t="n">
        <v>84.2428079073904</v>
      </c>
      <c r="H13" s="10" t="n">
        <v>87.2908451169037</v>
      </c>
      <c r="I13" s="10" t="n">
        <v>76.2655859276287</v>
      </c>
      <c r="J13" s="10" t="n">
        <v>102.420583788749</v>
      </c>
    </row>
    <row r="14" s="8" customFormat="true" ht="11.25" hidden="false" customHeight="false" outlineLevel="0" collapsed="false">
      <c r="A14" s="9" t="n">
        <v>2010</v>
      </c>
      <c r="B14" s="10" t="n">
        <v>96.6494759304088</v>
      </c>
      <c r="C14" s="10" t="n">
        <v>110.034678592071</v>
      </c>
      <c r="D14" s="10" t="s">
        <v>13</v>
      </c>
      <c r="E14" s="10" t="n">
        <v>72.7518615118474</v>
      </c>
      <c r="F14" s="10" t="n">
        <v>72.9474268957407</v>
      </c>
      <c r="G14" s="10" t="n">
        <v>81.5470380543539</v>
      </c>
      <c r="H14" s="10" t="n">
        <v>87.901881032722</v>
      </c>
      <c r="I14" s="10" t="n">
        <v>67.4187779600238</v>
      </c>
      <c r="J14" s="10" t="n">
        <v>87.7744403069577</v>
      </c>
    </row>
    <row r="15" s="8" customFormat="true" ht="11.25" hidden="false" customHeight="false" outlineLevel="0" collapsed="false">
      <c r="A15" s="9" t="n">
        <v>2011</v>
      </c>
      <c r="B15" s="10" t="n">
        <v>90.5605589467931</v>
      </c>
      <c r="C15" s="10" t="n">
        <v>96.5004131252466</v>
      </c>
      <c r="D15" s="10" t="s">
        <v>13</v>
      </c>
      <c r="E15" s="10" t="n">
        <v>84.6831667997904</v>
      </c>
      <c r="F15" s="10" t="n">
        <v>53.6893061952651</v>
      </c>
      <c r="G15" s="10" t="n">
        <v>86.0321251473434</v>
      </c>
      <c r="H15" s="10" t="n">
        <v>92.1211713222927</v>
      </c>
      <c r="I15" s="10" t="n">
        <v>72.4751863070255</v>
      </c>
      <c r="J15" s="10" t="n">
        <v>87.9499891875717</v>
      </c>
    </row>
    <row r="16" s="8" customFormat="true" ht="11.25" hidden="false" customHeight="false" outlineLevel="0" collapsed="false">
      <c r="A16" s="9" t="n">
        <v>2012</v>
      </c>
      <c r="B16" s="10" t="n">
        <v>90.1983167110059</v>
      </c>
      <c r="C16" s="10" t="n">
        <v>87.4293742914734</v>
      </c>
      <c r="D16" s="10" t="s">
        <v>13</v>
      </c>
      <c r="E16" s="10" t="n">
        <v>91.5425033105734</v>
      </c>
      <c r="F16" s="10" t="n">
        <v>56.5348394236142</v>
      </c>
      <c r="G16" s="10" t="n">
        <v>89.9896029041212</v>
      </c>
      <c r="H16" s="10" t="n">
        <v>95.8981393465067</v>
      </c>
      <c r="I16" s="10" t="n">
        <v>76.75122229914</v>
      </c>
      <c r="J16" s="10" t="n">
        <v>89.9728389388858</v>
      </c>
    </row>
    <row r="17" s="8" customFormat="true" ht="11.25" hidden="false" customHeight="false" outlineLevel="0" collapsed="false">
      <c r="A17" s="9" t="n">
        <v>2013</v>
      </c>
      <c r="B17" s="10" t="n">
        <v>105.80262550201</v>
      </c>
      <c r="C17" s="10" t="n">
        <v>102.467226669607</v>
      </c>
      <c r="D17" s="10" t="s">
        <v>13</v>
      </c>
      <c r="E17" s="10" t="n">
        <v>87.972345681461</v>
      </c>
      <c r="F17" s="10" t="n">
        <v>69.7639918487399</v>
      </c>
      <c r="G17" s="10" t="n">
        <v>88.1898108460388</v>
      </c>
      <c r="H17" s="10" t="n">
        <v>95.1309542317346</v>
      </c>
      <c r="I17" s="10" t="n">
        <v>72.9904124064822</v>
      </c>
      <c r="J17" s="10" t="n">
        <v>96.1809648256689</v>
      </c>
    </row>
    <row r="18" s="8" customFormat="true" ht="11.25" hidden="false" customHeight="false" outlineLevel="0" collapsed="false">
      <c r="A18" s="9" t="n">
        <v>2014</v>
      </c>
      <c r="B18" s="10" t="n">
        <v>127.492163729922</v>
      </c>
      <c r="C18" s="10" t="n">
        <v>125.11248376359</v>
      </c>
      <c r="D18" s="10" t="s">
        <v>13</v>
      </c>
      <c r="E18" s="10" t="n">
        <v>97.3853866693773</v>
      </c>
      <c r="F18" s="10" t="n">
        <v>73.3219554330256</v>
      </c>
      <c r="G18" s="10" t="n">
        <v>94.4512874161075</v>
      </c>
      <c r="H18" s="10" t="n">
        <v>101.694990073724</v>
      </c>
      <c r="I18" s="10" t="n">
        <v>78.4646933369683</v>
      </c>
      <c r="J18" s="10" t="n">
        <v>109.838661830914</v>
      </c>
    </row>
    <row r="19" s="8" customFormat="true" ht="11.25" hidden="false" customHeight="false" outlineLevel="0" collapsed="false">
      <c r="A19" s="9" t="n">
        <v>2015</v>
      </c>
      <c r="B19" s="10" t="n">
        <v>131.18943647809</v>
      </c>
      <c r="C19" s="10" t="n">
        <v>127.489620955098</v>
      </c>
      <c r="D19" s="10" t="s">
        <v>13</v>
      </c>
      <c r="E19" s="10" t="n">
        <v>98.5540113094099</v>
      </c>
      <c r="F19" s="10" t="n">
        <v>66.1364038005891</v>
      </c>
      <c r="G19" s="10" t="n">
        <v>99.8350107988256</v>
      </c>
      <c r="H19" s="10" t="n">
        <v>105.966179656821</v>
      </c>
      <c r="I19" s="10" t="n">
        <v>85.7619098173064</v>
      </c>
      <c r="J19" s="10" t="n">
        <v>114.561724289643</v>
      </c>
    </row>
    <row r="20" s="8" customFormat="true" ht="11.25" hidden="false" customHeight="false" outlineLevel="0" collapsed="false">
      <c r="A20" s="9" t="n">
        <v>2016</v>
      </c>
      <c r="B20" s="10" t="n">
        <v>154.016398425277</v>
      </c>
      <c r="C20" s="10" t="n">
        <v>157.449681879546</v>
      </c>
      <c r="D20" s="10" t="s">
        <v>13</v>
      </c>
      <c r="E20" s="10" t="n">
        <v>100.22942950167</v>
      </c>
      <c r="F20" s="10" t="n">
        <v>73.0145897958504</v>
      </c>
      <c r="G20" s="10" t="n">
        <v>104.52725630637</v>
      </c>
      <c r="H20" s="10" t="n">
        <v>112.218184256573</v>
      </c>
      <c r="I20" s="10" t="n">
        <v>87.3913861038352</v>
      </c>
      <c r="J20" s="10" t="n">
        <v>126.934390512925</v>
      </c>
    </row>
    <row r="21" s="8" customFormat="true" ht="11.25" hidden="false" customHeight="false" outlineLevel="0" collapsed="false">
      <c r="A21" s="9" t="n">
        <v>2017</v>
      </c>
      <c r="B21" s="10" t="n">
        <v>139.230824176451</v>
      </c>
      <c r="C21" s="10" t="n">
        <v>140.445116236555</v>
      </c>
      <c r="D21" s="10" t="s">
        <v>13</v>
      </c>
      <c r="E21" s="10" t="n">
        <v>110.953978458349</v>
      </c>
      <c r="F21" s="10" t="n">
        <v>64.3258536101442</v>
      </c>
      <c r="G21" s="10" t="n">
        <v>100.450693310422</v>
      </c>
      <c r="H21" s="10" t="n">
        <v>105.709529569692</v>
      </c>
      <c r="I21" s="10" t="n">
        <v>88.7022568953928</v>
      </c>
      <c r="J21" s="10" t="n">
        <v>117.922048786507</v>
      </c>
    </row>
    <row r="22" s="8" customFormat="true" ht="11.25" hidden="false" customHeight="false" outlineLevel="0" collapsed="false">
      <c r="A22" s="9" t="n">
        <v>2018</v>
      </c>
      <c r="B22" s="10" t="n">
        <v>148.420058572096</v>
      </c>
      <c r="C22" s="10" t="n">
        <v>145.782030653544</v>
      </c>
      <c r="D22" s="10" t="s">
        <v>13</v>
      </c>
      <c r="E22" s="10" t="n">
        <v>98.6380868494718</v>
      </c>
      <c r="F22" s="10" t="n">
        <v>73.2028214083441</v>
      </c>
      <c r="G22" s="10" t="n">
        <v>100.752045390353</v>
      </c>
      <c r="H22" s="10" t="n">
        <v>106.23807721754</v>
      </c>
      <c r="I22" s="10" t="n">
        <v>88.4361501247066</v>
      </c>
      <c r="J22" s="10" t="n">
        <v>122.403086640394</v>
      </c>
    </row>
    <row r="23" s="8" customFormat="true" ht="11.25" hidden="false" customHeight="false" outlineLevel="0" collapsed="false">
      <c r="A23" s="9" t="n">
        <v>2019</v>
      </c>
      <c r="B23" s="10" t="n">
        <v>149.458998982101</v>
      </c>
      <c r="C23" s="10" t="n">
        <v>158.027721228442</v>
      </c>
      <c r="D23" s="11" t="s">
        <v>13</v>
      </c>
      <c r="E23" s="10" t="n">
        <v>98.9340011100203</v>
      </c>
      <c r="F23" s="10" t="n">
        <v>47.874645201057</v>
      </c>
      <c r="G23" s="10" t="n">
        <v>100.953549481134</v>
      </c>
      <c r="H23" s="10" t="n">
        <v>106.131839140323</v>
      </c>
      <c r="I23" s="10" t="n">
        <v>89.4973839262031</v>
      </c>
      <c r="J23" s="10" t="n">
        <v>123.015102073596</v>
      </c>
    </row>
    <row r="24" customFormat="false" ht="11.25" hidden="false" customHeight="false" outlineLevel="0" collapsed="false">
      <c r="A24" s="9" t="n">
        <v>2020</v>
      </c>
      <c r="B24" s="10" t="n">
        <f aca="false">+B23*B45/100</f>
        <v>148.711703987191</v>
      </c>
      <c r="C24" s="10" t="n">
        <f aca="false">+C23*C45/100</f>
        <v>171.302049811631</v>
      </c>
      <c r="D24" s="11" t="s">
        <v>13</v>
      </c>
      <c r="E24" s="10" t="n">
        <f aca="false">+E23*E45/100</f>
        <v>98.7361331078002</v>
      </c>
      <c r="F24" s="10" t="n">
        <f aca="false">+F23*F45/100</f>
        <v>42.799932809745</v>
      </c>
      <c r="G24" s="10" t="n">
        <f aca="false">+G23*G45/100</f>
        <v>101.660224327502</v>
      </c>
      <c r="H24" s="10" t="n">
        <f aca="false">+H23*H45/100</f>
        <v>105.707311783762</v>
      </c>
      <c r="I24" s="10" t="n">
        <f aca="false">+I23*I45/100</f>
        <v>92.0033106761368</v>
      </c>
      <c r="J24" s="10" t="n">
        <f aca="false">+J23*J45/100</f>
        <v>123.13811717567</v>
      </c>
    </row>
    <row r="25" s="14" customFormat="true" ht="11.25" hidden="false" customHeight="true" outlineLevel="0" collapsed="false">
      <c r="A25" s="12" t="s">
        <v>14</v>
      </c>
      <c r="B25" s="13"/>
      <c r="C25" s="13"/>
      <c r="D25" s="13"/>
      <c r="E25" s="13"/>
      <c r="F25" s="13"/>
      <c r="G25" s="13"/>
      <c r="H25" s="13"/>
      <c r="I25" s="13"/>
      <c r="J25" s="13"/>
    </row>
    <row r="26" s="8" customFormat="true" ht="11.25" hidden="false" customHeight="false" outlineLevel="0" collapsed="false">
      <c r="A26" s="9" t="n">
        <v>2001</v>
      </c>
      <c r="B26" s="10" t="n">
        <v>127.8</v>
      </c>
      <c r="C26" s="10" t="n">
        <v>125</v>
      </c>
      <c r="D26" s="10" t="s">
        <v>13</v>
      </c>
      <c r="E26" s="10" t="n">
        <v>130.6</v>
      </c>
      <c r="F26" s="10" t="n">
        <v>96.2</v>
      </c>
      <c r="G26" s="10" t="n">
        <v>98.7</v>
      </c>
      <c r="H26" s="10" t="n">
        <v>98.5</v>
      </c>
      <c r="I26" s="10" t="n">
        <v>99</v>
      </c>
      <c r="J26" s="10" t="n">
        <v>110.1</v>
      </c>
    </row>
    <row r="27" s="8" customFormat="true" ht="11.25" hidden="false" customHeight="false" outlineLevel="0" collapsed="false">
      <c r="A27" s="9" t="n">
        <v>2002</v>
      </c>
      <c r="B27" s="10" t="n">
        <v>95.2</v>
      </c>
      <c r="C27" s="10" t="n">
        <v>97.2</v>
      </c>
      <c r="D27" s="10" t="s">
        <v>13</v>
      </c>
      <c r="E27" s="10" t="n">
        <v>127.6</v>
      </c>
      <c r="F27" s="10" t="n">
        <v>98.5</v>
      </c>
      <c r="G27" s="10" t="n">
        <v>102.5</v>
      </c>
      <c r="H27" s="10" t="n">
        <v>102</v>
      </c>
      <c r="I27" s="10" t="n">
        <v>103.3</v>
      </c>
      <c r="J27" s="10" t="n">
        <v>98.8</v>
      </c>
    </row>
    <row r="28" s="8" customFormat="true" ht="11.25" hidden="false" customHeight="false" outlineLevel="0" collapsed="false">
      <c r="A28" s="9" t="n">
        <v>2003</v>
      </c>
      <c r="B28" s="10" t="n">
        <v>102.3</v>
      </c>
      <c r="C28" s="10" t="n">
        <v>91.6</v>
      </c>
      <c r="D28" s="10" t="n">
        <v>107.8</v>
      </c>
      <c r="E28" s="10" t="n">
        <v>109.1</v>
      </c>
      <c r="F28" s="10" t="n">
        <v>120.9</v>
      </c>
      <c r="G28" s="10" t="n">
        <v>108.1</v>
      </c>
      <c r="H28" s="10" t="n">
        <v>115.2</v>
      </c>
      <c r="I28" s="10" t="n">
        <v>93.9</v>
      </c>
      <c r="J28" s="10" t="n">
        <v>105.9</v>
      </c>
    </row>
    <row r="29" s="8" customFormat="true" ht="11.25" hidden="false" customHeight="false" outlineLevel="0" collapsed="false">
      <c r="A29" s="9" t="n">
        <v>2004</v>
      </c>
      <c r="B29" s="10" t="n">
        <v>116.3</v>
      </c>
      <c r="C29" s="10" t="n">
        <v>120.3</v>
      </c>
      <c r="D29" s="10" t="n">
        <v>143.5</v>
      </c>
      <c r="E29" s="10" t="n">
        <v>79.6</v>
      </c>
      <c r="F29" s="10" t="n">
        <v>103.4</v>
      </c>
      <c r="G29" s="10" t="n">
        <v>89.7</v>
      </c>
      <c r="H29" s="10" t="n">
        <v>88.4</v>
      </c>
      <c r="I29" s="10" t="n">
        <v>92.6</v>
      </c>
      <c r="J29" s="10" t="n">
        <v>100.3</v>
      </c>
    </row>
    <row r="30" s="8" customFormat="true" ht="11.25" hidden="false" customHeight="false" outlineLevel="0" collapsed="false">
      <c r="A30" s="9" t="n">
        <v>2005</v>
      </c>
      <c r="B30" s="10" t="n">
        <v>90.9</v>
      </c>
      <c r="C30" s="10" t="n">
        <v>93.9</v>
      </c>
      <c r="D30" s="10" t="n">
        <v>90.8</v>
      </c>
      <c r="E30" s="10" t="n">
        <v>92.3</v>
      </c>
      <c r="F30" s="10" t="n">
        <v>57.2</v>
      </c>
      <c r="G30" s="10" t="n">
        <v>94.2</v>
      </c>
      <c r="H30" s="10" t="n">
        <v>91</v>
      </c>
      <c r="I30" s="10" t="n">
        <v>100</v>
      </c>
      <c r="J30" s="10" t="n">
        <v>92.4</v>
      </c>
    </row>
    <row r="31" s="8" customFormat="true" ht="11.25" hidden="false" customHeight="false" outlineLevel="0" collapsed="false">
      <c r="A31" s="9" t="n">
        <v>2006</v>
      </c>
      <c r="B31" s="10" t="n">
        <v>88.4</v>
      </c>
      <c r="C31" s="10" t="n">
        <v>97</v>
      </c>
      <c r="D31" s="10" t="n">
        <v>70.6</v>
      </c>
      <c r="E31" s="10" t="n">
        <v>96</v>
      </c>
      <c r="F31" s="10" t="n">
        <v>111.8</v>
      </c>
      <c r="G31" s="10" t="n">
        <v>98.1</v>
      </c>
      <c r="H31" s="10" t="n">
        <v>104.4</v>
      </c>
      <c r="I31" s="10" t="n">
        <v>84.9</v>
      </c>
      <c r="J31" s="10" t="n">
        <v>93.4</v>
      </c>
    </row>
    <row r="32" customFormat="false" ht="11.25" hidden="false" customHeight="false" outlineLevel="0" collapsed="false">
      <c r="A32" s="9" t="n">
        <v>2007</v>
      </c>
      <c r="B32" s="10" t="n">
        <v>94.5</v>
      </c>
      <c r="C32" s="10" t="n">
        <v>80.4</v>
      </c>
      <c r="D32" s="10" t="n">
        <v>109.1</v>
      </c>
      <c r="E32" s="10" t="n">
        <v>114</v>
      </c>
      <c r="F32" s="10" t="n">
        <v>80</v>
      </c>
      <c r="G32" s="10" t="n">
        <v>107.2</v>
      </c>
      <c r="H32" s="10" t="n">
        <v>106</v>
      </c>
      <c r="I32" s="10" t="n">
        <v>110.2</v>
      </c>
      <c r="J32" s="10" t="n">
        <v>101.5</v>
      </c>
    </row>
    <row r="33" customFormat="false" ht="11.25" hidden="false" customHeight="false" outlineLevel="0" collapsed="false">
      <c r="A33" s="9" t="n">
        <v>2008</v>
      </c>
      <c r="B33" s="10" t="n">
        <v>108.8</v>
      </c>
      <c r="C33" s="10" t="n">
        <v>121.4</v>
      </c>
      <c r="D33" s="10" t="n">
        <v>66.8</v>
      </c>
      <c r="E33" s="10" t="n">
        <v>90</v>
      </c>
      <c r="F33" s="10" t="n">
        <v>192.8</v>
      </c>
      <c r="G33" s="10" t="n">
        <v>96</v>
      </c>
      <c r="H33" s="10" t="n">
        <v>93.2</v>
      </c>
      <c r="I33" s="10" t="n">
        <v>103</v>
      </c>
      <c r="J33" s="10" t="n">
        <v>101.5</v>
      </c>
    </row>
    <row r="34" customFormat="false" ht="11.25" hidden="false" customHeight="false" outlineLevel="0" collapsed="false">
      <c r="A34" s="9" t="n">
        <v>2009</v>
      </c>
      <c r="B34" s="10" t="n">
        <v>106.9</v>
      </c>
      <c r="C34" s="10" t="n">
        <v>115.7</v>
      </c>
      <c r="D34" s="10" t="n">
        <v>104.8</v>
      </c>
      <c r="E34" s="10" t="n">
        <v>88.9</v>
      </c>
      <c r="F34" s="10" t="n">
        <v>97.4</v>
      </c>
      <c r="G34" s="10" t="n">
        <v>90.3</v>
      </c>
      <c r="H34" s="10" t="n">
        <v>90.9</v>
      </c>
      <c r="I34" s="10" t="n">
        <v>89</v>
      </c>
      <c r="J34" s="10" t="n">
        <v>99.7</v>
      </c>
    </row>
    <row r="35" customFormat="false" ht="11.25" hidden="false" customHeight="false" outlineLevel="0" collapsed="false">
      <c r="A35" s="9" t="n">
        <v>2010</v>
      </c>
      <c r="B35" s="10" t="n">
        <v>75.6</v>
      </c>
      <c r="C35" s="10" t="n">
        <v>79.9</v>
      </c>
      <c r="D35" s="10" t="n">
        <v>73.1</v>
      </c>
      <c r="E35" s="10" t="n">
        <v>62.2</v>
      </c>
      <c r="F35" s="10" t="n">
        <v>64.1</v>
      </c>
      <c r="G35" s="10" t="n">
        <v>96.8</v>
      </c>
      <c r="H35" s="10" t="n">
        <v>100.7</v>
      </c>
      <c r="I35" s="10" t="n">
        <v>88.4</v>
      </c>
      <c r="J35" s="10" t="n">
        <v>85.7</v>
      </c>
    </row>
    <row r="36" customFormat="false" ht="11.25" hidden="false" customHeight="false" outlineLevel="0" collapsed="false">
      <c r="A36" s="9" t="n">
        <v>2011</v>
      </c>
      <c r="B36" s="10" t="n">
        <v>93.7</v>
      </c>
      <c r="C36" s="10" t="n">
        <v>87.7</v>
      </c>
      <c r="D36" s="10" t="n">
        <v>100.2</v>
      </c>
      <c r="E36" s="10" t="n">
        <v>116.4</v>
      </c>
      <c r="F36" s="10" t="n">
        <v>73.6</v>
      </c>
      <c r="G36" s="10" t="n">
        <v>105.5</v>
      </c>
      <c r="H36" s="10" t="n">
        <v>104.8</v>
      </c>
      <c r="I36" s="10" t="n">
        <v>107.5</v>
      </c>
      <c r="J36" s="10" t="n">
        <v>100.2</v>
      </c>
    </row>
    <row r="37" customFormat="false" ht="11.25" hidden="false" customHeight="false" outlineLevel="0" collapsed="false">
      <c r="A37" s="9" t="n">
        <v>2012</v>
      </c>
      <c r="B37" s="10" t="n">
        <v>99.6</v>
      </c>
      <c r="C37" s="10" t="n">
        <v>90.6</v>
      </c>
      <c r="D37" s="10" t="n">
        <v>119.1</v>
      </c>
      <c r="E37" s="10" t="n">
        <v>108.1</v>
      </c>
      <c r="F37" s="10" t="n">
        <v>105.3</v>
      </c>
      <c r="G37" s="10" t="n">
        <v>104.6</v>
      </c>
      <c r="H37" s="10" t="n">
        <v>104.1</v>
      </c>
      <c r="I37" s="10" t="n">
        <v>105.9</v>
      </c>
      <c r="J37" s="10" t="n">
        <v>102.3</v>
      </c>
    </row>
    <row r="38" customFormat="false" ht="11.25" hidden="false" customHeight="false" outlineLevel="0" collapsed="false">
      <c r="A38" s="9" t="n">
        <v>2013</v>
      </c>
      <c r="B38" s="10" t="n">
        <v>117.3</v>
      </c>
      <c r="C38" s="10" t="n">
        <v>117.2</v>
      </c>
      <c r="D38" s="10" t="n">
        <v>125.1</v>
      </c>
      <c r="E38" s="10" t="n">
        <v>96.1</v>
      </c>
      <c r="F38" s="10" t="n">
        <v>123.4</v>
      </c>
      <c r="G38" s="10" t="n">
        <v>98</v>
      </c>
      <c r="H38" s="10" t="n">
        <v>99.2</v>
      </c>
      <c r="I38" s="10" t="n">
        <v>95.1</v>
      </c>
      <c r="J38" s="10" t="n">
        <v>106.9</v>
      </c>
    </row>
    <row r="39" customFormat="false" ht="11.25" hidden="false" customHeight="false" outlineLevel="0" collapsed="false">
      <c r="A39" s="9" t="n">
        <v>2014</v>
      </c>
      <c r="B39" s="10" t="n">
        <v>120.5</v>
      </c>
      <c r="C39" s="10" t="n">
        <v>122.1</v>
      </c>
      <c r="D39" s="10" t="n">
        <v>123.8</v>
      </c>
      <c r="E39" s="10" t="n">
        <v>110.7</v>
      </c>
      <c r="F39" s="10" t="n">
        <v>105.1</v>
      </c>
      <c r="G39" s="10" t="n">
        <v>107.1</v>
      </c>
      <c r="H39" s="10" t="n">
        <v>106.9</v>
      </c>
      <c r="I39" s="10" t="n">
        <v>107.5</v>
      </c>
      <c r="J39" s="10" t="n">
        <v>114.2</v>
      </c>
    </row>
    <row r="40" customFormat="false" ht="11.25" hidden="false" customHeight="false" outlineLevel="0" collapsed="false">
      <c r="A40" s="9" t="n">
        <v>2015</v>
      </c>
      <c r="B40" s="10" t="n">
        <v>102.9</v>
      </c>
      <c r="C40" s="10" t="n">
        <v>101.9</v>
      </c>
      <c r="D40" s="10" t="n">
        <v>109.8</v>
      </c>
      <c r="E40" s="10" t="n">
        <v>101.2</v>
      </c>
      <c r="F40" s="10" t="n">
        <v>90.2</v>
      </c>
      <c r="G40" s="10" t="n">
        <v>105.7</v>
      </c>
      <c r="H40" s="10" t="n">
        <v>104.2</v>
      </c>
      <c r="I40" s="10" t="n">
        <v>109.3</v>
      </c>
      <c r="J40" s="10" t="n">
        <v>104.3</v>
      </c>
    </row>
    <row r="41" customFormat="false" ht="11.25" hidden="false" customHeight="false" outlineLevel="0" collapsed="false">
      <c r="A41" s="9" t="n">
        <v>2016</v>
      </c>
      <c r="B41" s="10" t="n">
        <v>117.4</v>
      </c>
      <c r="C41" s="10" t="n">
        <v>123.5</v>
      </c>
      <c r="D41" s="10" t="n">
        <v>115</v>
      </c>
      <c r="E41" s="10" t="n">
        <v>101.7</v>
      </c>
      <c r="F41" s="10" t="n">
        <v>110.4</v>
      </c>
      <c r="G41" s="10" t="n">
        <v>104.7</v>
      </c>
      <c r="H41" s="10" t="n">
        <v>105.9</v>
      </c>
      <c r="I41" s="10" t="n">
        <v>101.9</v>
      </c>
      <c r="J41" s="10" t="n">
        <v>110.8</v>
      </c>
    </row>
    <row r="42" customFormat="false" ht="11.25" hidden="false" customHeight="false" outlineLevel="0" collapsed="false">
      <c r="A42" s="9" t="n">
        <v>2017</v>
      </c>
      <c r="B42" s="1" t="n">
        <v>90.4</v>
      </c>
      <c r="C42" s="1" t="n">
        <v>89.2</v>
      </c>
      <c r="D42" s="1" t="n">
        <v>85.4</v>
      </c>
      <c r="E42" s="1" t="n">
        <v>110.7</v>
      </c>
      <c r="F42" s="1" t="n">
        <v>88.1</v>
      </c>
      <c r="G42" s="1" t="n">
        <v>96.1</v>
      </c>
      <c r="H42" s="1" t="n">
        <v>94.2</v>
      </c>
      <c r="I42" s="1" t="n">
        <v>101.5</v>
      </c>
      <c r="J42" s="1" t="n">
        <v>92.9</v>
      </c>
    </row>
    <row r="43" customFormat="false" ht="11.25" hidden="false" customHeight="false" outlineLevel="0" collapsed="false">
      <c r="A43" s="9" t="n">
        <v>2018</v>
      </c>
      <c r="B43" s="1" t="n">
        <v>106.6</v>
      </c>
      <c r="C43" s="1" t="n">
        <v>103.8</v>
      </c>
      <c r="D43" s="1" t="n">
        <v>117.2</v>
      </c>
      <c r="E43" s="1" t="n">
        <v>88.9</v>
      </c>
      <c r="F43" s="1" t="n">
        <v>113.8</v>
      </c>
      <c r="G43" s="1" t="n">
        <v>100.3</v>
      </c>
      <c r="H43" s="1" t="n">
        <v>100.5</v>
      </c>
      <c r="I43" s="1" t="n">
        <v>99.7</v>
      </c>
      <c r="J43" s="1" t="n">
        <v>103.8</v>
      </c>
    </row>
    <row r="44" customFormat="false" ht="11.25" hidden="false" customHeight="false" outlineLevel="0" collapsed="false">
      <c r="A44" s="9" t="n">
        <v>2019</v>
      </c>
      <c r="B44" s="1" t="n">
        <v>100.7</v>
      </c>
      <c r="C44" s="1" t="n">
        <v>108.4</v>
      </c>
      <c r="D44" s="1" t="n">
        <v>98.8</v>
      </c>
      <c r="E44" s="1" t="n">
        <v>100.3</v>
      </c>
      <c r="F44" s="1" t="n">
        <v>65.4</v>
      </c>
      <c r="G44" s="1" t="n">
        <v>100.2</v>
      </c>
      <c r="H44" s="1" t="n">
        <v>99.9</v>
      </c>
      <c r="I44" s="1" t="n">
        <v>101.2</v>
      </c>
      <c r="J44" s="1" t="n">
        <v>100.5</v>
      </c>
    </row>
    <row r="45" customFormat="false" ht="11.25" hidden="false" customHeight="false" outlineLevel="0" collapsed="false">
      <c r="A45" s="9" t="n">
        <v>2020</v>
      </c>
      <c r="B45" s="1" t="n">
        <v>99.5</v>
      </c>
      <c r="C45" s="1" t="n">
        <v>108.4</v>
      </c>
      <c r="D45" s="10" t="n">
        <v>82</v>
      </c>
      <c r="E45" s="1" t="n">
        <v>99.8</v>
      </c>
      <c r="F45" s="1" t="n">
        <v>89.4</v>
      </c>
      <c r="G45" s="1" t="n">
        <v>100.7</v>
      </c>
      <c r="H45" s="1" t="n">
        <v>99.6</v>
      </c>
      <c r="I45" s="1" t="n">
        <v>102.8</v>
      </c>
      <c r="J45" s="1" t="n">
        <v>100.1</v>
      </c>
    </row>
  </sheetData>
  <mergeCells count="7">
    <mergeCell ref="A2:A3"/>
    <mergeCell ref="B2:B3"/>
    <mergeCell ref="C2:F2"/>
    <mergeCell ref="G2:G3"/>
    <mergeCell ref="H2:I2"/>
    <mergeCell ref="J2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39:14Z</dcterms:created>
  <dc:creator>Dobicz Ibolya</dc:creator>
  <dc:description/>
  <dc:language>en-US</dc:language>
  <cp:lastModifiedBy>Kecskés Beatrix</cp:lastModifiedBy>
  <cp:lastPrinted>2017-02-09T09:05:59Z</cp:lastPrinted>
  <dcterms:modified xsi:type="dcterms:W3CDTF">2021-02-10T11:49:40Z</dcterms:modified>
  <cp:revision>0</cp:revision>
  <dc:subject/>
  <dc:title/>
</cp:coreProperties>
</file>