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4.1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Lásd a Módszertani megjegyzése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4</xdr:rowOff>
              </xdr:from>
              <xdr:to>
                <xdr:col>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Előző évi ár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</xdr:row>
                <xdr:rowOff>14</xdr:rowOff>
              </xdr:from>
              <xdr:to>
                <xdr:col>3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házilagos saját fogyasztásra történő tartósításs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66</xdr:colOff>
                <xdr:row>3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6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66</xdr:colOff>
                <xdr:row>34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66</xdr:colOff>
                <xdr:row>34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66</xdr:colOff>
                <xdr:row>34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7</xdr:rowOff>
              </xdr:from>
              <xdr:to>
                <xdr:col>1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7</xdr:rowOff>
              </xdr:from>
              <xdr:to>
                <xdr:col>2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2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2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21</xdr:col>
                <xdr:colOff>84</xdr:colOff>
                <xdr:row>30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7</xdr:rowOff>
              </xdr:from>
              <xdr:to>
                <xdr:col>21</xdr:col>
                <xdr:colOff>84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1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7</xdr:rowOff>
              </xdr:from>
              <xdr:to>
                <xdr:col>21</xdr:col>
                <xdr:colOff>84</xdr:colOff>
                <xdr:row>34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6</xdr:row>
                <xdr:rowOff>7</xdr:rowOff>
              </xdr:from>
              <xdr:to>
                <xdr:col>21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7</xdr:row>
                <xdr:rowOff>7</xdr:rowOff>
              </xdr:from>
              <xdr:to>
                <xdr:col>21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9</xdr:row>
                <xdr:rowOff>7</xdr:rowOff>
              </xdr:from>
              <xdr:to>
                <xdr:col>21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Sárgarépa és petrezselyemgyökér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0</xdr:row>
                <xdr:rowOff>7</xdr:rowOff>
              </xdr:from>
              <xdr:to>
                <xdr:col>21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AP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7</xdr:rowOff>
              </xdr:from>
              <xdr:to>
                <xdr:col>43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AP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8</xdr:row>
                <xdr:rowOff>7</xdr:rowOff>
              </xdr:from>
              <xdr:to>
                <xdr:col>43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AP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</xdr:row>
                <xdr:rowOff>7</xdr:rowOff>
              </xdr:from>
              <xdr:to>
                <xdr:col>43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AP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1</xdr:row>
                <xdr:rowOff>7</xdr:rowOff>
              </xdr:from>
              <xdr:to>
                <xdr:col>4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AQ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</xdr:row>
                <xdr:rowOff>7</xdr:rowOff>
              </xdr:from>
              <xdr:to>
                <xdr:col>45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AQ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7</xdr:rowOff>
              </xdr:from>
              <xdr:to>
                <xdr:col>45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AQ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0</xdr:row>
                <xdr:rowOff>7</xdr:rowOff>
              </xdr:from>
              <xdr:to>
                <xdr:col>45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AQ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1</xdr:row>
                <xdr:rowOff>7</xdr:rowOff>
              </xdr:from>
              <xdr:to>
                <xdr:col>45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AR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7</xdr:row>
                <xdr:rowOff>7</xdr:rowOff>
              </xdr:from>
              <xdr:to>
                <xdr:col>46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AR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7</xdr:rowOff>
              </xdr:from>
              <xdr:to>
                <xdr:col>46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AR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0</xdr:row>
                <xdr:rowOff>7</xdr:rowOff>
              </xdr:from>
              <xdr:to>
                <xdr:col>46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AR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7</xdr:rowOff>
              </xdr:from>
              <xdr:to>
                <xdr:col>46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AS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</xdr:row>
                <xdr:rowOff>7</xdr:rowOff>
              </xdr:from>
              <xdr:to>
                <xdr:col>46</xdr:col>
                <xdr:colOff>84</xdr:colOff>
                <xdr:row>32</xdr:row>
                <xdr:rowOff>6</xdr:rowOff>
              </xdr:to>
            </anchor>
          </commentPr>
        </mc:Choice>
        <mc:Fallback/>
      </mc:AlternateContent>
    </comment>
    <comment ref="AS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</xdr:row>
                <xdr:rowOff>7</xdr:rowOff>
              </xdr:from>
              <xdr:to>
                <xdr:col>46</xdr:col>
                <xdr:colOff>84</xdr:colOff>
                <xdr:row>33</xdr:row>
                <xdr:rowOff>6</xdr:rowOff>
              </xdr:to>
            </anchor>
          </commentPr>
        </mc:Choice>
        <mc:Fallback/>
      </mc:AlternateContent>
    </comment>
    <comment ref="AS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</xdr:row>
                <xdr:rowOff>7</xdr:rowOff>
              </xdr:from>
              <xdr:to>
                <xdr:col>46</xdr:col>
                <xdr:colOff>84</xdr:colOff>
                <xdr:row>35</xdr:row>
                <xdr:rowOff>2</xdr:rowOff>
              </xdr:to>
            </anchor>
          </commentPr>
        </mc:Choice>
        <mc:Fallback/>
      </mc:AlternateContent>
    </comment>
    <comment ref="AS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</xdr:row>
                <xdr:rowOff>7</xdr:rowOff>
              </xdr:from>
              <xdr:to>
                <xdr:col>46</xdr:col>
                <xdr:colOff>84</xdr:colOff>
                <xdr:row>36</xdr:row>
                <xdr:rowOff>2</xdr:rowOff>
              </xdr:to>
            </anchor>
          </commentPr>
        </mc:Choice>
        <mc:Fallback/>
      </mc:AlternateContent>
    </comment>
    <comment ref="AT29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6</xdr:colOff>
                <xdr:row>26</xdr:row>
                <xdr:rowOff>7</xdr:rowOff>
              </xdr:from>
              <xdr:to>
                <xdr:col>43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  <comment ref="AT30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6</xdr:colOff>
                <xdr:row>27</xdr:row>
                <xdr:rowOff>7</xdr:rowOff>
              </xdr:from>
              <xdr:to>
                <xdr:col>43</xdr:col>
                <xdr:colOff>31</xdr:colOff>
                <xdr:row>32</xdr:row>
                <xdr:rowOff>6</xdr:rowOff>
              </xdr:to>
            </anchor>
          </commentPr>
        </mc:Choice>
        <mc:Fallback/>
      </mc:AlternateContent>
    </comment>
    <comment ref="AT32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6</xdr:colOff>
                <xdr:row>29</xdr:row>
                <xdr:rowOff>7</xdr:rowOff>
              </xdr:from>
              <xdr:to>
                <xdr:col>43</xdr:col>
                <xdr:colOff>31</xdr:colOff>
                <xdr:row>34</xdr:row>
                <xdr:rowOff>6</xdr:rowOff>
              </xdr:to>
            </anchor>
          </commentPr>
        </mc:Choice>
        <mc:Fallback/>
      </mc:AlternateContent>
    </comment>
    <comment ref="AT33" authorId="0">
      <text>
        <r>
          <rPr>
            <sz val="8"/>
            <color rgb="FF000000"/>
            <rFont val="Tahoma"/>
            <family val="2"/>
            <charset val="238"/>
          </rPr>
          <t xml:space="preserve">Dinnyefélék görögdinnye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6</xdr:colOff>
                <xdr:row>30</xdr:row>
                <xdr:rowOff>7</xdr:rowOff>
              </xdr:from>
              <xdr:to>
                <xdr:col>43</xdr:col>
                <xdr:colOff>31</xdr:colOff>
                <xdr:row>35</xdr:row>
                <xdr:rowOff>2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  <charset val="238"/>
          </rPr>
          <t xml:space="preserve">szemes súly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18</xdr:rowOff>
              </xdr:from>
              <xdr:to>
                <xdr:col>52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BE29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7</xdr:row>
                <xdr:rowOff>7</xdr:rowOff>
              </xdr:from>
              <xdr:to>
                <xdr:col>58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BE30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8</xdr:row>
                <xdr:rowOff>7</xdr:rowOff>
              </xdr:from>
              <xdr:to>
                <xdr:col>58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BE32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0</xdr:row>
                <xdr:rowOff>7</xdr:rowOff>
              </xdr:from>
              <xdr:to>
                <xdr:col>58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BE33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1</xdr:row>
                <xdr:rowOff>7</xdr:rowOff>
              </xdr:from>
              <xdr:to>
                <xdr:col>58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BF29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7</xdr:rowOff>
              </xdr:from>
              <xdr:to>
                <xdr:col>60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F30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8</xdr:row>
                <xdr:rowOff>7</xdr:rowOff>
              </xdr:from>
              <xdr:to>
                <xdr:col>60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F32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0</xdr:row>
                <xdr:rowOff>7</xdr:rowOff>
              </xdr:from>
              <xdr:to>
                <xdr:col>60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BF33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1</xdr:row>
                <xdr:rowOff>7</xdr:rowOff>
              </xdr:from>
              <xdr:to>
                <xdr:col>60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BG29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7</xdr:row>
                <xdr:rowOff>7</xdr:rowOff>
              </xdr:from>
              <xdr:to>
                <xdr:col>61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G30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8</xdr:row>
                <xdr:rowOff>7</xdr:rowOff>
              </xdr:from>
              <xdr:to>
                <xdr:col>61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G32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0</xdr:row>
                <xdr:rowOff>7</xdr:rowOff>
              </xdr:from>
              <xdr:to>
                <xdr:col>61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BG33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1</xdr:row>
                <xdr:rowOff>7</xdr:rowOff>
              </xdr:from>
              <xdr:to>
                <xdr:col>61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BH29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7</xdr:row>
                <xdr:rowOff>7</xdr:rowOff>
              </xdr:from>
              <xdr:to>
                <xdr:col>61</xdr:col>
                <xdr:colOff>84</xdr:colOff>
                <xdr:row>32</xdr:row>
                <xdr:rowOff>6</xdr:rowOff>
              </xdr:to>
            </anchor>
          </commentPr>
        </mc:Choice>
        <mc:Fallback/>
      </mc:AlternateContent>
    </comment>
    <comment ref="BH30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8</xdr:row>
                <xdr:rowOff>7</xdr:rowOff>
              </xdr:from>
              <xdr:to>
                <xdr:col>61</xdr:col>
                <xdr:colOff>84</xdr:colOff>
                <xdr:row>33</xdr:row>
                <xdr:rowOff>6</xdr:rowOff>
              </xdr:to>
            </anchor>
          </commentPr>
        </mc:Choice>
        <mc:Fallback/>
      </mc:AlternateContent>
    </comment>
    <comment ref="BH32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0</xdr:row>
                <xdr:rowOff>7</xdr:rowOff>
              </xdr:from>
              <xdr:to>
                <xdr:col>61</xdr:col>
                <xdr:colOff>84</xdr:colOff>
                <xdr:row>35</xdr:row>
                <xdr:rowOff>2</xdr:rowOff>
              </xdr:to>
            </anchor>
          </commentPr>
        </mc:Choice>
        <mc:Fallback/>
      </mc:AlternateContent>
    </comment>
    <comment ref="BH33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1</xdr:row>
                <xdr:rowOff>7</xdr:rowOff>
              </xdr:from>
              <xdr:to>
                <xdr:col>61</xdr:col>
                <xdr:colOff>84</xdr:colOff>
                <xdr:row>36</xdr:row>
                <xdr:rowOff>2</xdr:rowOff>
              </xdr:to>
            </anchor>
          </commentPr>
        </mc:Choice>
        <mc:Fallback/>
      </mc:AlternateContent>
    </comment>
    <comment ref="BI29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6</xdr:row>
                <xdr:rowOff>7</xdr:rowOff>
              </xdr:from>
              <xdr:to>
                <xdr:col>57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BI30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7</xdr:row>
                <xdr:rowOff>7</xdr:rowOff>
              </xdr:from>
              <xdr:to>
                <xdr:col>57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BI32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9</xdr:row>
                <xdr:rowOff>7</xdr:rowOff>
              </xdr:from>
              <xdr:to>
                <xdr:col>5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BI33" authorId="0">
      <text>
        <r>
          <rPr>
            <sz val="8"/>
            <color rgb="FF000000"/>
            <rFont val="Tahoma"/>
            <family val="2"/>
            <charset val="238"/>
          </rPr>
          <t xml:space="preserve">Vörös káposz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30</xdr:row>
                <xdr:rowOff>7</xdr:rowOff>
              </xdr:from>
              <xdr:to>
                <xdr:col>57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CI8" authorId="0">
      <text>
        <r>
          <rPr>
            <sz val="8"/>
            <color rgb="FF000000"/>
            <rFont val="Tahoma"/>
            <family val="2"/>
            <charset val="238"/>
          </rPr>
          <t xml:space="preserve">Nyer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6</xdr:row>
                <xdr:rowOff>7</xdr:rowOff>
              </xdr:from>
              <xdr:to>
                <xdr:col>88</xdr:col>
                <xdr:colOff>66</xdr:colOff>
                <xdr:row>11</xdr:row>
                <xdr:rowOff>6</xdr:rowOff>
              </xdr:to>
            </anchor>
          </commentPr>
        </mc:Choice>
        <mc:Fallback/>
      </mc:AlternateContent>
    </comment>
    <comment ref="CI29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7</xdr:row>
                <xdr:rowOff>7</xdr:rowOff>
              </xdr:from>
              <xdr:to>
                <xdr:col>88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CI30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8</xdr:row>
                <xdr:rowOff>7</xdr:rowOff>
              </xdr:from>
              <xdr:to>
                <xdr:col>88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CI32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0</xdr:row>
                <xdr:rowOff>7</xdr:rowOff>
              </xdr:from>
              <xdr:to>
                <xdr:col>88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CI33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1</xdr:row>
                <xdr:rowOff>7</xdr:rowOff>
              </xdr:from>
              <xdr:to>
                <xdr:col>88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CJ8" authorId="0">
      <text>
        <r>
          <rPr>
            <sz val="8"/>
            <color rgb="FF000000"/>
            <rFont val="Tahoma"/>
            <family val="2"/>
            <charset val="238"/>
          </rPr>
          <t xml:space="preserve">Nyer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6</xdr:row>
                <xdr:rowOff>7</xdr:rowOff>
              </xdr:from>
              <xdr:to>
                <xdr:col>90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CJ29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7</xdr:row>
                <xdr:rowOff>7</xdr:rowOff>
              </xdr:from>
              <xdr:to>
                <xdr:col>90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J30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8</xdr:row>
                <xdr:rowOff>7</xdr:rowOff>
              </xdr:from>
              <xdr:to>
                <xdr:col>90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CJ32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0</xdr:row>
                <xdr:rowOff>7</xdr:rowOff>
              </xdr:from>
              <xdr:to>
                <xdr:col>90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CJ33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1</xdr:row>
                <xdr:rowOff>7</xdr:rowOff>
              </xdr:from>
              <xdr:to>
                <xdr:col>90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2"/>
            <charset val="238"/>
          </rPr>
          <t xml:space="preserve">Nyer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6</xdr:row>
                <xdr:rowOff>7</xdr:rowOff>
              </xdr:from>
              <xdr:to>
                <xdr:col>9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CK29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7</xdr:row>
                <xdr:rowOff>7</xdr:rowOff>
              </xdr:from>
              <xdr:to>
                <xdr:col>91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K30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8</xdr:row>
                <xdr:rowOff>7</xdr:rowOff>
              </xdr:from>
              <xdr:to>
                <xdr:col>91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CK32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0</xdr:row>
                <xdr:rowOff>7</xdr:rowOff>
              </xdr:from>
              <xdr:to>
                <xdr:col>91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CK33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1</xdr:row>
                <xdr:rowOff>7</xdr:rowOff>
              </xdr:from>
              <xdr:to>
                <xdr:col>91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CL8" authorId="0">
      <text>
        <r>
          <rPr>
            <sz val="8"/>
            <color rgb="FF000000"/>
            <rFont val="Tahoma"/>
            <family val="2"/>
            <charset val="238"/>
          </rPr>
          <t xml:space="preserve">Nyer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6</xdr:row>
                <xdr:rowOff>7</xdr:rowOff>
              </xdr:from>
              <xdr:to>
                <xdr:col>92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CL29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7</xdr:row>
                <xdr:rowOff>7</xdr:rowOff>
              </xdr:from>
              <xdr:to>
                <xdr:col>92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L30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8</xdr:row>
                <xdr:rowOff>7</xdr:rowOff>
              </xdr:from>
              <xdr:to>
                <xdr:col>92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CL32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0</xdr:row>
                <xdr:rowOff>7</xdr:rowOff>
              </xdr:from>
              <xdr:to>
                <xdr:col>92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CL33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1</xdr:row>
                <xdr:rowOff>7</xdr:rowOff>
              </xdr:from>
              <xdr:to>
                <xdr:col>92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CM8" authorId="0">
      <text>
        <r>
          <rPr>
            <sz val="8"/>
            <color rgb="FF000000"/>
            <rFont val="Tahoma"/>
            <family val="2"/>
            <charset val="238"/>
          </rPr>
          <t xml:space="preserve">Nyer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6</xdr:row>
                <xdr:rowOff>7</xdr:rowOff>
              </xdr:from>
              <xdr:to>
                <xdr:col>93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CM29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0</xdr:colOff>
                <xdr:row>26</xdr:row>
                <xdr:rowOff>7</xdr:rowOff>
              </xdr:from>
              <xdr:to>
                <xdr:col>84</xdr:col>
                <xdr:colOff>32</xdr:colOff>
                <xdr:row>31</xdr:row>
                <xdr:rowOff>6</xdr:rowOff>
              </xdr:to>
            </anchor>
          </commentPr>
        </mc:Choice>
        <mc:Fallback/>
      </mc:AlternateContent>
    </comment>
    <comment ref="CM30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0</xdr:colOff>
                <xdr:row>27</xdr:row>
                <xdr:rowOff>7</xdr:rowOff>
              </xdr:from>
              <xdr:to>
                <xdr:col>84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CM32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0</xdr:colOff>
                <xdr:row>29</xdr:row>
                <xdr:rowOff>7</xdr:rowOff>
              </xdr:from>
              <xdr:to>
                <xdr:col>84</xdr:col>
                <xdr:colOff>32</xdr:colOff>
                <xdr:row>34</xdr:row>
                <xdr:rowOff>6</xdr:rowOff>
              </xdr:to>
            </anchor>
          </commentPr>
        </mc:Choice>
        <mc:Fallback/>
      </mc:AlternateContent>
    </comment>
    <comment ref="CM33" authorId="0">
      <text>
        <r>
          <rPr>
            <sz val="8"/>
            <color rgb="FF000000"/>
            <rFont val="Tahoma"/>
            <family val="2"/>
            <charset val="238"/>
          </rPr>
          <t xml:space="preserve">Zúzott, őrö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0</xdr:colOff>
                <xdr:row>30</xdr:row>
                <xdr:rowOff>7</xdr:rowOff>
              </xdr:from>
              <xdr:to>
                <xdr:col>8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0">
  <si>
    <t xml:space="preserve">4.1.18. A fontosabb zöldségfélék termesztése és felhasználása (2015–)</t>
  </si>
  <si>
    <t xml:space="preserve">Megnevezés</t>
  </si>
  <si>
    <t xml:space="preserve">Zöldségfélék összesen</t>
  </si>
  <si>
    <t xml:space="preserve">Vöröshagyma</t>
  </si>
  <si>
    <t xml:space="preserve">Fokhagyma</t>
  </si>
  <si>
    <t xml:space="preserve">Sárgarépa</t>
  </si>
  <si>
    <t xml:space="preserve">Petrezselyemgyökér</t>
  </si>
  <si>
    <t xml:space="preserve">Paradicsom</t>
  </si>
  <si>
    <t xml:space="preserve">Uborka</t>
  </si>
  <si>
    <t xml:space="preserve">Görögdinnye</t>
  </si>
  <si>
    <t xml:space="preserve">Sárgadinnye</t>
  </si>
  <si>
    <t xml:space="preserve">Zöldborsó</t>
  </si>
  <si>
    <t xml:space="preserve">Zöldbab</t>
  </si>
  <si>
    <t xml:space="preserve">Fejes káposzta</t>
  </si>
  <si>
    <t xml:space="preserve">Fejes saláta</t>
  </si>
  <si>
    <t xml:space="preserve">Spárgatök</t>
  </si>
  <si>
    <t xml:space="preserve">Zöldpaprika</t>
  </si>
  <si>
    <t xml:space="preserve">Paradicsompaprika</t>
  </si>
  <si>
    <t xml:space="preserve">Csemegkukorica</t>
  </si>
  <si>
    <t xml:space="preserve">Fűszerpaprika</t>
  </si>
  <si>
    <t xml:space="preserve">$A termelés jellemzői</t>
  </si>
  <si>
    <t xml:space="preserve">Betakarított terület, hektár</t>
  </si>
  <si>
    <t xml:space="preserve">Betakarított összes termés, tonna</t>
  </si>
  <si>
    <t xml:space="preserve">Termésátlag, kg/hektár</t>
  </si>
  <si>
    <t xml:space="preserve">–</t>
  </si>
  <si>
    <t xml:space="preserve">Felvásárlási átlagár, Ft/kg</t>
  </si>
  <si>
    <t xml:space="preserve">Termelői-piaci átlagár, Ft/kg</t>
  </si>
  <si>
    <t xml:space="preserve">Bruttó termelési érték, millió Ft</t>
  </si>
  <si>
    <t xml:space="preserve">folyó áron</t>
  </si>
  <si>
    <t xml:space="preserve">összehasonlító áron</t>
  </si>
  <si>
    <t xml:space="preserve">$Termelői mérleg, tonna</t>
  </si>
  <si>
    <t xml:space="preserve">Betakarított összes termés</t>
  </si>
  <si>
    <t xml:space="preserve">Vásárlás és egyéb forrás</t>
  </si>
  <si>
    <t xml:space="preserve">Forrás összesen</t>
  </si>
  <si>
    <t xml:space="preserve">Értékesítés összesen</t>
  </si>
  <si>
    <t xml:space="preserve">Ebből:</t>
  </si>
  <si>
    <t xml:space="preserve">felvásárlónak, feldolgozónak</t>
  </si>
  <si>
    <t xml:space="preserve">piacon</t>
  </si>
  <si>
    <t xml:space="preserve">közvetlen export</t>
  </si>
  <si>
    <t xml:space="preserve">Üzemen belüli feldolgozás és felhasználás</t>
  </si>
  <si>
    <t xml:space="preserve">Fogyasztás saját termelésből</t>
  </si>
  <si>
    <t xml:space="preserve">Tárolási veszteség</t>
  </si>
  <si>
    <t xml:space="preserve">Készletváltozás</t>
  </si>
  <si>
    <t xml:space="preserve">Felhasználás összesen</t>
  </si>
  <si>
    <t xml:space="preserve">$Külkereskedelem</t>
  </si>
  <si>
    <t xml:space="preserve">Behozatal</t>
  </si>
  <si>
    <t xml:space="preserve">tonna</t>
  </si>
  <si>
    <t xml:space="preserve">..</t>
  </si>
  <si>
    <t xml:space="preserve">millió Ft</t>
  </si>
  <si>
    <t xml:space="preserve">Kivi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.1.12 ." xfId="20"/>
    <cellStyle name="Standard_euro-b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8" min="2" style="1" width="11.56"/>
    <col collapsed="false" customWidth="false" hidden="false" outlineLevel="0" max="11" min="9" style="1" width="9.14"/>
    <col collapsed="false" customWidth="true" hidden="false" outlineLevel="0" max="13" min="12" style="1" width="11.56"/>
    <col collapsed="false" customWidth="false" hidden="false" outlineLevel="0" max="16" min="14" style="1" width="9.14"/>
    <col collapsed="false" customWidth="true" hidden="false" outlineLevel="0" max="18" min="17" style="1" width="11.56"/>
    <col collapsed="false" customWidth="false" hidden="false" outlineLevel="0" max="21" min="19" style="1" width="9.14"/>
    <col collapsed="false" customWidth="true" hidden="false" outlineLevel="0" max="23" min="22" style="1" width="11.56"/>
    <col collapsed="false" customWidth="false" hidden="false" outlineLevel="0" max="26" min="24" style="1" width="9.14"/>
    <col collapsed="false" customWidth="true" hidden="false" outlineLevel="0" max="28" min="27" style="1" width="11.56"/>
    <col collapsed="false" customWidth="false" hidden="false" outlineLevel="0" max="31" min="29" style="1" width="9.14"/>
    <col collapsed="false" customWidth="true" hidden="false" outlineLevel="0" max="33" min="32" style="1" width="11.56"/>
    <col collapsed="false" customWidth="false" hidden="false" outlineLevel="0" max="36" min="34" style="1" width="9.14"/>
    <col collapsed="false" customWidth="true" hidden="false" outlineLevel="0" max="38" min="37" style="1" width="11.56"/>
    <col collapsed="false" customWidth="false" hidden="false" outlineLevel="0" max="41" min="39" style="1" width="9.14"/>
    <col collapsed="false" customWidth="true" hidden="false" outlineLevel="0" max="43" min="42" style="1" width="11.56"/>
    <col collapsed="false" customWidth="false" hidden="false" outlineLevel="0" max="46" min="44" style="1" width="9.14"/>
    <col collapsed="false" customWidth="true" hidden="false" outlineLevel="0" max="48" min="47" style="1" width="11.56"/>
    <col collapsed="false" customWidth="false" hidden="false" outlineLevel="0" max="51" min="49" style="1" width="9.14"/>
    <col collapsed="false" customWidth="true" hidden="false" outlineLevel="0" max="53" min="52" style="1" width="11.56"/>
    <col collapsed="false" customWidth="false" hidden="false" outlineLevel="0" max="56" min="54" style="1" width="9.14"/>
    <col collapsed="false" customWidth="true" hidden="false" outlineLevel="0" max="58" min="57" style="1" width="11.56"/>
    <col collapsed="false" customWidth="false" hidden="false" outlineLevel="0" max="61" min="59" style="1" width="9.14"/>
    <col collapsed="false" customWidth="true" hidden="false" outlineLevel="0" max="63" min="62" style="1" width="11.56"/>
    <col collapsed="false" customWidth="false" hidden="false" outlineLevel="0" max="66" min="64" style="1" width="9.14"/>
    <col collapsed="false" customWidth="true" hidden="false" outlineLevel="0" max="68" min="67" style="1" width="11.56"/>
    <col collapsed="false" customWidth="false" hidden="false" outlineLevel="0" max="71" min="69" style="1" width="9.14"/>
    <col collapsed="false" customWidth="true" hidden="false" outlineLevel="0" max="73" min="72" style="1" width="11.56"/>
    <col collapsed="false" customWidth="false" hidden="false" outlineLevel="0" max="76" min="74" style="1" width="9.14"/>
    <col collapsed="false" customWidth="true" hidden="false" outlineLevel="0" max="78" min="77" style="1" width="11.56"/>
    <col collapsed="false" customWidth="false" hidden="false" outlineLevel="0" max="81" min="79" style="1" width="9.14"/>
    <col collapsed="false" customWidth="true" hidden="false" outlineLevel="0" max="83" min="82" style="1" width="11.56"/>
    <col collapsed="false" customWidth="false" hidden="false" outlineLevel="0" max="86" min="84" style="1" width="9.14"/>
    <col collapsed="false" customWidth="true" hidden="false" outlineLevel="0" max="88" min="87" style="1" width="11.56"/>
    <col collapsed="false" customWidth="false" hidden="false" outlineLevel="0" max="257" min="89" style="1" width="9.14"/>
  </cols>
  <sheetData>
    <row r="1" s="2" customFormat="true" ht="20.1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  <c r="AK2" s="4" t="s">
        <v>9</v>
      </c>
      <c r="AL2" s="4"/>
      <c r="AM2" s="4"/>
      <c r="AN2" s="4"/>
      <c r="AO2" s="4"/>
      <c r="AP2" s="4" t="s">
        <v>10</v>
      </c>
      <c r="AQ2" s="4"/>
      <c r="AR2" s="4"/>
      <c r="AS2" s="4"/>
      <c r="AT2" s="4"/>
      <c r="AU2" s="4" t="s">
        <v>11</v>
      </c>
      <c r="AV2" s="4"/>
      <c r="AW2" s="4"/>
      <c r="AX2" s="4"/>
      <c r="AY2" s="4"/>
      <c r="AZ2" s="4" t="s">
        <v>12</v>
      </c>
      <c r="BA2" s="4"/>
      <c r="BB2" s="4"/>
      <c r="BC2" s="4"/>
      <c r="BD2" s="4"/>
      <c r="BE2" s="4" t="s">
        <v>13</v>
      </c>
      <c r="BF2" s="4"/>
      <c r="BG2" s="4"/>
      <c r="BH2" s="4"/>
      <c r="BI2" s="4"/>
      <c r="BJ2" s="4" t="s">
        <v>14</v>
      </c>
      <c r="BK2" s="4"/>
      <c r="BL2" s="4"/>
      <c r="BM2" s="4"/>
      <c r="BN2" s="4"/>
      <c r="BO2" s="4" t="s">
        <v>15</v>
      </c>
      <c r="BP2" s="4"/>
      <c r="BQ2" s="4"/>
      <c r="BR2" s="4"/>
      <c r="BS2" s="4"/>
      <c r="BT2" s="4" t="s">
        <v>16</v>
      </c>
      <c r="BU2" s="4"/>
      <c r="BV2" s="4"/>
      <c r="BW2" s="4"/>
      <c r="BX2" s="4"/>
      <c r="BY2" s="4" t="s">
        <v>17</v>
      </c>
      <c r="BZ2" s="4"/>
      <c r="CA2" s="4"/>
      <c r="CB2" s="4"/>
      <c r="CC2" s="4"/>
      <c r="CD2" s="4" t="s">
        <v>18</v>
      </c>
      <c r="CE2" s="4"/>
      <c r="CF2" s="4"/>
      <c r="CG2" s="4"/>
      <c r="CH2" s="4"/>
      <c r="CI2" s="4" t="s">
        <v>19</v>
      </c>
      <c r="CJ2" s="4"/>
      <c r="CK2" s="4"/>
      <c r="CL2" s="4"/>
      <c r="CM2" s="4"/>
    </row>
    <row r="3" s="5" customFormat="true" ht="11.25" hidden="false" customHeight="false" outlineLevel="0" collapsed="false">
      <c r="A3" s="3"/>
      <c r="B3" s="4" t="n">
        <v>2015</v>
      </c>
      <c r="C3" s="4" t="n">
        <v>2016</v>
      </c>
      <c r="D3" s="4" t="n">
        <v>2017</v>
      </c>
      <c r="E3" s="4" t="n">
        <v>2018</v>
      </c>
      <c r="F3" s="4" t="n">
        <v>2019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15</v>
      </c>
      <c r="R3" s="4" t="n">
        <v>2016</v>
      </c>
      <c r="S3" s="4" t="n">
        <v>2017</v>
      </c>
      <c r="T3" s="4" t="n">
        <v>2018</v>
      </c>
      <c r="U3" s="4" t="n">
        <v>2019</v>
      </c>
      <c r="V3" s="4" t="n">
        <v>2015</v>
      </c>
      <c r="W3" s="4" t="n">
        <v>2016</v>
      </c>
      <c r="X3" s="4" t="n">
        <v>2017</v>
      </c>
      <c r="Y3" s="4" t="n">
        <v>2018</v>
      </c>
      <c r="Z3" s="4" t="n">
        <v>2019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15</v>
      </c>
      <c r="AG3" s="4" t="n">
        <v>2016</v>
      </c>
      <c r="AH3" s="4" t="n">
        <v>2017</v>
      </c>
      <c r="AI3" s="4" t="n">
        <v>2018</v>
      </c>
      <c r="AJ3" s="4" t="n">
        <v>2019</v>
      </c>
      <c r="AK3" s="4" t="n">
        <v>2015</v>
      </c>
      <c r="AL3" s="4" t="n">
        <v>2016</v>
      </c>
      <c r="AM3" s="4" t="n">
        <v>2017</v>
      </c>
      <c r="AN3" s="4" t="n">
        <v>2018</v>
      </c>
      <c r="AO3" s="4" t="n">
        <v>2019</v>
      </c>
      <c r="AP3" s="4" t="n">
        <v>2015</v>
      </c>
      <c r="AQ3" s="4" t="n">
        <v>2016</v>
      </c>
      <c r="AR3" s="4" t="n">
        <v>2017</v>
      </c>
      <c r="AS3" s="4" t="n">
        <v>2018</v>
      </c>
      <c r="AT3" s="4" t="n">
        <v>2019</v>
      </c>
      <c r="AU3" s="4" t="n">
        <v>2015</v>
      </c>
      <c r="AV3" s="4" t="n">
        <v>2016</v>
      </c>
      <c r="AW3" s="4" t="n">
        <v>2017</v>
      </c>
      <c r="AX3" s="4" t="n">
        <v>2018</v>
      </c>
      <c r="AY3" s="4" t="n">
        <v>2019</v>
      </c>
      <c r="AZ3" s="4" t="n">
        <v>2015</v>
      </c>
      <c r="BA3" s="4" t="n">
        <v>2016</v>
      </c>
      <c r="BB3" s="4" t="n">
        <v>2017</v>
      </c>
      <c r="BC3" s="4" t="n">
        <v>2018</v>
      </c>
      <c r="BD3" s="4" t="n">
        <v>2019</v>
      </c>
      <c r="BE3" s="4" t="n">
        <v>2015</v>
      </c>
      <c r="BF3" s="4" t="n">
        <v>2016</v>
      </c>
      <c r="BG3" s="4" t="n">
        <v>2017</v>
      </c>
      <c r="BH3" s="4" t="n">
        <v>2018</v>
      </c>
      <c r="BI3" s="4" t="n">
        <v>2019</v>
      </c>
      <c r="BJ3" s="4" t="n">
        <v>2015</v>
      </c>
      <c r="BK3" s="4" t="n">
        <v>2016</v>
      </c>
      <c r="BL3" s="4" t="n">
        <v>2017</v>
      </c>
      <c r="BM3" s="4" t="n">
        <v>2018</v>
      </c>
      <c r="BN3" s="4" t="n">
        <v>2019</v>
      </c>
      <c r="BO3" s="4" t="n">
        <v>2015</v>
      </c>
      <c r="BP3" s="4" t="n">
        <v>2016</v>
      </c>
      <c r="BQ3" s="4" t="n">
        <v>2017</v>
      </c>
      <c r="BR3" s="4" t="n">
        <v>2018</v>
      </c>
      <c r="BS3" s="4" t="n">
        <v>2019</v>
      </c>
      <c r="BT3" s="4" t="n">
        <v>2015</v>
      </c>
      <c r="BU3" s="4" t="n">
        <v>2016</v>
      </c>
      <c r="BV3" s="4" t="n">
        <v>2017</v>
      </c>
      <c r="BW3" s="4" t="n">
        <v>2018</v>
      </c>
      <c r="BX3" s="4" t="n">
        <v>2019</v>
      </c>
      <c r="BY3" s="4" t="n">
        <v>2015</v>
      </c>
      <c r="BZ3" s="4" t="n">
        <v>2016</v>
      </c>
      <c r="CA3" s="4" t="n">
        <v>2017</v>
      </c>
      <c r="CB3" s="4" t="n">
        <v>2018</v>
      </c>
      <c r="CC3" s="4" t="n">
        <v>2019</v>
      </c>
      <c r="CD3" s="4" t="n">
        <v>2015</v>
      </c>
      <c r="CE3" s="4" t="n">
        <v>2016</v>
      </c>
      <c r="CF3" s="4" t="n">
        <v>2017</v>
      </c>
      <c r="CG3" s="4" t="n">
        <v>2018</v>
      </c>
      <c r="CH3" s="4" t="n">
        <v>2019</v>
      </c>
      <c r="CI3" s="4" t="n">
        <v>2015</v>
      </c>
      <c r="CJ3" s="4" t="n">
        <v>2016</v>
      </c>
      <c r="CK3" s="4" t="n">
        <v>2017</v>
      </c>
      <c r="CL3" s="4" t="n">
        <v>2018</v>
      </c>
      <c r="CM3" s="4" t="n">
        <v>2019</v>
      </c>
    </row>
    <row r="4" customFormat="false" ht="11.25" hidden="false" customHeight="false" outlineLevel="0" collapsed="false">
      <c r="A4" s="6" t="s">
        <v>20</v>
      </c>
      <c r="B4" s="6"/>
      <c r="C4" s="6"/>
      <c r="G4" s="6"/>
      <c r="L4" s="6"/>
      <c r="Q4" s="6"/>
      <c r="V4" s="6"/>
      <c r="AA4" s="6"/>
      <c r="AF4" s="6"/>
      <c r="AK4" s="6"/>
      <c r="AP4" s="6"/>
      <c r="AU4" s="6"/>
      <c r="AZ4" s="6"/>
      <c r="BE4" s="6"/>
      <c r="BJ4" s="6"/>
      <c r="BO4" s="6"/>
      <c r="BT4" s="6"/>
      <c r="BY4" s="6"/>
      <c r="BZ4" s="7"/>
      <c r="CD4" s="6"/>
      <c r="CI4" s="6"/>
      <c r="CK4" s="8"/>
    </row>
    <row r="5" customFormat="false" ht="11.25" hidden="false" customHeight="false" outlineLevel="0" collapsed="false">
      <c r="A5" s="1" t="s">
        <v>21</v>
      </c>
      <c r="B5" s="9" t="n">
        <v>84476</v>
      </c>
      <c r="C5" s="9" t="n">
        <v>92532</v>
      </c>
      <c r="D5" s="9" t="n">
        <v>94114</v>
      </c>
      <c r="E5" s="9" t="n">
        <v>91008</v>
      </c>
      <c r="F5" s="9" t="n">
        <v>89312</v>
      </c>
      <c r="G5" s="7" t="n">
        <v>2133</v>
      </c>
      <c r="H5" s="9" t="n">
        <v>2204</v>
      </c>
      <c r="I5" s="9" t="n">
        <v>2008</v>
      </c>
      <c r="J5" s="9" t="n">
        <v>1544</v>
      </c>
      <c r="K5" s="9" t="n">
        <v>1670</v>
      </c>
      <c r="L5" s="10" t="n">
        <v>994</v>
      </c>
      <c r="M5" s="7" t="n">
        <v>1201</v>
      </c>
      <c r="N5" s="7" t="n">
        <v>1188</v>
      </c>
      <c r="O5" s="7" t="n">
        <v>1257</v>
      </c>
      <c r="P5" s="7" t="n">
        <v>1080</v>
      </c>
      <c r="Q5" s="11" t="n">
        <v>1860</v>
      </c>
      <c r="R5" s="7" t="n">
        <v>1738</v>
      </c>
      <c r="S5" s="9" t="n">
        <v>1571</v>
      </c>
      <c r="T5" s="9" t="n">
        <v>1446</v>
      </c>
      <c r="U5" s="9" t="n">
        <v>1609</v>
      </c>
      <c r="V5" s="7" t="n">
        <v>1984</v>
      </c>
      <c r="W5" s="7" t="n">
        <v>1887</v>
      </c>
      <c r="X5" s="9" t="n">
        <v>1675</v>
      </c>
      <c r="Y5" s="9" t="n">
        <v>1257</v>
      </c>
      <c r="Z5" s="9" t="n">
        <v>1618</v>
      </c>
      <c r="AA5" s="11" t="n">
        <v>2263</v>
      </c>
      <c r="AB5" s="11" t="n">
        <v>2080</v>
      </c>
      <c r="AC5" s="9" t="n">
        <v>2191</v>
      </c>
      <c r="AD5" s="9" t="n">
        <v>2503</v>
      </c>
      <c r="AE5" s="9" t="n">
        <v>2411</v>
      </c>
      <c r="AF5" s="8" t="n">
        <v>694</v>
      </c>
      <c r="AG5" s="8" t="n">
        <v>922</v>
      </c>
      <c r="AH5" s="8" t="n">
        <v>874</v>
      </c>
      <c r="AI5" s="8" t="n">
        <v>741</v>
      </c>
      <c r="AJ5" s="8" t="n">
        <v>656</v>
      </c>
      <c r="AK5" s="11" t="n">
        <v>6016</v>
      </c>
      <c r="AL5" s="11" t="n">
        <v>5406</v>
      </c>
      <c r="AM5" s="11" t="n">
        <v>5269</v>
      </c>
      <c r="AN5" s="11" t="n">
        <v>5093</v>
      </c>
      <c r="AO5" s="11" t="n">
        <v>5123</v>
      </c>
      <c r="AP5" s="11" t="n">
        <v>798</v>
      </c>
      <c r="AQ5" s="11" t="n">
        <v>831</v>
      </c>
      <c r="AR5" s="9" t="n">
        <v>638</v>
      </c>
      <c r="AS5" s="9" t="n">
        <v>567</v>
      </c>
      <c r="AT5" s="9" t="n">
        <v>528</v>
      </c>
      <c r="AU5" s="8" t="n">
        <v>16939</v>
      </c>
      <c r="AV5" s="11" t="n">
        <v>20281</v>
      </c>
      <c r="AW5" s="9" t="n">
        <v>22874</v>
      </c>
      <c r="AX5" s="9" t="n">
        <v>21709</v>
      </c>
      <c r="AY5" s="9" t="n">
        <v>19238</v>
      </c>
      <c r="AZ5" s="11" t="n">
        <v>2098</v>
      </c>
      <c r="BA5" s="11" t="n">
        <v>2085</v>
      </c>
      <c r="BB5" s="11" t="n">
        <v>1759</v>
      </c>
      <c r="BC5" s="11" t="n">
        <v>1620</v>
      </c>
      <c r="BD5" s="11" t="n">
        <v>1458</v>
      </c>
      <c r="BE5" s="11" t="n">
        <v>2435</v>
      </c>
      <c r="BF5" s="11" t="n">
        <v>2612</v>
      </c>
      <c r="BG5" s="9" t="n">
        <v>2344</v>
      </c>
      <c r="BH5" s="9" t="n">
        <v>1966</v>
      </c>
      <c r="BI5" s="9" t="n">
        <v>2135</v>
      </c>
      <c r="BJ5" s="11" t="n">
        <v>365</v>
      </c>
      <c r="BK5" s="11" t="n">
        <v>395</v>
      </c>
      <c r="BL5" s="9" t="n">
        <v>344</v>
      </c>
      <c r="BM5" s="9" t="n">
        <v>278</v>
      </c>
      <c r="BN5" s="9" t="n">
        <v>299</v>
      </c>
      <c r="BO5" s="7" t="n">
        <v>328</v>
      </c>
      <c r="BP5" s="7" t="n">
        <v>372</v>
      </c>
      <c r="BQ5" s="9" t="n">
        <v>619</v>
      </c>
      <c r="BR5" s="9" t="n">
        <v>495</v>
      </c>
      <c r="BS5" s="9" t="n">
        <v>398</v>
      </c>
      <c r="BT5" s="7" t="n">
        <v>2579</v>
      </c>
      <c r="BU5" s="7" t="n">
        <v>2648</v>
      </c>
      <c r="BV5" s="9" t="n">
        <v>2425</v>
      </c>
      <c r="BW5" s="9" t="n">
        <v>1774</v>
      </c>
      <c r="BX5" s="9" t="n">
        <v>1742</v>
      </c>
      <c r="BY5" s="7" t="n">
        <v>408</v>
      </c>
      <c r="BZ5" s="7" t="n">
        <v>434</v>
      </c>
      <c r="CA5" s="9" t="n">
        <v>409</v>
      </c>
      <c r="CB5" s="9" t="n">
        <v>222</v>
      </c>
      <c r="CC5" s="9" t="n">
        <v>205</v>
      </c>
      <c r="CD5" s="11" t="n">
        <v>32381</v>
      </c>
      <c r="CE5" s="7" t="n">
        <v>36408</v>
      </c>
      <c r="CF5" s="9" t="n">
        <v>36623</v>
      </c>
      <c r="CG5" s="9" t="n">
        <v>37319</v>
      </c>
      <c r="CH5" s="9" t="n">
        <v>36970</v>
      </c>
      <c r="CI5" s="8" t="n">
        <v>2347</v>
      </c>
      <c r="CJ5" s="8" t="n">
        <v>1948</v>
      </c>
      <c r="CK5" s="9" t="n">
        <v>1971</v>
      </c>
      <c r="CL5" s="9" t="n">
        <v>2045</v>
      </c>
      <c r="CM5" s="9" t="n">
        <v>1910</v>
      </c>
    </row>
    <row r="6" customFormat="false" ht="11.25" hidden="false" customHeight="false" outlineLevel="0" collapsed="false">
      <c r="A6" s="12" t="s">
        <v>22</v>
      </c>
      <c r="B6" s="9" t="n">
        <v>1601097</v>
      </c>
      <c r="C6" s="9" t="n">
        <v>1625771</v>
      </c>
      <c r="D6" s="9" t="n">
        <v>1656960</v>
      </c>
      <c r="E6" s="9" t="n">
        <v>1520023</v>
      </c>
      <c r="F6" s="9" t="n">
        <v>1492813</v>
      </c>
      <c r="G6" s="7" t="n">
        <v>60339</v>
      </c>
      <c r="H6" s="9" t="n">
        <v>62120</v>
      </c>
      <c r="I6" s="9" t="n">
        <v>55417</v>
      </c>
      <c r="J6" s="9" t="n">
        <v>39369</v>
      </c>
      <c r="K6" s="9" t="n">
        <v>48506</v>
      </c>
      <c r="L6" s="10" t="n">
        <v>6860</v>
      </c>
      <c r="M6" s="7" t="n">
        <v>7899</v>
      </c>
      <c r="N6" s="7" t="n">
        <v>7430</v>
      </c>
      <c r="O6" s="7" t="n">
        <v>7929</v>
      </c>
      <c r="P6" s="7" t="n">
        <v>7117</v>
      </c>
      <c r="Q6" s="11" t="n">
        <v>78164</v>
      </c>
      <c r="R6" s="7" t="n">
        <v>90933</v>
      </c>
      <c r="S6" s="9" t="n">
        <v>88459</v>
      </c>
      <c r="T6" s="9" t="n">
        <v>65506</v>
      </c>
      <c r="U6" s="9" t="n">
        <v>82924</v>
      </c>
      <c r="V6" s="7" t="n">
        <v>40029</v>
      </c>
      <c r="W6" s="7" t="n">
        <v>38082</v>
      </c>
      <c r="X6" s="9" t="n">
        <v>37275</v>
      </c>
      <c r="Y6" s="9" t="n">
        <v>20832</v>
      </c>
      <c r="Z6" s="9" t="n">
        <v>25843</v>
      </c>
      <c r="AA6" s="11" t="n">
        <v>200351</v>
      </c>
      <c r="AB6" s="11" t="n">
        <v>173095</v>
      </c>
      <c r="AC6" s="9" t="n">
        <v>184573</v>
      </c>
      <c r="AD6" s="9" t="n">
        <v>211863</v>
      </c>
      <c r="AE6" s="9" t="n">
        <v>188603</v>
      </c>
      <c r="AF6" s="8" t="n">
        <v>31614</v>
      </c>
      <c r="AG6" s="8" t="n">
        <v>34418</v>
      </c>
      <c r="AH6" s="8" t="n">
        <v>33690</v>
      </c>
      <c r="AI6" s="8" t="n">
        <v>29766</v>
      </c>
      <c r="AJ6" s="8" t="n">
        <v>26679</v>
      </c>
      <c r="AK6" s="11" t="n">
        <v>195998</v>
      </c>
      <c r="AL6" s="11" t="n">
        <v>184572</v>
      </c>
      <c r="AM6" s="11" t="n">
        <v>181779</v>
      </c>
      <c r="AN6" s="11" t="n">
        <v>178828</v>
      </c>
      <c r="AO6" s="11" t="n">
        <v>174628</v>
      </c>
      <c r="AP6" s="11" t="n">
        <v>15942</v>
      </c>
      <c r="AQ6" s="11" t="n">
        <v>20160</v>
      </c>
      <c r="AR6" s="9" t="n">
        <v>16844</v>
      </c>
      <c r="AS6" s="9" t="n">
        <v>15238</v>
      </c>
      <c r="AT6" s="9" t="n">
        <v>14823</v>
      </c>
      <c r="AU6" s="8" t="n">
        <v>94545</v>
      </c>
      <c r="AV6" s="11" t="n">
        <v>111231</v>
      </c>
      <c r="AW6" s="9" t="n">
        <v>128306</v>
      </c>
      <c r="AX6" s="9" t="n">
        <v>89809</v>
      </c>
      <c r="AY6" s="9" t="n">
        <v>91480</v>
      </c>
      <c r="AZ6" s="11" t="n">
        <v>20915</v>
      </c>
      <c r="BA6" s="11" t="n">
        <v>19619</v>
      </c>
      <c r="BB6" s="11" t="n">
        <v>13601</v>
      </c>
      <c r="BC6" s="11" t="n">
        <v>15602</v>
      </c>
      <c r="BD6" s="11" t="n">
        <v>13601</v>
      </c>
      <c r="BE6" s="11" t="n">
        <v>64701</v>
      </c>
      <c r="BF6" s="11" t="n">
        <v>52939</v>
      </c>
      <c r="BG6" s="9" t="n">
        <v>49115</v>
      </c>
      <c r="BH6" s="9" t="n">
        <v>40866</v>
      </c>
      <c r="BI6" s="9" t="n">
        <v>40548</v>
      </c>
      <c r="BJ6" s="11" t="n">
        <v>12061</v>
      </c>
      <c r="BK6" s="11" t="n">
        <v>9482</v>
      </c>
      <c r="BL6" s="9" t="n">
        <v>9008</v>
      </c>
      <c r="BM6" s="9" t="n">
        <v>8633</v>
      </c>
      <c r="BN6" s="9" t="n">
        <v>8358</v>
      </c>
      <c r="BO6" s="7" t="n">
        <v>8004</v>
      </c>
      <c r="BP6" s="7" t="n">
        <v>6586</v>
      </c>
      <c r="BQ6" s="9" t="n">
        <v>8908</v>
      </c>
      <c r="BR6" s="9" t="n">
        <v>8846</v>
      </c>
      <c r="BS6" s="9" t="n">
        <v>7994</v>
      </c>
      <c r="BT6" s="7" t="n">
        <v>116114</v>
      </c>
      <c r="BU6" s="7" t="n">
        <v>137332</v>
      </c>
      <c r="BV6" s="9" t="n">
        <v>132691</v>
      </c>
      <c r="BW6" s="9" t="n">
        <v>96994</v>
      </c>
      <c r="BX6" s="9" t="n">
        <v>100538</v>
      </c>
      <c r="BY6" s="7" t="n">
        <v>10884</v>
      </c>
      <c r="BZ6" s="7" t="n">
        <v>8598</v>
      </c>
      <c r="CA6" s="9" t="n">
        <v>8592</v>
      </c>
      <c r="CB6" s="9" t="n">
        <v>5572</v>
      </c>
      <c r="CC6" s="9" t="n">
        <v>4742</v>
      </c>
      <c r="CD6" s="11" t="n">
        <v>478992</v>
      </c>
      <c r="CE6" s="7" t="n">
        <v>502305</v>
      </c>
      <c r="CF6" s="9" t="n">
        <v>517779</v>
      </c>
      <c r="CG6" s="9" t="n">
        <v>515099</v>
      </c>
      <c r="CH6" s="9" t="n">
        <v>483489</v>
      </c>
      <c r="CI6" s="8" t="n">
        <v>21513</v>
      </c>
      <c r="CJ6" s="8" t="n">
        <v>19736</v>
      </c>
      <c r="CK6" s="9" t="n">
        <v>20094</v>
      </c>
      <c r="CL6" s="9" t="n">
        <v>15642</v>
      </c>
      <c r="CM6" s="9" t="n">
        <v>18837</v>
      </c>
    </row>
    <row r="7" s="9" customFormat="true" ht="11.25" hidden="false" customHeight="false" outlineLevel="0" collapsed="false">
      <c r="A7" s="13" t="s">
        <v>23</v>
      </c>
      <c r="B7" s="8" t="s">
        <v>24</v>
      </c>
      <c r="C7" s="8" t="s">
        <v>24</v>
      </c>
      <c r="D7" s="8" t="s">
        <v>24</v>
      </c>
      <c r="E7" s="8" t="s">
        <v>24</v>
      </c>
      <c r="F7" s="8" t="s">
        <v>24</v>
      </c>
      <c r="G7" s="7" t="n">
        <v>23110</v>
      </c>
      <c r="H7" s="7" t="n">
        <v>27410</v>
      </c>
      <c r="I7" s="9" t="n">
        <v>26790</v>
      </c>
      <c r="J7" s="9" t="n">
        <v>24460</v>
      </c>
      <c r="K7" s="9" t="n">
        <v>28040</v>
      </c>
      <c r="L7" s="10" t="n">
        <v>6080</v>
      </c>
      <c r="M7" s="7" t="n">
        <v>6340</v>
      </c>
      <c r="N7" s="7" t="n">
        <v>6010</v>
      </c>
      <c r="O7" s="7" t="n">
        <v>6060</v>
      </c>
      <c r="P7" s="7" t="n">
        <v>6300</v>
      </c>
      <c r="Q7" s="11" t="n">
        <v>36150</v>
      </c>
      <c r="R7" s="7" t="n">
        <v>50280</v>
      </c>
      <c r="S7" s="9" t="n">
        <v>54210</v>
      </c>
      <c r="T7" s="9" t="n">
        <v>43110</v>
      </c>
      <c r="U7" s="9" t="n">
        <v>49510</v>
      </c>
      <c r="V7" s="7" t="n">
        <v>14940</v>
      </c>
      <c r="W7" s="7" t="n">
        <v>19740</v>
      </c>
      <c r="X7" s="9" t="n">
        <v>21810</v>
      </c>
      <c r="Y7" s="9" t="n">
        <v>15970</v>
      </c>
      <c r="Z7" s="9" t="n">
        <v>15490</v>
      </c>
      <c r="AA7" s="11" t="n">
        <v>80440</v>
      </c>
      <c r="AB7" s="11" t="n">
        <v>77140</v>
      </c>
      <c r="AC7" s="9" t="n">
        <v>78650</v>
      </c>
      <c r="AD7" s="9" t="n">
        <v>79730</v>
      </c>
      <c r="AE7" s="9" t="n">
        <v>73380</v>
      </c>
      <c r="AF7" s="8" t="n">
        <v>33530</v>
      </c>
      <c r="AG7" s="8" t="n">
        <v>33300</v>
      </c>
      <c r="AH7" s="8" t="n">
        <v>34270</v>
      </c>
      <c r="AI7" s="8" t="n">
        <v>35160</v>
      </c>
      <c r="AJ7" s="8" t="n">
        <v>34740</v>
      </c>
      <c r="AK7" s="11" t="n">
        <v>31730</v>
      </c>
      <c r="AL7" s="11" t="n">
        <v>33430</v>
      </c>
      <c r="AM7" s="11" t="n">
        <v>33790</v>
      </c>
      <c r="AN7" s="11" t="n">
        <v>34390</v>
      </c>
      <c r="AO7" s="11" t="n">
        <v>33350</v>
      </c>
      <c r="AP7" s="11" t="n">
        <v>18480</v>
      </c>
      <c r="AQ7" s="11" t="n">
        <v>23760</v>
      </c>
      <c r="AR7" s="9" t="n">
        <v>25850</v>
      </c>
      <c r="AS7" s="9" t="n">
        <v>26260</v>
      </c>
      <c r="AT7" s="9" t="n">
        <v>27420</v>
      </c>
      <c r="AU7" s="8" t="n">
        <v>5280</v>
      </c>
      <c r="AV7" s="11" t="n">
        <v>5310</v>
      </c>
      <c r="AW7" s="9" t="n">
        <v>5500</v>
      </c>
      <c r="AX7" s="9" t="n">
        <v>4020</v>
      </c>
      <c r="AY7" s="9" t="n">
        <v>4610</v>
      </c>
      <c r="AZ7" s="11" t="n">
        <v>7780</v>
      </c>
      <c r="BA7" s="11" t="n">
        <v>8610</v>
      </c>
      <c r="BB7" s="11" t="n">
        <v>7580</v>
      </c>
      <c r="BC7" s="11" t="n">
        <v>8070</v>
      </c>
      <c r="BD7" s="11" t="n">
        <v>7580</v>
      </c>
      <c r="BE7" s="11" t="n">
        <v>23540</v>
      </c>
      <c r="BF7" s="11" t="n">
        <v>19630</v>
      </c>
      <c r="BG7" s="9" t="n">
        <v>20190</v>
      </c>
      <c r="BH7" s="9" t="n">
        <v>19840</v>
      </c>
      <c r="BI7" s="9" t="n">
        <v>18150</v>
      </c>
      <c r="BJ7" s="11" t="n">
        <v>22350</v>
      </c>
      <c r="BK7" s="11" t="n">
        <v>22290</v>
      </c>
      <c r="BL7" s="9" t="n">
        <v>21220</v>
      </c>
      <c r="BM7" s="9" t="n">
        <v>21280</v>
      </c>
      <c r="BN7" s="9" t="n">
        <v>18670</v>
      </c>
      <c r="BO7" s="7" t="n">
        <v>13950</v>
      </c>
      <c r="BP7" s="7" t="n">
        <v>14460</v>
      </c>
      <c r="BQ7" s="9" t="n">
        <v>9960</v>
      </c>
      <c r="BR7" s="9" t="n">
        <v>12380</v>
      </c>
      <c r="BS7" s="9" t="n">
        <v>13430</v>
      </c>
      <c r="BT7" s="7" t="n">
        <v>41170</v>
      </c>
      <c r="BU7" s="7" t="n">
        <v>47370</v>
      </c>
      <c r="BV7" s="9" t="n">
        <v>49900</v>
      </c>
      <c r="BW7" s="9" t="n">
        <v>48110</v>
      </c>
      <c r="BX7" s="9" t="n">
        <v>50970</v>
      </c>
      <c r="BY7" s="7" t="n">
        <v>24590</v>
      </c>
      <c r="BZ7" s="7" t="n">
        <v>18760</v>
      </c>
      <c r="CA7" s="9" t="n">
        <v>19910</v>
      </c>
      <c r="CB7" s="9" t="n">
        <v>22920</v>
      </c>
      <c r="CC7" s="9" t="n">
        <v>20650</v>
      </c>
      <c r="CD7" s="11" t="n">
        <v>14550</v>
      </c>
      <c r="CE7" s="7" t="n">
        <v>13780</v>
      </c>
      <c r="CF7" s="9" t="n">
        <v>14140</v>
      </c>
      <c r="CG7" s="9" t="n">
        <v>13660</v>
      </c>
      <c r="CH7" s="9" t="n">
        <v>12930</v>
      </c>
      <c r="CI7" s="8" t="n">
        <v>8780</v>
      </c>
      <c r="CJ7" s="8" t="n">
        <v>9740</v>
      </c>
      <c r="CK7" s="9" t="n">
        <v>9820</v>
      </c>
      <c r="CL7" s="9" t="n">
        <v>7340</v>
      </c>
      <c r="CM7" s="9" t="n">
        <v>9510</v>
      </c>
    </row>
    <row r="8" customFormat="false" ht="11.25" hidden="false" customHeight="false" outlineLevel="0" collapsed="false">
      <c r="A8" s="12" t="s">
        <v>25</v>
      </c>
      <c r="B8" s="14" t="s">
        <v>24</v>
      </c>
      <c r="C8" s="14" t="s">
        <v>24</v>
      </c>
      <c r="D8" s="14" t="s">
        <v>24</v>
      </c>
      <c r="E8" s="14" t="s">
        <v>24</v>
      </c>
      <c r="F8" s="14" t="s">
        <v>24</v>
      </c>
      <c r="G8" s="7" t="n">
        <v>71</v>
      </c>
      <c r="H8" s="7" t="n">
        <v>34</v>
      </c>
      <c r="I8" s="15" t="n">
        <v>63.401</v>
      </c>
      <c r="J8" s="15" t="n">
        <v>90.899</v>
      </c>
      <c r="K8" s="15" t="n">
        <v>130.118</v>
      </c>
      <c r="L8" s="10" t="n">
        <v>392</v>
      </c>
      <c r="M8" s="16" t="n">
        <v>547</v>
      </c>
      <c r="N8" s="15" t="n">
        <v>545.087</v>
      </c>
      <c r="O8" s="15" t="n">
        <v>446.502</v>
      </c>
      <c r="P8" s="15" t="n">
        <v>474.284</v>
      </c>
      <c r="Q8" s="8" t="n">
        <v>58</v>
      </c>
      <c r="R8" s="16" t="n">
        <v>53</v>
      </c>
      <c r="S8" s="15" t="n">
        <v>40.887</v>
      </c>
      <c r="T8" s="15" t="n">
        <v>57.519</v>
      </c>
      <c r="U8" s="15" t="n">
        <v>50.33</v>
      </c>
      <c r="V8" s="7" t="n">
        <v>324</v>
      </c>
      <c r="W8" s="16" t="n">
        <v>293</v>
      </c>
      <c r="X8" s="15" t="n">
        <v>271.231</v>
      </c>
      <c r="Y8" s="15" t="n">
        <v>434.881</v>
      </c>
      <c r="Z8" s="15" t="n">
        <v>538.329</v>
      </c>
      <c r="AA8" s="7" t="n">
        <v>87</v>
      </c>
      <c r="AB8" s="11" t="n">
        <v>92</v>
      </c>
      <c r="AC8" s="15" t="n">
        <v>63.634</v>
      </c>
      <c r="AD8" s="15" t="n">
        <v>62.216</v>
      </c>
      <c r="AE8" s="15" t="n">
        <v>107.208</v>
      </c>
      <c r="AF8" s="8" t="n">
        <v>126</v>
      </c>
      <c r="AG8" s="8" t="n">
        <v>128</v>
      </c>
      <c r="AH8" s="8" t="n">
        <v>139.836</v>
      </c>
      <c r="AI8" s="8" t="n">
        <v>174.707</v>
      </c>
      <c r="AJ8" s="8" t="n">
        <v>191.618</v>
      </c>
      <c r="AK8" s="8" t="n">
        <v>38</v>
      </c>
      <c r="AL8" s="8" t="n">
        <v>31</v>
      </c>
      <c r="AM8" s="8" t="n">
        <v>35.38</v>
      </c>
      <c r="AN8" s="8" t="n">
        <v>41.013</v>
      </c>
      <c r="AO8" s="8" t="n">
        <v>43.792</v>
      </c>
      <c r="AP8" s="8" t="n">
        <v>113</v>
      </c>
      <c r="AQ8" s="11" t="n">
        <v>124</v>
      </c>
      <c r="AR8" s="15" t="n">
        <v>117.763</v>
      </c>
      <c r="AS8" s="15" t="n">
        <v>169.173</v>
      </c>
      <c r="AT8" s="15" t="n">
        <v>198.019</v>
      </c>
      <c r="AU8" s="8" t="n">
        <v>86</v>
      </c>
      <c r="AV8" s="11" t="n">
        <v>87</v>
      </c>
      <c r="AW8" s="15" t="n">
        <v>85.812</v>
      </c>
      <c r="AX8" s="15" t="n">
        <v>87.123</v>
      </c>
      <c r="AY8" s="15" t="n">
        <v>93.883</v>
      </c>
      <c r="AZ8" s="11" t="n">
        <v>76</v>
      </c>
      <c r="BA8" s="11" t="n">
        <v>74</v>
      </c>
      <c r="BB8" s="11" t="n">
        <v>72.849</v>
      </c>
      <c r="BC8" s="11" t="n">
        <v>75.919</v>
      </c>
      <c r="BD8" s="11" t="n">
        <v>88.394</v>
      </c>
      <c r="BE8" s="8" t="n">
        <v>77</v>
      </c>
      <c r="BF8" s="11" t="n">
        <v>66</v>
      </c>
      <c r="BG8" s="15" t="n">
        <v>65.731</v>
      </c>
      <c r="BH8" s="15" t="n">
        <v>87.024</v>
      </c>
      <c r="BI8" s="15" t="n">
        <v>108.771</v>
      </c>
      <c r="BJ8" s="8" t="n">
        <v>203</v>
      </c>
      <c r="BK8" s="11" t="n">
        <v>207</v>
      </c>
      <c r="BL8" s="15" t="n">
        <v>207.112</v>
      </c>
      <c r="BM8" s="15" t="n">
        <v>236.602</v>
      </c>
      <c r="BN8" s="15" t="n">
        <v>239.524</v>
      </c>
      <c r="BO8" s="8" t="n">
        <v>61</v>
      </c>
      <c r="BP8" s="16" t="n">
        <v>72</v>
      </c>
      <c r="BQ8" s="15" t="n">
        <v>62.528</v>
      </c>
      <c r="BR8" s="15" t="n">
        <v>74.832</v>
      </c>
      <c r="BS8" s="15" t="n">
        <v>119.339</v>
      </c>
      <c r="BT8" s="7" t="n">
        <v>203</v>
      </c>
      <c r="BU8" s="16" t="n">
        <v>221</v>
      </c>
      <c r="BV8" s="15" t="n">
        <v>206.637</v>
      </c>
      <c r="BW8" s="15" t="n">
        <v>253.667</v>
      </c>
      <c r="BX8" s="15" t="n">
        <v>300.752</v>
      </c>
      <c r="BY8" s="8" t="n">
        <v>177</v>
      </c>
      <c r="BZ8" s="16" t="n">
        <v>174</v>
      </c>
      <c r="CA8" s="15" t="n">
        <v>170.858</v>
      </c>
      <c r="CB8" s="15" t="n">
        <v>182.579</v>
      </c>
      <c r="CC8" s="15" t="n">
        <v>215.78</v>
      </c>
      <c r="CD8" s="11" t="n">
        <v>38</v>
      </c>
      <c r="CE8" s="7" t="n">
        <v>37</v>
      </c>
      <c r="CF8" s="15" t="n">
        <v>40.651</v>
      </c>
      <c r="CG8" s="15" t="n">
        <v>36.433</v>
      </c>
      <c r="CH8" s="15" t="n">
        <v>40.454</v>
      </c>
      <c r="CI8" s="8" t="n">
        <v>129</v>
      </c>
      <c r="CJ8" s="8" t="n">
        <v>134</v>
      </c>
      <c r="CK8" s="15" t="n">
        <v>147.312</v>
      </c>
      <c r="CL8" s="15" t="n">
        <v>163.65</v>
      </c>
      <c r="CM8" s="15" t="n">
        <v>168.155</v>
      </c>
    </row>
    <row r="9" customFormat="false" ht="11.25" hidden="false" customHeight="false" outlineLevel="0" collapsed="false">
      <c r="A9" s="12" t="s">
        <v>26</v>
      </c>
      <c r="B9" s="14" t="s">
        <v>24</v>
      </c>
      <c r="C9" s="14" t="s">
        <v>24</v>
      </c>
      <c r="D9" s="14" t="s">
        <v>24</v>
      </c>
      <c r="E9" s="14" t="s">
        <v>24</v>
      </c>
      <c r="F9" s="14" t="s">
        <v>24</v>
      </c>
      <c r="G9" s="7" t="n">
        <v>194</v>
      </c>
      <c r="H9" s="7" t="n">
        <v>196</v>
      </c>
      <c r="I9" s="9" t="n">
        <v>178</v>
      </c>
      <c r="J9" s="9" t="n">
        <v>231</v>
      </c>
      <c r="K9" s="9" t="n">
        <v>308.7</v>
      </c>
      <c r="L9" s="9" t="n">
        <v>1097</v>
      </c>
      <c r="M9" s="9" t="n">
        <v>1579</v>
      </c>
      <c r="N9" s="9" t="n">
        <v>1771</v>
      </c>
      <c r="O9" s="9" t="n">
        <v>1656.5</v>
      </c>
      <c r="P9" s="9" t="n">
        <v>1712.1</v>
      </c>
      <c r="Q9" s="9" t="n">
        <v>263</v>
      </c>
      <c r="R9" s="9" t="n">
        <v>268</v>
      </c>
      <c r="S9" s="9" t="n">
        <v>252</v>
      </c>
      <c r="T9" s="9" t="n">
        <v>347</v>
      </c>
      <c r="U9" s="9" t="n">
        <v>372.6</v>
      </c>
      <c r="V9" s="9" t="n">
        <v>666</v>
      </c>
      <c r="W9" s="9" t="n">
        <v>654</v>
      </c>
      <c r="X9" s="9" t="n">
        <v>623</v>
      </c>
      <c r="Y9" s="9" t="n">
        <v>852</v>
      </c>
      <c r="Z9" s="9" t="n">
        <v>1077.7</v>
      </c>
      <c r="AA9" s="9" t="n">
        <v>444</v>
      </c>
      <c r="AB9" s="9" t="n">
        <v>426</v>
      </c>
      <c r="AC9" s="9" t="n">
        <v>437</v>
      </c>
      <c r="AD9" s="9" t="n">
        <v>529</v>
      </c>
      <c r="AE9" s="9" t="n">
        <v>592.5</v>
      </c>
      <c r="AF9" s="8" t="n">
        <v>335</v>
      </c>
      <c r="AG9" s="8" t="n">
        <v>281</v>
      </c>
      <c r="AH9" s="8" t="n">
        <v>318</v>
      </c>
      <c r="AI9" s="8" t="n">
        <v>360</v>
      </c>
      <c r="AJ9" s="8" t="n">
        <v>389.8</v>
      </c>
      <c r="AK9" s="8" t="n">
        <v>146</v>
      </c>
      <c r="AL9" s="8" t="n">
        <v>125</v>
      </c>
      <c r="AM9" s="8" t="n">
        <v>133</v>
      </c>
      <c r="AN9" s="8" t="n">
        <v>169</v>
      </c>
      <c r="AO9" s="8" t="n">
        <v>183.7</v>
      </c>
      <c r="AP9" s="9" t="n">
        <v>290</v>
      </c>
      <c r="AQ9" s="9" t="n">
        <v>280</v>
      </c>
      <c r="AR9" s="9" t="n">
        <v>257</v>
      </c>
      <c r="AS9" s="9" t="n">
        <v>335</v>
      </c>
      <c r="AT9" s="9" t="n">
        <v>314</v>
      </c>
      <c r="AU9" s="9" t="n">
        <v>491</v>
      </c>
      <c r="AV9" s="9" t="n">
        <v>570</v>
      </c>
      <c r="AW9" s="9" t="n">
        <v>527</v>
      </c>
      <c r="AX9" s="9" t="n">
        <v>848</v>
      </c>
      <c r="AY9" s="9" t="n">
        <v>678.3</v>
      </c>
      <c r="AZ9" s="9" t="n">
        <v>623</v>
      </c>
      <c r="BA9" s="9" t="n">
        <v>530</v>
      </c>
      <c r="BB9" s="9" t="n">
        <v>639</v>
      </c>
      <c r="BC9" s="9" t="n">
        <v>749</v>
      </c>
      <c r="BD9" s="9" t="n">
        <v>845.5</v>
      </c>
      <c r="BE9" s="9" t="n">
        <v>200</v>
      </c>
      <c r="BF9" s="9" t="n">
        <v>180</v>
      </c>
      <c r="BG9" s="9" t="n">
        <v>181</v>
      </c>
      <c r="BH9" s="9" t="n">
        <v>244</v>
      </c>
      <c r="BI9" s="9" t="n">
        <v>284.5</v>
      </c>
      <c r="BJ9" s="9" t="n">
        <v>438</v>
      </c>
      <c r="BK9" s="9" t="n">
        <v>475</v>
      </c>
      <c r="BL9" s="9" t="n">
        <v>488</v>
      </c>
      <c r="BM9" s="9" t="n">
        <v>535</v>
      </c>
      <c r="BN9" s="9" t="n">
        <v>483</v>
      </c>
      <c r="BO9" s="9" t="n">
        <v>274</v>
      </c>
      <c r="BP9" s="9" t="n">
        <v>181</v>
      </c>
      <c r="BQ9" s="9" t="n">
        <v>190</v>
      </c>
      <c r="BR9" s="9" t="n">
        <v>240</v>
      </c>
      <c r="BS9" s="9" t="n">
        <v>267.4</v>
      </c>
      <c r="BT9" s="9" t="n">
        <v>499</v>
      </c>
      <c r="BU9" s="9" t="n">
        <v>420</v>
      </c>
      <c r="BV9" s="9" t="n">
        <v>422</v>
      </c>
      <c r="BW9" s="9" t="n">
        <v>499</v>
      </c>
      <c r="BX9" s="9" t="n">
        <v>555.3</v>
      </c>
      <c r="BY9" s="9" t="n">
        <v>452</v>
      </c>
      <c r="BZ9" s="9" t="n">
        <v>457</v>
      </c>
      <c r="CA9" s="9" t="n">
        <v>449</v>
      </c>
      <c r="CB9" s="9" t="n">
        <v>529</v>
      </c>
      <c r="CC9" s="9" t="n">
        <v>586</v>
      </c>
      <c r="CD9" s="9" t="n">
        <v>412</v>
      </c>
      <c r="CE9" s="9" t="n">
        <v>389</v>
      </c>
      <c r="CF9" s="9" t="n">
        <v>410</v>
      </c>
      <c r="CG9" s="9" t="n">
        <v>481</v>
      </c>
      <c r="CH9" s="9" t="n">
        <v>617.4</v>
      </c>
      <c r="CI9" s="8" t="s">
        <v>24</v>
      </c>
      <c r="CJ9" s="17" t="s">
        <v>24</v>
      </c>
      <c r="CK9" s="17" t="s">
        <v>24</v>
      </c>
      <c r="CL9" s="17" t="s">
        <v>24</v>
      </c>
      <c r="CM9" s="17" t="s">
        <v>24</v>
      </c>
    </row>
    <row r="10" customFormat="false" ht="11.25" hidden="false" customHeight="false" outlineLevel="0" collapsed="false">
      <c r="A10" s="1" t="s">
        <v>27</v>
      </c>
      <c r="B10" s="7"/>
    </row>
    <row r="11" customFormat="false" ht="11.25" hidden="false" customHeight="false" outlineLevel="0" collapsed="false">
      <c r="A11" s="18" t="s">
        <v>28</v>
      </c>
      <c r="B11" s="10" t="n">
        <v>184467</v>
      </c>
      <c r="C11" s="10" t="n">
        <v>176906</v>
      </c>
      <c r="D11" s="10" t="n">
        <v>174914</v>
      </c>
      <c r="E11" s="10" t="n">
        <v>182796</v>
      </c>
      <c r="F11" s="10" t="n">
        <v>207491</v>
      </c>
      <c r="G11" s="10" t="n">
        <v>5515</v>
      </c>
      <c r="H11" s="10" t="n">
        <v>5548</v>
      </c>
      <c r="I11" s="10" t="n">
        <v>3397</v>
      </c>
      <c r="J11" s="10" t="n">
        <v>3367</v>
      </c>
      <c r="K11" s="10" t="n">
        <v>5587</v>
      </c>
      <c r="L11" s="10" t="n">
        <v>3089</v>
      </c>
      <c r="M11" s="10" t="n">
        <v>3151</v>
      </c>
      <c r="N11" s="10" t="n">
        <v>4648</v>
      </c>
      <c r="O11" s="10" t="n">
        <v>4759</v>
      </c>
      <c r="P11" s="10" t="n">
        <v>5109</v>
      </c>
      <c r="Q11" s="10" t="n">
        <v>5326</v>
      </c>
      <c r="R11" s="10" t="n">
        <v>5503</v>
      </c>
      <c r="S11" s="10" t="n">
        <v>6992</v>
      </c>
      <c r="T11" s="10" t="n">
        <v>5302</v>
      </c>
      <c r="U11" s="10" t="n">
        <v>7529</v>
      </c>
      <c r="V11" s="10" t="n">
        <v>10025</v>
      </c>
      <c r="W11" s="10" t="n">
        <v>7379</v>
      </c>
      <c r="X11" s="10" t="n">
        <v>7391</v>
      </c>
      <c r="Y11" s="10" t="n">
        <v>5713</v>
      </c>
      <c r="Z11" s="10" t="n">
        <v>9574</v>
      </c>
      <c r="AA11" s="10" t="n">
        <v>27193</v>
      </c>
      <c r="AB11" s="10" t="n">
        <v>21720</v>
      </c>
      <c r="AC11" s="10" t="n">
        <v>24122</v>
      </c>
      <c r="AD11" s="10" t="n">
        <v>27998</v>
      </c>
      <c r="AE11" s="10" t="n">
        <v>29178</v>
      </c>
      <c r="AF11" s="10" t="n">
        <v>4206</v>
      </c>
      <c r="AG11" s="10" t="n">
        <v>4564</v>
      </c>
      <c r="AH11" s="10" t="n">
        <v>4489</v>
      </c>
      <c r="AI11" s="10" t="n">
        <v>4704</v>
      </c>
      <c r="AJ11" s="10" t="n">
        <v>4630</v>
      </c>
      <c r="AK11" s="10" t="n">
        <v>10537</v>
      </c>
      <c r="AL11" s="10" t="n">
        <v>8279</v>
      </c>
      <c r="AM11" s="10" t="n">
        <v>8810</v>
      </c>
      <c r="AN11" s="10" t="n">
        <v>12033</v>
      </c>
      <c r="AO11" s="10" t="n">
        <v>13810</v>
      </c>
      <c r="AP11" s="10" t="n">
        <v>2550</v>
      </c>
      <c r="AQ11" s="10" t="n">
        <v>2765</v>
      </c>
      <c r="AR11" s="10" t="n">
        <v>2170</v>
      </c>
      <c r="AS11" s="10" t="n">
        <v>2638</v>
      </c>
      <c r="AT11" s="10" t="n">
        <v>3290</v>
      </c>
      <c r="AU11" s="10" t="n">
        <v>9430</v>
      </c>
      <c r="AV11" s="10" t="n">
        <v>15980</v>
      </c>
      <c r="AW11" s="10" t="n">
        <v>16302</v>
      </c>
      <c r="AX11" s="10" t="n">
        <v>14961</v>
      </c>
      <c r="AY11" s="10" t="n">
        <v>13491</v>
      </c>
      <c r="AZ11" s="10" t="n">
        <v>2312</v>
      </c>
      <c r="BA11" s="10" t="n">
        <v>2743</v>
      </c>
      <c r="BB11" s="10" t="n">
        <v>2231</v>
      </c>
      <c r="BC11" s="10" t="n">
        <v>2607</v>
      </c>
      <c r="BD11" s="10" t="n">
        <v>2453</v>
      </c>
      <c r="BE11" s="10" t="n">
        <v>5896</v>
      </c>
      <c r="BF11" s="10" t="n">
        <v>4896</v>
      </c>
      <c r="BG11" s="10" t="n">
        <v>3616</v>
      </c>
      <c r="BH11" s="10" t="n">
        <v>4099</v>
      </c>
      <c r="BI11" s="10" t="n">
        <v>4662</v>
      </c>
      <c r="BJ11" s="10" t="n">
        <v>4456</v>
      </c>
      <c r="BK11" s="10" t="n">
        <v>2377</v>
      </c>
      <c r="BL11" s="10" t="n">
        <v>2834</v>
      </c>
      <c r="BM11" s="10" t="n">
        <v>2986</v>
      </c>
      <c r="BN11" s="10" t="n">
        <v>3380</v>
      </c>
      <c r="BO11" s="10" t="n">
        <v>603</v>
      </c>
      <c r="BP11" s="10" t="n">
        <v>312</v>
      </c>
      <c r="BQ11" s="10" t="n">
        <v>473</v>
      </c>
      <c r="BR11" s="10" t="n">
        <v>604</v>
      </c>
      <c r="BS11" s="10" t="n">
        <v>747</v>
      </c>
      <c r="BT11" s="10" t="n">
        <v>34653</v>
      </c>
      <c r="BU11" s="10" t="n">
        <v>36627</v>
      </c>
      <c r="BV11" s="10" t="n">
        <v>32234</v>
      </c>
      <c r="BW11" s="10" t="n">
        <v>27864</v>
      </c>
      <c r="BX11" s="10" t="n">
        <v>32238</v>
      </c>
      <c r="BY11" s="10" t="n">
        <v>2367</v>
      </c>
      <c r="BZ11" s="10" t="n">
        <v>1548</v>
      </c>
      <c r="CA11" s="10" t="n">
        <v>1550</v>
      </c>
      <c r="CB11" s="10" t="n">
        <v>1169</v>
      </c>
      <c r="CC11" s="10" t="n">
        <v>1398</v>
      </c>
      <c r="CD11" s="10" t="n">
        <v>21294</v>
      </c>
      <c r="CE11" s="10" t="n">
        <v>20891</v>
      </c>
      <c r="CF11" s="10" t="n">
        <v>22883</v>
      </c>
      <c r="CG11" s="10" t="n">
        <v>26467</v>
      </c>
      <c r="CH11" s="10" t="n">
        <v>29232</v>
      </c>
      <c r="CI11" s="10" t="n">
        <v>3007</v>
      </c>
      <c r="CJ11" s="10" t="n">
        <v>2874</v>
      </c>
      <c r="CK11" s="10" t="n">
        <v>3235</v>
      </c>
      <c r="CL11" s="10" t="n">
        <v>2665</v>
      </c>
      <c r="CM11" s="10" t="n">
        <v>3344</v>
      </c>
    </row>
    <row r="12" customFormat="false" ht="11.25" hidden="false" customHeight="false" outlineLevel="0" collapsed="false">
      <c r="A12" s="18" t="s">
        <v>29</v>
      </c>
      <c r="B12" s="10" t="n">
        <v>169230</v>
      </c>
      <c r="C12" s="10" t="n">
        <v>192734</v>
      </c>
      <c r="D12" s="10" t="n">
        <v>176669</v>
      </c>
      <c r="E12" s="10" t="n">
        <v>156280</v>
      </c>
      <c r="F12" s="10" t="n">
        <v>182768</v>
      </c>
      <c r="G12" s="10" t="n">
        <v>5017</v>
      </c>
      <c r="H12" s="10" t="n">
        <v>6019</v>
      </c>
      <c r="I12" s="10" t="n">
        <v>4825</v>
      </c>
      <c r="J12" s="10" t="n">
        <v>2455</v>
      </c>
      <c r="K12" s="10" t="n">
        <v>4086</v>
      </c>
      <c r="L12" s="10" t="n">
        <v>3059</v>
      </c>
      <c r="M12" s="10" t="n">
        <v>3408</v>
      </c>
      <c r="N12" s="10" t="n">
        <v>3139</v>
      </c>
      <c r="O12" s="10" t="n">
        <v>4968</v>
      </c>
      <c r="P12" s="10" t="n">
        <v>4255</v>
      </c>
      <c r="Q12" s="10" t="n">
        <v>4406</v>
      </c>
      <c r="R12" s="10" t="n">
        <v>6261</v>
      </c>
      <c r="S12" s="10" t="n">
        <v>4879</v>
      </c>
      <c r="T12" s="10" t="n">
        <v>4842</v>
      </c>
      <c r="U12" s="10" t="n">
        <v>7067</v>
      </c>
      <c r="V12" s="10" t="n">
        <v>8494</v>
      </c>
      <c r="W12" s="10" t="n">
        <v>9987</v>
      </c>
      <c r="X12" s="10" t="n">
        <v>6775</v>
      </c>
      <c r="Y12" s="10" t="n">
        <v>4231</v>
      </c>
      <c r="Z12" s="10" t="n">
        <v>6902</v>
      </c>
      <c r="AA12" s="10" t="n">
        <v>23256</v>
      </c>
      <c r="AB12" s="10" t="n">
        <v>26158</v>
      </c>
      <c r="AC12" s="10" t="n">
        <v>22677</v>
      </c>
      <c r="AD12" s="10" t="n">
        <v>27361</v>
      </c>
      <c r="AE12" s="10" t="n">
        <v>25128</v>
      </c>
      <c r="AF12" s="10" t="n">
        <v>4115</v>
      </c>
      <c r="AG12" s="10" t="n">
        <v>4741</v>
      </c>
      <c r="AH12" s="10" t="n">
        <v>4418</v>
      </c>
      <c r="AI12" s="10" t="n">
        <v>3886</v>
      </c>
      <c r="AJ12" s="10" t="n">
        <v>4159</v>
      </c>
      <c r="AK12" s="10" t="n">
        <v>8534</v>
      </c>
      <c r="AL12" s="10" t="n">
        <v>10238</v>
      </c>
      <c r="AM12" s="10" t="n">
        <v>8159</v>
      </c>
      <c r="AN12" s="10" t="n">
        <v>8694</v>
      </c>
      <c r="AO12" s="10" t="n">
        <v>11733</v>
      </c>
      <c r="AP12" s="10" t="n">
        <v>1884</v>
      </c>
      <c r="AQ12" s="10" t="n">
        <v>3102</v>
      </c>
      <c r="AR12" s="10" t="n">
        <v>2359</v>
      </c>
      <c r="AS12" s="10" t="n">
        <v>1916</v>
      </c>
      <c r="AT12" s="10" t="n">
        <v>2631</v>
      </c>
      <c r="AU12" s="10" t="n">
        <v>9574</v>
      </c>
      <c r="AV12" s="10" t="n">
        <v>11914</v>
      </c>
      <c r="AW12" s="10" t="n">
        <v>17723</v>
      </c>
      <c r="AX12" s="10" t="n">
        <v>11516</v>
      </c>
      <c r="AY12" s="10" t="n">
        <v>15517</v>
      </c>
      <c r="AZ12" s="10" t="n">
        <v>2567</v>
      </c>
      <c r="BA12" s="10" t="n">
        <v>2062</v>
      </c>
      <c r="BB12" s="10" t="n">
        <v>2523</v>
      </c>
      <c r="BC12" s="10" t="n">
        <v>1834</v>
      </c>
      <c r="BD12" s="10" t="n">
        <v>2525</v>
      </c>
      <c r="BE12" s="10" t="n">
        <v>4670</v>
      </c>
      <c r="BF12" s="10" t="n">
        <v>5077</v>
      </c>
      <c r="BG12" s="10" t="n">
        <v>4707</v>
      </c>
      <c r="BH12" s="10" t="n">
        <v>2997</v>
      </c>
      <c r="BI12" s="10" t="n">
        <v>4055</v>
      </c>
      <c r="BJ12" s="10" t="n">
        <v>2735</v>
      </c>
      <c r="BK12" s="10" t="n">
        <v>3642</v>
      </c>
      <c r="BL12" s="10" t="n">
        <v>2076</v>
      </c>
      <c r="BM12" s="10" t="n">
        <v>3057</v>
      </c>
      <c r="BN12" s="10" t="n">
        <v>2687</v>
      </c>
      <c r="BO12" s="10" t="n">
        <v>463</v>
      </c>
      <c r="BP12" s="10" t="n">
        <v>386</v>
      </c>
      <c r="BQ12" s="10" t="n">
        <v>685</v>
      </c>
      <c r="BR12" s="10" t="n">
        <v>449</v>
      </c>
      <c r="BS12" s="10" t="n">
        <v>517</v>
      </c>
      <c r="BT12" s="10" t="n">
        <v>30317</v>
      </c>
      <c r="BU12" s="10" t="n">
        <v>42312</v>
      </c>
      <c r="BV12" s="10" t="n">
        <v>34383</v>
      </c>
      <c r="BW12" s="10" t="n">
        <v>22762</v>
      </c>
      <c r="BX12" s="10" t="n">
        <v>27772</v>
      </c>
      <c r="BY12" s="10" t="n">
        <v>1651</v>
      </c>
      <c r="BZ12" s="10" t="n">
        <v>2019</v>
      </c>
      <c r="CA12" s="10" t="n">
        <v>1653</v>
      </c>
      <c r="CB12" s="10" t="n">
        <v>991</v>
      </c>
      <c r="CC12" s="10" t="n">
        <v>1004</v>
      </c>
      <c r="CD12" s="10" t="n">
        <v>22544</v>
      </c>
      <c r="CE12" s="10" t="n">
        <v>22102</v>
      </c>
      <c r="CF12" s="10" t="n">
        <v>22278</v>
      </c>
      <c r="CG12" s="10" t="n">
        <v>22872</v>
      </c>
      <c r="CH12" s="10" t="n">
        <v>25716</v>
      </c>
      <c r="CI12" s="10" t="n">
        <v>2750</v>
      </c>
      <c r="CJ12" s="10" t="n">
        <v>2776</v>
      </c>
      <c r="CK12" s="10" t="n">
        <v>2915</v>
      </c>
      <c r="CL12" s="10" t="n">
        <v>2528</v>
      </c>
      <c r="CM12" s="10" t="n">
        <v>3208</v>
      </c>
    </row>
    <row r="13" customFormat="false" ht="11.25" hidden="false" customHeight="false" outlineLevel="0" collapsed="false">
      <c r="A13" s="6" t="s">
        <v>30</v>
      </c>
      <c r="B13" s="7"/>
      <c r="G13" s="7"/>
      <c r="L13" s="19"/>
      <c r="Q13" s="19"/>
      <c r="V13" s="19"/>
      <c r="AA13" s="19"/>
      <c r="AF13" s="19"/>
      <c r="AG13" s="19"/>
      <c r="AH13" s="19"/>
      <c r="AI13" s="19"/>
      <c r="AJ13" s="19"/>
      <c r="AP13" s="19"/>
      <c r="AU13" s="19"/>
      <c r="AZ13" s="19"/>
      <c r="BE13" s="19"/>
      <c r="BJ13" s="19"/>
      <c r="BO13" s="19"/>
      <c r="BT13" s="19"/>
      <c r="BY13" s="19"/>
      <c r="CD13" s="19"/>
      <c r="CI13" s="8"/>
    </row>
    <row r="14" customFormat="false" ht="11.25" hidden="false" customHeight="false" outlineLevel="0" collapsed="false">
      <c r="A14" s="1" t="s">
        <v>31</v>
      </c>
      <c r="B14" s="10" t="n">
        <v>1601096.6</v>
      </c>
      <c r="C14" s="10" t="n">
        <v>1625771.4</v>
      </c>
      <c r="D14" s="10" t="n">
        <v>1656959.9</v>
      </c>
      <c r="E14" s="10" t="n">
        <v>1520023</v>
      </c>
      <c r="F14" s="10" t="n">
        <v>1492813.4</v>
      </c>
      <c r="G14" s="10" t="n">
        <v>60338.5</v>
      </c>
      <c r="H14" s="10" t="n">
        <v>62119.6</v>
      </c>
      <c r="I14" s="10" t="n">
        <v>55416.8</v>
      </c>
      <c r="J14" s="10" t="n">
        <v>39369</v>
      </c>
      <c r="K14" s="10" t="n">
        <v>48505.7</v>
      </c>
      <c r="L14" s="10" t="n">
        <v>6859.8</v>
      </c>
      <c r="M14" s="10" t="n">
        <v>7898.7</v>
      </c>
      <c r="N14" s="10" t="n">
        <v>7429.5</v>
      </c>
      <c r="O14" s="10" t="n">
        <v>7929</v>
      </c>
      <c r="P14" s="10" t="n">
        <v>7116.7</v>
      </c>
      <c r="Q14" s="10" t="n">
        <v>78164.4</v>
      </c>
      <c r="R14" s="10" t="n">
        <v>90933</v>
      </c>
      <c r="S14" s="10" t="n">
        <v>88459.4</v>
      </c>
      <c r="T14" s="10" t="n">
        <v>65506</v>
      </c>
      <c r="U14" s="10" t="n">
        <v>82923.9</v>
      </c>
      <c r="V14" s="10" t="n">
        <v>40028.6</v>
      </c>
      <c r="W14" s="10" t="n">
        <v>38082</v>
      </c>
      <c r="X14" s="10" t="n">
        <v>37274.9</v>
      </c>
      <c r="Y14" s="10" t="n">
        <v>20832</v>
      </c>
      <c r="Z14" s="10" t="n">
        <v>25842.6</v>
      </c>
      <c r="AA14" s="10" t="n">
        <v>200351</v>
      </c>
      <c r="AB14" s="10" t="n">
        <v>173094.8</v>
      </c>
      <c r="AC14" s="10" t="n">
        <v>184572.9</v>
      </c>
      <c r="AD14" s="10" t="n">
        <v>211863</v>
      </c>
      <c r="AE14" s="10" t="n">
        <v>188603.1</v>
      </c>
      <c r="AF14" s="10" t="n">
        <v>31613.8</v>
      </c>
      <c r="AG14" s="10" t="n">
        <v>34418</v>
      </c>
      <c r="AH14" s="10" t="n">
        <v>33689.6</v>
      </c>
      <c r="AI14" s="10" t="n">
        <v>29766</v>
      </c>
      <c r="AJ14" s="10" t="n">
        <v>26679.1</v>
      </c>
      <c r="AK14" s="10" t="n">
        <v>195998</v>
      </c>
      <c r="AL14" s="10" t="n">
        <v>184572</v>
      </c>
      <c r="AM14" s="10" t="n">
        <v>181779.1</v>
      </c>
      <c r="AN14" s="10" t="n">
        <v>178828</v>
      </c>
      <c r="AO14" s="10" t="n">
        <v>174628</v>
      </c>
      <c r="AP14" s="10" t="n">
        <v>15942</v>
      </c>
      <c r="AQ14" s="10" t="n">
        <v>20159.9</v>
      </c>
      <c r="AR14" s="10" t="n">
        <v>16844.3</v>
      </c>
      <c r="AS14" s="10" t="n">
        <v>15238</v>
      </c>
      <c r="AT14" s="10" t="n">
        <v>14822.5</v>
      </c>
      <c r="AU14" s="10" t="n">
        <v>94544.5</v>
      </c>
      <c r="AV14" s="10" t="n">
        <v>111231.3</v>
      </c>
      <c r="AW14" s="10" t="n">
        <v>128306</v>
      </c>
      <c r="AX14" s="10" t="n">
        <v>89809</v>
      </c>
      <c r="AY14" s="10" t="n">
        <v>91479.8</v>
      </c>
      <c r="AZ14" s="10" t="n">
        <v>20914.7</v>
      </c>
      <c r="BA14" s="10" t="n">
        <v>19618.5</v>
      </c>
      <c r="BB14" s="10" t="n">
        <v>17257.8</v>
      </c>
      <c r="BC14" s="10" t="n">
        <v>15602</v>
      </c>
      <c r="BD14" s="10" t="n">
        <v>13600.7</v>
      </c>
      <c r="BE14" s="10" t="n">
        <v>64701.3</v>
      </c>
      <c r="BF14" s="10" t="n">
        <v>52938.9</v>
      </c>
      <c r="BG14" s="10" t="n">
        <v>49115.4</v>
      </c>
      <c r="BH14" s="10" t="n">
        <v>40866</v>
      </c>
      <c r="BI14" s="10" t="n">
        <v>40548.4</v>
      </c>
      <c r="BJ14" s="10" t="n">
        <v>12060.9</v>
      </c>
      <c r="BK14" s="10" t="n">
        <v>9482.3</v>
      </c>
      <c r="BL14" s="10" t="n">
        <v>9007.5</v>
      </c>
      <c r="BM14" s="10" t="n">
        <v>8633</v>
      </c>
      <c r="BN14" s="10" t="n">
        <v>8358.1</v>
      </c>
      <c r="BO14" s="10" t="n">
        <v>8003.5</v>
      </c>
      <c r="BP14" s="10" t="n">
        <v>6585.9</v>
      </c>
      <c r="BQ14" s="10" t="n">
        <v>8908.1</v>
      </c>
      <c r="BR14" s="10" t="n">
        <v>8846</v>
      </c>
      <c r="BS14" s="10" t="n">
        <v>7993.8</v>
      </c>
      <c r="BT14" s="10" t="n">
        <v>116113.9</v>
      </c>
      <c r="BU14" s="10" t="n">
        <v>137331.7</v>
      </c>
      <c r="BV14" s="10" t="n">
        <v>132690.6</v>
      </c>
      <c r="BW14" s="10" t="n">
        <v>96994</v>
      </c>
      <c r="BX14" s="10" t="n">
        <v>100537.7</v>
      </c>
      <c r="BY14" s="10" t="n">
        <v>10883.5</v>
      </c>
      <c r="BZ14" s="10" t="n">
        <v>8597.6</v>
      </c>
      <c r="CA14" s="10" t="n">
        <v>8592.3</v>
      </c>
      <c r="CB14" s="10" t="n">
        <v>5572</v>
      </c>
      <c r="CC14" s="10" t="n">
        <v>4741.7</v>
      </c>
      <c r="CD14" s="10" t="n">
        <v>478991.8</v>
      </c>
      <c r="CE14" s="10" t="n">
        <v>502305.4</v>
      </c>
      <c r="CF14" s="10" t="n">
        <v>517779.3</v>
      </c>
      <c r="CG14" s="10" t="n">
        <v>515099</v>
      </c>
      <c r="CH14" s="10" t="n">
        <v>483489.2</v>
      </c>
      <c r="CI14" s="10" t="n">
        <v>21512.8</v>
      </c>
      <c r="CJ14" s="10" t="n">
        <v>19736</v>
      </c>
      <c r="CK14" s="10" t="n">
        <v>20094</v>
      </c>
      <c r="CL14" s="10" t="n">
        <v>15642</v>
      </c>
      <c r="CM14" s="10" t="n">
        <v>18837</v>
      </c>
    </row>
    <row r="15" customFormat="false" ht="11.25" hidden="false" customHeight="false" outlineLevel="0" collapsed="false">
      <c r="A15" s="12" t="s">
        <v>32</v>
      </c>
      <c r="B15" s="10" t="n">
        <v>7990.7</v>
      </c>
      <c r="C15" s="10" t="n">
        <v>13509.9</v>
      </c>
      <c r="D15" s="10" t="n">
        <v>5259.9</v>
      </c>
      <c r="E15" s="10" t="n">
        <v>4584</v>
      </c>
      <c r="F15" s="10" t="n">
        <v>5113.5</v>
      </c>
      <c r="G15" s="10" t="n">
        <v>484.8</v>
      </c>
      <c r="H15" s="10" t="n">
        <v>448</v>
      </c>
      <c r="I15" s="10" t="n">
        <v>461.7</v>
      </c>
      <c r="J15" s="10" t="n">
        <v>291</v>
      </c>
      <c r="K15" s="10" t="n">
        <v>37</v>
      </c>
      <c r="L15" s="10" t="n">
        <v>4.4</v>
      </c>
      <c r="M15" s="10" t="n">
        <v>4.68514116391816E-014</v>
      </c>
      <c r="N15" s="10" t="n">
        <v>1.9</v>
      </c>
      <c r="O15" s="10" t="n">
        <v>12</v>
      </c>
      <c r="P15" s="10" t="n">
        <v>0</v>
      </c>
      <c r="Q15" s="10" t="n">
        <v>554.700000000001</v>
      </c>
      <c r="R15" s="10" t="n">
        <v>50</v>
      </c>
      <c r="S15" s="10" t="n">
        <v>215.8</v>
      </c>
      <c r="T15" s="10" t="n">
        <v>20</v>
      </c>
      <c r="U15" s="10" t="n">
        <v>23.4</v>
      </c>
      <c r="V15" s="10" t="n">
        <v>106.5</v>
      </c>
      <c r="W15" s="10" t="n">
        <v>0.1</v>
      </c>
      <c r="X15" s="10" t="n">
        <v>15</v>
      </c>
      <c r="Y15" s="10" t="n">
        <v>12</v>
      </c>
      <c r="Z15" s="10" t="n">
        <v>17</v>
      </c>
      <c r="AA15" s="10" t="n">
        <v>157.6</v>
      </c>
      <c r="AB15" s="10" t="n">
        <v>5612.4</v>
      </c>
      <c r="AC15" s="10" t="n">
        <v>42.5</v>
      </c>
      <c r="AD15" s="10" t="n">
        <v>27</v>
      </c>
      <c r="AE15" s="10" t="n">
        <v>2499.5</v>
      </c>
      <c r="AF15" s="10" t="n">
        <v>5.6621374255883E-015</v>
      </c>
      <c r="AG15" s="10" t="n">
        <v>2.1</v>
      </c>
      <c r="AH15" s="10" t="n">
        <v>176.2</v>
      </c>
      <c r="AI15" s="10" t="n">
        <v>837</v>
      </c>
      <c r="AJ15" s="10" t="n">
        <v>0</v>
      </c>
      <c r="AK15" s="10" t="s">
        <v>24</v>
      </c>
      <c r="AL15" s="10" t="s">
        <v>24</v>
      </c>
      <c r="AM15" s="10" t="s">
        <v>24</v>
      </c>
      <c r="AN15" s="10" t="s">
        <v>24</v>
      </c>
      <c r="AO15" s="10" t="s">
        <v>24</v>
      </c>
      <c r="AP15" s="10" t="s">
        <v>24</v>
      </c>
      <c r="AQ15" s="10" t="s">
        <v>24</v>
      </c>
      <c r="AR15" s="10" t="s">
        <v>24</v>
      </c>
      <c r="AS15" s="10" t="s">
        <v>24</v>
      </c>
      <c r="AT15" s="10" t="s">
        <v>24</v>
      </c>
      <c r="AU15" s="10" t="n">
        <v>50.8</v>
      </c>
      <c r="AV15" s="10" t="n">
        <v>4379.4</v>
      </c>
      <c r="AW15" s="10" t="n">
        <v>347.1</v>
      </c>
      <c r="AX15" s="10" t="n">
        <v>281</v>
      </c>
      <c r="AY15" s="10" t="n">
        <v>229.7</v>
      </c>
      <c r="AZ15" s="10" t="s">
        <v>24</v>
      </c>
      <c r="BA15" s="10" t="n">
        <v>0.1</v>
      </c>
      <c r="BB15" s="10" t="s">
        <v>24</v>
      </c>
      <c r="BC15" s="10" t="s">
        <v>24</v>
      </c>
      <c r="BD15" s="10" t="n">
        <v>0</v>
      </c>
      <c r="BE15" s="10" t="n">
        <v>1.8</v>
      </c>
      <c r="BF15" s="10" t="n">
        <v>121.5</v>
      </c>
      <c r="BG15" s="10" t="n">
        <v>44.5</v>
      </c>
      <c r="BH15" s="10" t="n">
        <v>1</v>
      </c>
      <c r="BI15" s="10" t="n">
        <v>0</v>
      </c>
      <c r="BJ15" s="10" t="s">
        <v>24</v>
      </c>
      <c r="BK15" s="10" t="s">
        <v>24</v>
      </c>
      <c r="BL15" s="10" t="s">
        <v>24</v>
      </c>
      <c r="BM15" s="10" t="s">
        <v>24</v>
      </c>
      <c r="BN15" s="10" t="s">
        <v>24</v>
      </c>
      <c r="BO15" s="10" t="n">
        <v>15.5</v>
      </c>
      <c r="BP15" s="10" t="n">
        <v>0</v>
      </c>
      <c r="BQ15" s="10" t="n">
        <v>451.8</v>
      </c>
      <c r="BR15" s="10" t="n">
        <v>159</v>
      </c>
      <c r="BS15" s="10" t="n">
        <v>0</v>
      </c>
      <c r="BT15" s="10" t="n">
        <v>288.5</v>
      </c>
      <c r="BU15" s="10" t="n">
        <v>940.799999999999</v>
      </c>
      <c r="BV15" s="10" t="n">
        <v>1086.5</v>
      </c>
      <c r="BW15" s="10" t="n">
        <v>316</v>
      </c>
      <c r="BX15" s="10" t="n">
        <v>81.9000000000002</v>
      </c>
      <c r="BY15" s="10" t="n">
        <v>93.6</v>
      </c>
      <c r="BZ15" s="10" t="n">
        <v>209.4</v>
      </c>
      <c r="CA15" s="10" t="s">
        <v>24</v>
      </c>
      <c r="CB15" s="10" t="s">
        <v>24</v>
      </c>
      <c r="CC15" s="10" t="n">
        <v>274.3</v>
      </c>
      <c r="CD15" s="10" t="n">
        <v>4261.1</v>
      </c>
      <c r="CE15" s="10" t="n">
        <v>600</v>
      </c>
      <c r="CF15" s="10" t="n">
        <v>1109.5</v>
      </c>
      <c r="CG15" s="10" t="n">
        <v>1182</v>
      </c>
      <c r="CH15" s="10" t="n">
        <v>114.700000000001</v>
      </c>
      <c r="CI15" s="10" t="s">
        <v>24</v>
      </c>
      <c r="CJ15" s="10" t="s">
        <v>24</v>
      </c>
      <c r="CK15" s="10" t="s">
        <v>24</v>
      </c>
      <c r="CL15" s="10" t="s">
        <v>24</v>
      </c>
      <c r="CM15" s="10" t="s">
        <v>24</v>
      </c>
    </row>
    <row r="16" customFormat="false" ht="11.25" hidden="false" customHeight="false" outlineLevel="0" collapsed="false">
      <c r="A16" s="20" t="s">
        <v>33</v>
      </c>
      <c r="B16" s="21" t="n">
        <v>1609087.3</v>
      </c>
      <c r="C16" s="21" t="n">
        <v>1639281.3</v>
      </c>
      <c r="D16" s="21" t="n">
        <v>1662219.8</v>
      </c>
      <c r="E16" s="21" t="n">
        <f aca="false">+E14+E15</f>
        <v>1524607</v>
      </c>
      <c r="F16" s="21" t="n">
        <v>1497926.9</v>
      </c>
      <c r="G16" s="21" t="n">
        <v>60823.3</v>
      </c>
      <c r="H16" s="21" t="n">
        <v>62567.6</v>
      </c>
      <c r="I16" s="21" t="n">
        <v>55878.5</v>
      </c>
      <c r="J16" s="21" t="n">
        <f aca="false">+J14+J15</f>
        <v>39660</v>
      </c>
      <c r="K16" s="21" t="n">
        <v>48542.7</v>
      </c>
      <c r="L16" s="21" t="n">
        <v>6864.2</v>
      </c>
      <c r="M16" s="21" t="n">
        <v>7898.7</v>
      </c>
      <c r="N16" s="21" t="n">
        <v>7431.4</v>
      </c>
      <c r="O16" s="21" t="n">
        <f aca="false">+O14+O15</f>
        <v>7941</v>
      </c>
      <c r="P16" s="21" t="n">
        <v>7116.7</v>
      </c>
      <c r="Q16" s="21" t="n">
        <v>78719.1</v>
      </c>
      <c r="R16" s="21" t="n">
        <v>90983</v>
      </c>
      <c r="S16" s="21" t="n">
        <v>88675.2</v>
      </c>
      <c r="T16" s="21" t="n">
        <f aca="false">+T14+T15</f>
        <v>65526</v>
      </c>
      <c r="U16" s="21" t="n">
        <v>82947.3</v>
      </c>
      <c r="V16" s="21" t="n">
        <v>40135.1</v>
      </c>
      <c r="W16" s="21" t="n">
        <v>38082.1</v>
      </c>
      <c r="X16" s="21" t="n">
        <v>37289.9</v>
      </c>
      <c r="Y16" s="21" t="n">
        <f aca="false">+Y14+Y15</f>
        <v>20844</v>
      </c>
      <c r="Z16" s="21" t="n">
        <v>25859.6</v>
      </c>
      <c r="AA16" s="21" t="n">
        <v>200508.6</v>
      </c>
      <c r="AB16" s="21" t="n">
        <v>178707.2</v>
      </c>
      <c r="AC16" s="21" t="n">
        <v>184615.4</v>
      </c>
      <c r="AD16" s="21" t="n">
        <f aca="false">+AD14+AD15</f>
        <v>211890</v>
      </c>
      <c r="AE16" s="21" t="n">
        <v>191102.6</v>
      </c>
      <c r="AF16" s="21" t="n">
        <v>31613.8</v>
      </c>
      <c r="AG16" s="21" t="n">
        <v>34420.1</v>
      </c>
      <c r="AH16" s="21" t="n">
        <v>33865.8</v>
      </c>
      <c r="AI16" s="21" t="n">
        <v>30603</v>
      </c>
      <c r="AJ16" s="21" t="n">
        <v>26679.1</v>
      </c>
      <c r="AK16" s="21" t="n">
        <v>195998</v>
      </c>
      <c r="AL16" s="21" t="n">
        <v>184572</v>
      </c>
      <c r="AM16" s="21" t="n">
        <v>181779.1</v>
      </c>
      <c r="AN16" s="21" t="n">
        <v>178828</v>
      </c>
      <c r="AO16" s="21" t="n">
        <v>174628</v>
      </c>
      <c r="AP16" s="21" t="n">
        <v>15942</v>
      </c>
      <c r="AQ16" s="21" t="n">
        <v>20159.9</v>
      </c>
      <c r="AR16" s="21" t="n">
        <v>16844.3</v>
      </c>
      <c r="AS16" s="21" t="n">
        <v>15238</v>
      </c>
      <c r="AT16" s="21" t="n">
        <v>14822.5</v>
      </c>
      <c r="AU16" s="21" t="n">
        <v>94595.3</v>
      </c>
      <c r="AV16" s="21" t="n">
        <v>115610.7</v>
      </c>
      <c r="AW16" s="21" t="n">
        <v>128653.1</v>
      </c>
      <c r="AX16" s="21" t="n">
        <v>90090</v>
      </c>
      <c r="AY16" s="21" t="n">
        <v>91709.5</v>
      </c>
      <c r="AZ16" s="21" t="n">
        <v>20914.7</v>
      </c>
      <c r="BA16" s="21" t="n">
        <v>19618.6</v>
      </c>
      <c r="BB16" s="21" t="n">
        <v>17257.8</v>
      </c>
      <c r="BC16" s="21" t="n">
        <v>15602</v>
      </c>
      <c r="BD16" s="21" t="n">
        <v>13600.7</v>
      </c>
      <c r="BE16" s="21" t="n">
        <v>64703.1</v>
      </c>
      <c r="BF16" s="21" t="n">
        <v>53060.4</v>
      </c>
      <c r="BG16" s="21" t="n">
        <v>49159.9</v>
      </c>
      <c r="BH16" s="21" t="n">
        <v>40867</v>
      </c>
      <c r="BI16" s="21" t="n">
        <v>40548.4</v>
      </c>
      <c r="BJ16" s="21" t="n">
        <v>12060.9</v>
      </c>
      <c r="BK16" s="21" t="n">
        <v>9482.3</v>
      </c>
      <c r="BL16" s="21" t="n">
        <v>9007.5</v>
      </c>
      <c r="BM16" s="21" t="n">
        <v>8633</v>
      </c>
      <c r="BN16" s="21" t="n">
        <v>8358.1</v>
      </c>
      <c r="BO16" s="21" t="n">
        <v>8019</v>
      </c>
      <c r="BP16" s="21" t="n">
        <v>6585.9</v>
      </c>
      <c r="BQ16" s="21" t="n">
        <v>9359.9</v>
      </c>
      <c r="BR16" s="21" t="n">
        <v>9005</v>
      </c>
      <c r="BS16" s="21" t="n">
        <v>7993.8</v>
      </c>
      <c r="BT16" s="21" t="n">
        <v>116402.4</v>
      </c>
      <c r="BU16" s="21" t="n">
        <v>138272.5</v>
      </c>
      <c r="BV16" s="21" t="n">
        <v>133777.1</v>
      </c>
      <c r="BW16" s="21" t="n">
        <v>97310</v>
      </c>
      <c r="BX16" s="21" t="n">
        <v>100619.6</v>
      </c>
      <c r="BY16" s="21" t="n">
        <v>10977.1</v>
      </c>
      <c r="BZ16" s="21" t="n">
        <v>8807</v>
      </c>
      <c r="CA16" s="21" t="n">
        <v>8592.3</v>
      </c>
      <c r="CB16" s="21" t="n">
        <v>5572</v>
      </c>
      <c r="CC16" s="21" t="n">
        <v>5016</v>
      </c>
      <c r="CD16" s="21" t="n">
        <v>483252.9</v>
      </c>
      <c r="CE16" s="21" t="n">
        <v>502905.4</v>
      </c>
      <c r="CF16" s="21" t="n">
        <v>518888.8</v>
      </c>
      <c r="CG16" s="21" t="n">
        <v>516281</v>
      </c>
      <c r="CH16" s="21" t="n">
        <v>483603.9</v>
      </c>
      <c r="CI16" s="21" t="n">
        <v>21513</v>
      </c>
      <c r="CJ16" s="21" t="n">
        <v>19736.3</v>
      </c>
      <c r="CK16" s="22" t="n">
        <v>20094</v>
      </c>
      <c r="CL16" s="21" t="n">
        <v>15642</v>
      </c>
      <c r="CM16" s="21" t="n">
        <v>18837</v>
      </c>
    </row>
    <row r="17" s="19" customFormat="true" ht="11.25" hidden="false" customHeight="false" outlineLevel="0" collapsed="false">
      <c r="A17" s="19" t="s">
        <v>34</v>
      </c>
      <c r="B17" s="21" t="n">
        <v>1447488.7</v>
      </c>
      <c r="C17" s="21" t="n">
        <v>1510843</v>
      </c>
      <c r="D17" s="21" t="n">
        <v>1503627.9</v>
      </c>
      <c r="E17" s="21" t="n">
        <v>1393084</v>
      </c>
      <c r="F17" s="21" t="n">
        <v>1360146.8</v>
      </c>
      <c r="G17" s="21" t="n">
        <v>44949.8</v>
      </c>
      <c r="H17" s="21" t="n">
        <v>55059.2</v>
      </c>
      <c r="I17" s="21" t="n">
        <v>45106.2</v>
      </c>
      <c r="J17" s="21" t="n">
        <v>32531</v>
      </c>
      <c r="K17" s="21" t="n">
        <v>37513.8</v>
      </c>
      <c r="L17" s="21" t="n">
        <v>5526.4</v>
      </c>
      <c r="M17" s="21" t="n">
        <v>5899.9</v>
      </c>
      <c r="N17" s="21" t="n">
        <v>5835.5</v>
      </c>
      <c r="O17" s="21" t="n">
        <v>6163</v>
      </c>
      <c r="P17" s="21" t="n">
        <v>5626.5</v>
      </c>
      <c r="Q17" s="21" t="n">
        <v>58417.5</v>
      </c>
      <c r="R17" s="21" t="n">
        <v>79477.4</v>
      </c>
      <c r="S17" s="21" t="n">
        <v>71187.1</v>
      </c>
      <c r="T17" s="21" t="n">
        <v>54136</v>
      </c>
      <c r="U17" s="21" t="n">
        <v>67494.6</v>
      </c>
      <c r="V17" s="21" t="n">
        <v>33431.3</v>
      </c>
      <c r="W17" s="21" t="n">
        <v>33487.3</v>
      </c>
      <c r="X17" s="21" t="n">
        <v>31101.3</v>
      </c>
      <c r="Y17" s="21" t="n">
        <v>17357</v>
      </c>
      <c r="Z17" s="21" t="n">
        <v>21296.8</v>
      </c>
      <c r="AA17" s="21" t="n">
        <v>186309.2</v>
      </c>
      <c r="AB17" s="21" t="n">
        <v>159932.5</v>
      </c>
      <c r="AC17" s="21" t="n">
        <v>167012.3</v>
      </c>
      <c r="AD17" s="21" t="n">
        <v>195566</v>
      </c>
      <c r="AE17" s="21" t="n">
        <v>172755.5</v>
      </c>
      <c r="AF17" s="21" t="n">
        <v>23868.6</v>
      </c>
      <c r="AG17" s="21" t="n">
        <v>27665</v>
      </c>
      <c r="AH17" s="21" t="n">
        <v>24434.7</v>
      </c>
      <c r="AI17" s="21" t="n">
        <v>20939</v>
      </c>
      <c r="AJ17" s="21" t="n">
        <v>19684.3</v>
      </c>
      <c r="AK17" s="21" t="n">
        <v>189960.1</v>
      </c>
      <c r="AL17" s="21" t="n">
        <v>181727.9</v>
      </c>
      <c r="AM17" s="21" t="n">
        <v>166644.3</v>
      </c>
      <c r="AN17" s="21" t="n">
        <v>165573</v>
      </c>
      <c r="AO17" s="21" t="n">
        <v>161166.4</v>
      </c>
      <c r="AP17" s="21" t="n">
        <v>15173.6</v>
      </c>
      <c r="AQ17" s="21" t="n">
        <v>16774.3</v>
      </c>
      <c r="AR17" s="21" t="n">
        <v>14986.1</v>
      </c>
      <c r="AS17" s="21" t="n">
        <v>13551</v>
      </c>
      <c r="AT17" s="21" t="n">
        <v>13222.9</v>
      </c>
      <c r="AU17" s="21" t="n">
        <v>90721.6</v>
      </c>
      <c r="AV17" s="21" t="n">
        <v>103107.8</v>
      </c>
      <c r="AW17" s="21" t="n">
        <v>119606.5</v>
      </c>
      <c r="AX17" s="21" t="n">
        <v>82635</v>
      </c>
      <c r="AY17" s="21" t="n">
        <v>85260.3</v>
      </c>
      <c r="AZ17" s="21" t="n">
        <v>18874.7</v>
      </c>
      <c r="BA17" s="21" t="n">
        <v>18430.9</v>
      </c>
      <c r="BB17" s="21" t="n">
        <v>15684.6</v>
      </c>
      <c r="BC17" s="21" t="n">
        <v>14121</v>
      </c>
      <c r="BD17" s="21" t="n">
        <v>12056.1</v>
      </c>
      <c r="BE17" s="21" t="n">
        <v>48133.4</v>
      </c>
      <c r="BF17" s="21" t="n">
        <v>45883.6</v>
      </c>
      <c r="BG17" s="21" t="n">
        <v>39740.6</v>
      </c>
      <c r="BH17" s="21" t="n">
        <v>33889</v>
      </c>
      <c r="BI17" s="21" t="n">
        <v>33252</v>
      </c>
      <c r="BJ17" s="21" t="n">
        <v>10854.6</v>
      </c>
      <c r="BK17" s="21" t="n">
        <v>8900.2</v>
      </c>
      <c r="BL17" s="21" t="n">
        <v>8313.4</v>
      </c>
      <c r="BM17" s="21" t="n">
        <v>7896</v>
      </c>
      <c r="BN17" s="21" t="n">
        <v>7636.9</v>
      </c>
      <c r="BO17" s="21" t="n">
        <v>5257</v>
      </c>
      <c r="BP17" s="21" t="n">
        <v>5647.4</v>
      </c>
      <c r="BQ17" s="21" t="n">
        <v>6085</v>
      </c>
      <c r="BR17" s="21" t="n">
        <v>7379</v>
      </c>
      <c r="BS17" s="21" t="n">
        <v>6839.1</v>
      </c>
      <c r="BT17" s="21" t="n">
        <v>101967</v>
      </c>
      <c r="BU17" s="21" t="n">
        <v>116288.9</v>
      </c>
      <c r="BV17" s="21" t="n">
        <v>114607.9</v>
      </c>
      <c r="BW17" s="21" t="n">
        <v>84327</v>
      </c>
      <c r="BX17" s="21" t="n">
        <v>87562.1</v>
      </c>
      <c r="BY17" s="21" t="n">
        <v>9330.4</v>
      </c>
      <c r="BZ17" s="21" t="n">
        <v>7123.4</v>
      </c>
      <c r="CA17" s="21" t="n">
        <v>7155</v>
      </c>
      <c r="CB17" s="21" t="n">
        <v>4664</v>
      </c>
      <c r="CC17" s="21" t="n">
        <v>3797.4</v>
      </c>
      <c r="CD17" s="21" t="n">
        <v>461157.2</v>
      </c>
      <c r="CE17" s="21" t="n">
        <v>496533.7</v>
      </c>
      <c r="CF17" s="21" t="n">
        <v>506279.3</v>
      </c>
      <c r="CG17" s="21" t="n">
        <v>502343</v>
      </c>
      <c r="CH17" s="21" t="n">
        <v>470933.3</v>
      </c>
      <c r="CI17" s="21" t="n">
        <v>18171</v>
      </c>
      <c r="CJ17" s="21" t="n">
        <v>18045</v>
      </c>
      <c r="CK17" s="21" t="n">
        <v>19131</v>
      </c>
      <c r="CL17" s="21" t="n">
        <v>14631</v>
      </c>
      <c r="CM17" s="21" t="n">
        <v>17830</v>
      </c>
    </row>
    <row r="18" customFormat="false" ht="11.25" hidden="false" customHeight="false" outlineLevel="0" collapsed="false">
      <c r="A18" s="1" t="s">
        <v>3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1.25" hidden="false" customHeight="false" outlineLevel="0" collapsed="false">
      <c r="A19" s="23" t="s">
        <v>36</v>
      </c>
      <c r="B19" s="10" t="n">
        <v>597503.082</v>
      </c>
      <c r="C19" s="10" t="n">
        <v>643431</v>
      </c>
      <c r="D19" s="10" t="n">
        <v>702396.3</v>
      </c>
      <c r="E19" s="10" t="n">
        <v>674341</v>
      </c>
      <c r="F19" s="10" t="n">
        <v>567934</v>
      </c>
      <c r="G19" s="10" t="n">
        <v>6896</v>
      </c>
      <c r="H19" s="10" t="n">
        <v>6591</v>
      </c>
      <c r="I19" s="10" t="n">
        <v>5398</v>
      </c>
      <c r="J19" s="10" t="n">
        <v>4448</v>
      </c>
      <c r="K19" s="10" t="n">
        <v>5380</v>
      </c>
      <c r="L19" s="10" t="n">
        <v>1522</v>
      </c>
      <c r="M19" s="10" t="n">
        <v>1303</v>
      </c>
      <c r="N19" s="10" t="n">
        <v>1572</v>
      </c>
      <c r="O19" s="10" t="n">
        <v>1563</v>
      </c>
      <c r="P19" s="10" t="n">
        <v>1310</v>
      </c>
      <c r="Q19" s="10" t="n">
        <v>17143</v>
      </c>
      <c r="R19" s="10" t="n">
        <v>19414</v>
      </c>
      <c r="S19" s="10" t="n">
        <v>27077</v>
      </c>
      <c r="T19" s="10" t="n">
        <v>22455</v>
      </c>
      <c r="U19" s="10" t="n">
        <v>33426</v>
      </c>
      <c r="V19" s="10" t="n">
        <v>2431</v>
      </c>
      <c r="W19" s="10" t="n">
        <v>2901</v>
      </c>
      <c r="X19" s="10" t="n">
        <v>2752</v>
      </c>
      <c r="Y19" s="10" t="n">
        <v>1825</v>
      </c>
      <c r="Z19" s="10" t="n">
        <v>1449</v>
      </c>
      <c r="AA19" s="10" t="n">
        <v>73658.999</v>
      </c>
      <c r="AB19" s="10" t="n">
        <v>68771</v>
      </c>
      <c r="AC19" s="10" t="n">
        <v>116503.3</v>
      </c>
      <c r="AD19" s="10" t="n">
        <v>172925</v>
      </c>
      <c r="AE19" s="10" t="n">
        <v>112667</v>
      </c>
      <c r="AF19" s="10" t="n">
        <v>19419.989</v>
      </c>
      <c r="AG19" s="10" t="n">
        <v>20588</v>
      </c>
      <c r="AH19" s="10" t="n">
        <v>18401</v>
      </c>
      <c r="AI19" s="10" t="n">
        <v>13157</v>
      </c>
      <c r="AJ19" s="10" t="n">
        <v>10407.6</v>
      </c>
      <c r="AK19" s="10" t="n">
        <v>59394</v>
      </c>
      <c r="AL19" s="10" t="n">
        <v>68895</v>
      </c>
      <c r="AM19" s="10" t="n">
        <v>64499</v>
      </c>
      <c r="AN19" s="10" t="n">
        <v>55046</v>
      </c>
      <c r="AO19" s="10" t="n">
        <v>43073</v>
      </c>
      <c r="AP19" s="10" t="n">
        <v>2240</v>
      </c>
      <c r="AQ19" s="10" t="n">
        <v>2401</v>
      </c>
      <c r="AR19" s="10" t="n">
        <v>3141</v>
      </c>
      <c r="AS19" s="10" t="n">
        <v>1823</v>
      </c>
      <c r="AT19" s="10" t="n">
        <v>1729</v>
      </c>
      <c r="AU19" s="10" t="n">
        <v>62532.999</v>
      </c>
      <c r="AV19" s="10" t="n">
        <v>50616</v>
      </c>
      <c r="AW19" s="10" t="n">
        <v>52481</v>
      </c>
      <c r="AX19" s="10" t="n">
        <v>35532</v>
      </c>
      <c r="AY19" s="10" t="n">
        <v>34287</v>
      </c>
      <c r="AZ19" s="10" t="n">
        <v>4695</v>
      </c>
      <c r="BA19" s="10" t="n">
        <v>5204</v>
      </c>
      <c r="BB19" s="10" t="n">
        <v>5978</v>
      </c>
      <c r="BC19" s="10" t="n">
        <v>4419</v>
      </c>
      <c r="BD19" s="10" t="n">
        <v>3270</v>
      </c>
      <c r="BE19" s="10" t="n">
        <v>9958</v>
      </c>
      <c r="BF19" s="10" t="n">
        <v>8641</v>
      </c>
      <c r="BG19" s="10" t="n">
        <v>8315</v>
      </c>
      <c r="BH19" s="10" t="n">
        <v>6861</v>
      </c>
      <c r="BI19" s="10" t="n">
        <v>7173</v>
      </c>
      <c r="BJ19" s="10" t="n">
        <v>4351.999</v>
      </c>
      <c r="BK19" s="10" t="n">
        <v>4707</v>
      </c>
      <c r="BL19" s="10" t="n">
        <v>4803</v>
      </c>
      <c r="BM19" s="10" t="n">
        <v>4382</v>
      </c>
      <c r="BN19" s="10" t="n">
        <v>4436</v>
      </c>
      <c r="BO19" s="10" t="n">
        <v>2073.1</v>
      </c>
      <c r="BP19" s="10" t="n">
        <v>2965</v>
      </c>
      <c r="BQ19" s="10" t="n">
        <v>1734</v>
      </c>
      <c r="BR19" s="10" t="n">
        <v>1534</v>
      </c>
      <c r="BS19" s="10" t="n">
        <v>836</v>
      </c>
      <c r="BT19" s="10" t="n">
        <v>32391</v>
      </c>
      <c r="BU19" s="10" t="n">
        <v>34644</v>
      </c>
      <c r="BV19" s="10" t="n">
        <v>38985</v>
      </c>
      <c r="BW19" s="10" t="n">
        <v>31163</v>
      </c>
      <c r="BX19" s="10" t="n">
        <v>32935</v>
      </c>
      <c r="BY19" s="10" t="n">
        <v>4509</v>
      </c>
      <c r="BZ19" s="10" t="n">
        <v>4216</v>
      </c>
      <c r="CA19" s="10" t="n">
        <v>3832</v>
      </c>
      <c r="CB19" s="10" t="n">
        <v>3736</v>
      </c>
      <c r="CC19" s="10" t="n">
        <v>2669</v>
      </c>
      <c r="CD19" s="10" t="n">
        <v>264116</v>
      </c>
      <c r="CE19" s="10" t="n">
        <v>306119</v>
      </c>
      <c r="CF19" s="10" t="n">
        <v>309296</v>
      </c>
      <c r="CG19" s="10" t="n">
        <v>281477</v>
      </c>
      <c r="CH19" s="10" t="n">
        <v>244932</v>
      </c>
      <c r="CI19" s="10" t="n">
        <v>10176</v>
      </c>
      <c r="CJ19" s="10" t="n">
        <v>8078</v>
      </c>
      <c r="CK19" s="10" t="n">
        <v>12307</v>
      </c>
      <c r="CL19" s="10" t="n">
        <v>8074</v>
      </c>
      <c r="CM19" s="10" t="n">
        <v>11123</v>
      </c>
    </row>
    <row r="20" customFormat="false" ht="11.25" hidden="false" customHeight="false" outlineLevel="0" collapsed="false">
      <c r="A20" s="23" t="s">
        <v>37</v>
      </c>
      <c r="B20" s="10" t="n">
        <v>195761.6</v>
      </c>
      <c r="C20" s="10" t="n">
        <v>148828.5</v>
      </c>
      <c r="D20" s="10" t="n">
        <v>160902.4</v>
      </c>
      <c r="E20" s="10" t="n">
        <v>151730</v>
      </c>
      <c r="F20" s="10" t="n">
        <v>146370.8</v>
      </c>
      <c r="G20" s="10" t="n">
        <v>13103.4</v>
      </c>
      <c r="H20" s="10" t="n">
        <v>3300.1</v>
      </c>
      <c r="I20" s="10" t="n">
        <v>5673</v>
      </c>
      <c r="J20" s="10" t="n">
        <v>4395</v>
      </c>
      <c r="K20" s="10" t="n">
        <v>4821.5</v>
      </c>
      <c r="L20" s="10" t="n">
        <v>2086.9</v>
      </c>
      <c r="M20" s="10" t="n">
        <v>243.4</v>
      </c>
      <c r="N20" s="10" t="n">
        <v>1631.6</v>
      </c>
      <c r="O20" s="10" t="n">
        <v>1652</v>
      </c>
      <c r="P20" s="10" t="n">
        <v>1521.5</v>
      </c>
      <c r="Q20" s="10" t="n">
        <v>11503.3</v>
      </c>
      <c r="R20" s="10" t="n">
        <v>7712.3</v>
      </c>
      <c r="S20" s="10" t="n">
        <v>8596.4</v>
      </c>
      <c r="T20" s="10" t="n">
        <v>6828</v>
      </c>
      <c r="U20" s="10" t="n">
        <v>7084.7</v>
      </c>
      <c r="V20" s="10" t="n">
        <v>11714.1</v>
      </c>
      <c r="W20" s="10" t="n">
        <v>2627.7</v>
      </c>
      <c r="X20" s="10" t="n">
        <v>6223.3</v>
      </c>
      <c r="Y20" s="10" t="n">
        <v>3455</v>
      </c>
      <c r="Z20" s="10" t="n">
        <v>4352.3</v>
      </c>
      <c r="AA20" s="10" t="n">
        <v>32838</v>
      </c>
      <c r="AB20" s="10" t="n">
        <v>18705.1</v>
      </c>
      <c r="AC20" s="10" t="n">
        <v>20252.3</v>
      </c>
      <c r="AD20" s="10" t="n">
        <v>20840</v>
      </c>
      <c r="AE20" s="10" t="n">
        <v>17754.1</v>
      </c>
      <c r="AF20" s="10" t="n">
        <v>2600.9</v>
      </c>
      <c r="AG20" s="10" t="n">
        <v>2555.1</v>
      </c>
      <c r="AH20" s="10" t="n">
        <v>3834.5</v>
      </c>
      <c r="AI20" s="10" t="n">
        <v>2825</v>
      </c>
      <c r="AJ20" s="10" t="n">
        <v>2737.2</v>
      </c>
      <c r="AK20" s="10" t="n">
        <v>31414</v>
      </c>
      <c r="AL20" s="10" t="n">
        <v>32995.4</v>
      </c>
      <c r="AM20" s="10" t="n">
        <v>28893.7</v>
      </c>
      <c r="AN20" s="10" t="n">
        <v>25842</v>
      </c>
      <c r="AO20" s="10" t="n">
        <v>27396.1</v>
      </c>
      <c r="AP20" s="10" t="n">
        <v>5582.1</v>
      </c>
      <c r="AQ20" s="10" t="n">
        <v>4575</v>
      </c>
      <c r="AR20" s="10" t="n">
        <v>3715.7</v>
      </c>
      <c r="AS20" s="10" t="n">
        <v>3300</v>
      </c>
      <c r="AT20" s="10" t="n">
        <v>3124.6</v>
      </c>
      <c r="AU20" s="10" t="n">
        <v>3243.5</v>
      </c>
      <c r="AV20" s="10" t="n">
        <v>13616.7</v>
      </c>
      <c r="AW20" s="10" t="n">
        <v>12980.9</v>
      </c>
      <c r="AX20" s="10" t="n">
        <v>10460</v>
      </c>
      <c r="AY20" s="10" t="n">
        <v>9954.9</v>
      </c>
      <c r="AZ20" s="10" t="n">
        <v>1818.9</v>
      </c>
      <c r="BA20" s="10" t="n">
        <v>2809.5</v>
      </c>
      <c r="BB20" s="10" t="n">
        <v>1586.7</v>
      </c>
      <c r="BC20" s="10" t="n">
        <v>1345</v>
      </c>
      <c r="BD20" s="10" t="n">
        <v>1338</v>
      </c>
      <c r="BE20" s="10" t="n">
        <v>11790.6</v>
      </c>
      <c r="BF20" s="10" t="n">
        <v>12130</v>
      </c>
      <c r="BG20" s="10" t="n">
        <v>8874.7</v>
      </c>
      <c r="BH20" s="10" t="n">
        <v>6962</v>
      </c>
      <c r="BI20" s="10" t="n">
        <v>6941.6</v>
      </c>
      <c r="BJ20" s="10" t="n">
        <v>1971.9</v>
      </c>
      <c r="BK20" s="10" t="n">
        <v>2478.8</v>
      </c>
      <c r="BL20" s="10" t="n">
        <v>1930.5</v>
      </c>
      <c r="BM20" s="10" t="n">
        <v>1604</v>
      </c>
      <c r="BN20" s="10" t="n">
        <v>1770.9</v>
      </c>
      <c r="BO20" s="10" t="n">
        <v>1352.2</v>
      </c>
      <c r="BP20" s="10" t="n">
        <v>478.5</v>
      </c>
      <c r="BQ20" s="10" t="n">
        <v>1357.7</v>
      </c>
      <c r="BR20" s="10" t="n">
        <v>1856</v>
      </c>
      <c r="BS20" s="10" t="n">
        <v>1993.8</v>
      </c>
      <c r="BT20" s="10" t="n">
        <v>29936.7</v>
      </c>
      <c r="BU20" s="10" t="n">
        <v>14220.4</v>
      </c>
      <c r="BV20" s="10" t="n">
        <v>23286.3</v>
      </c>
      <c r="BW20" s="10" t="n">
        <v>2842</v>
      </c>
      <c r="BX20" s="10" t="n">
        <v>20253.9</v>
      </c>
      <c r="BY20" s="10" t="n">
        <v>1866.1</v>
      </c>
      <c r="BZ20" s="10" t="n">
        <v>1678.2</v>
      </c>
      <c r="CA20" s="10" t="n">
        <v>1512</v>
      </c>
      <c r="CB20" s="10" t="n">
        <v>850</v>
      </c>
      <c r="CC20" s="10" t="n">
        <v>704.7</v>
      </c>
      <c r="CD20" s="10" t="n">
        <v>8294.5</v>
      </c>
      <c r="CE20" s="10" t="n">
        <v>7310.4</v>
      </c>
      <c r="CF20" s="10" t="n">
        <v>10441.4</v>
      </c>
      <c r="CG20" s="10" t="n">
        <v>17419</v>
      </c>
      <c r="CH20" s="10" t="n">
        <v>16721.8</v>
      </c>
      <c r="CI20" s="10" t="n">
        <v>2342</v>
      </c>
      <c r="CJ20" s="10" t="n">
        <v>2552.7</v>
      </c>
      <c r="CK20" s="10" t="n">
        <v>2527</v>
      </c>
      <c r="CL20" s="10" t="n">
        <v>1358</v>
      </c>
      <c r="CM20" s="10" t="n">
        <v>1454</v>
      </c>
    </row>
    <row r="21" customFormat="false" ht="11.25" hidden="false" customHeight="false" outlineLevel="0" collapsed="false">
      <c r="A21" s="23" t="s">
        <v>38</v>
      </c>
      <c r="B21" s="10" t="n">
        <v>23245.6</v>
      </c>
      <c r="C21" s="10" t="n">
        <v>7795.5</v>
      </c>
      <c r="D21" s="10" t="n">
        <v>9204.8</v>
      </c>
      <c r="E21" s="10" t="n">
        <v>10630</v>
      </c>
      <c r="F21" s="10" t="n">
        <v>13801.6</v>
      </c>
      <c r="G21" s="10" t="n">
        <v>44.8</v>
      </c>
      <c r="H21" s="10" t="n">
        <v>0.1</v>
      </c>
      <c r="I21" s="10" t="s">
        <v>24</v>
      </c>
      <c r="J21" s="10" t="s">
        <v>24</v>
      </c>
      <c r="K21" s="10" t="s">
        <v>24</v>
      </c>
      <c r="L21" s="10" t="n">
        <v>13.8</v>
      </c>
      <c r="M21" s="10" t="n">
        <v>7.9</v>
      </c>
      <c r="N21" s="10" t="s">
        <v>24</v>
      </c>
      <c r="O21" s="10" t="s">
        <v>24</v>
      </c>
      <c r="P21" s="10" t="s">
        <v>24</v>
      </c>
      <c r="Q21" s="10" t="n">
        <v>35</v>
      </c>
      <c r="R21" s="10" t="n">
        <v>40</v>
      </c>
      <c r="S21" s="10" t="n">
        <v>118</v>
      </c>
      <c r="T21" s="10" t="n">
        <v>402</v>
      </c>
      <c r="U21" s="10" t="n">
        <v>2159.6</v>
      </c>
      <c r="V21" s="10" t="s">
        <v>24</v>
      </c>
      <c r="W21" s="10" t="s">
        <v>24</v>
      </c>
      <c r="X21" s="10" t="s">
        <v>24</v>
      </c>
      <c r="Y21" s="10" t="s">
        <v>24</v>
      </c>
      <c r="Z21" s="10" t="s">
        <v>24</v>
      </c>
      <c r="AA21" s="10" t="n">
        <v>1861.8</v>
      </c>
      <c r="AB21" s="10" t="n">
        <v>1157.6</v>
      </c>
      <c r="AC21" s="10" t="n">
        <v>1887.4</v>
      </c>
      <c r="AD21" s="10" t="n">
        <v>1535</v>
      </c>
      <c r="AE21" s="10" t="n">
        <v>1325.6</v>
      </c>
      <c r="AF21" s="10" t="n">
        <v>150.6</v>
      </c>
      <c r="AG21" s="10" t="n">
        <v>0.8</v>
      </c>
      <c r="AH21" s="10" t="n">
        <v>207.3</v>
      </c>
      <c r="AI21" s="10" t="n">
        <v>110</v>
      </c>
      <c r="AJ21" s="10" t="n">
        <v>108.4</v>
      </c>
      <c r="AK21" s="10" t="n">
        <v>2252.1</v>
      </c>
      <c r="AL21" s="10" t="n">
        <v>689</v>
      </c>
      <c r="AM21" s="10" t="n">
        <v>482.5</v>
      </c>
      <c r="AN21" s="10" t="n">
        <v>533</v>
      </c>
      <c r="AO21" s="10" t="n">
        <v>816.7</v>
      </c>
      <c r="AP21" s="10" t="s">
        <v>24</v>
      </c>
      <c r="AQ21" s="10" t="n">
        <v>58.4</v>
      </c>
      <c r="AR21" s="10" t="n">
        <v>18.9</v>
      </c>
      <c r="AS21" s="10" t="s">
        <v>24</v>
      </c>
      <c r="AT21" s="10" t="s">
        <v>24</v>
      </c>
      <c r="AU21" s="10" t="n">
        <v>187.9</v>
      </c>
      <c r="AV21" s="10" t="n">
        <v>434</v>
      </c>
      <c r="AW21" s="10" t="n">
        <v>90.2</v>
      </c>
      <c r="AX21" s="10" t="n">
        <v>88</v>
      </c>
      <c r="AY21" s="10" t="n">
        <v>570.5</v>
      </c>
      <c r="AZ21" s="10" t="s">
        <v>24</v>
      </c>
      <c r="BA21" s="10" t="n">
        <v>0.1</v>
      </c>
      <c r="BB21" s="10" t="s">
        <v>24</v>
      </c>
      <c r="BC21" s="10" t="s">
        <v>24</v>
      </c>
      <c r="BD21" s="10" t="n">
        <v>0</v>
      </c>
      <c r="BE21" s="10" t="n">
        <v>151.6</v>
      </c>
      <c r="BF21" s="10" t="n">
        <v>58</v>
      </c>
      <c r="BG21" s="10" t="n">
        <v>202</v>
      </c>
      <c r="BH21" s="10" t="n">
        <v>12</v>
      </c>
      <c r="BI21" s="10" t="n">
        <v>10.3</v>
      </c>
      <c r="BJ21" s="10" t="n">
        <v>457.2</v>
      </c>
      <c r="BK21" s="10" t="n">
        <v>45.4</v>
      </c>
      <c r="BL21" s="10" t="n">
        <v>166.8</v>
      </c>
      <c r="BM21" s="10" t="n">
        <v>161</v>
      </c>
      <c r="BN21" s="10" t="n">
        <v>312.8</v>
      </c>
      <c r="BO21" s="10" t="n">
        <v>92.2</v>
      </c>
      <c r="BP21" s="10" t="s">
        <v>24</v>
      </c>
      <c r="BQ21" s="10" t="s">
        <v>24</v>
      </c>
      <c r="BR21" s="10" t="s">
        <v>24</v>
      </c>
      <c r="BS21" s="10" t="s">
        <v>24</v>
      </c>
      <c r="BT21" s="10" t="n">
        <v>3610.2</v>
      </c>
      <c r="BU21" s="10" t="n">
        <v>288.4</v>
      </c>
      <c r="BV21" s="10" t="n">
        <v>693.6</v>
      </c>
      <c r="BW21" s="10" t="n">
        <v>384</v>
      </c>
      <c r="BX21" s="10" t="n">
        <v>533.3</v>
      </c>
      <c r="BY21" s="10" t="n">
        <v>1168.6</v>
      </c>
      <c r="BZ21" s="10" t="n">
        <v>0</v>
      </c>
      <c r="CA21" s="10" t="n">
        <v>131.4</v>
      </c>
      <c r="CB21" s="10" t="n">
        <v>10</v>
      </c>
      <c r="CC21" s="10" t="n">
        <v>10.9</v>
      </c>
      <c r="CD21" s="10" t="n">
        <v>6867.4</v>
      </c>
      <c r="CE21" s="10" t="n">
        <v>141.8</v>
      </c>
      <c r="CF21" s="10" t="n">
        <v>834.8</v>
      </c>
      <c r="CG21" s="10" t="n">
        <v>2072</v>
      </c>
      <c r="CH21" s="10" t="n">
        <v>1823.3</v>
      </c>
      <c r="CI21" s="10" t="n">
        <v>6</v>
      </c>
      <c r="CJ21" s="10" t="n">
        <v>62</v>
      </c>
      <c r="CK21" s="10" t="n">
        <v>168</v>
      </c>
      <c r="CL21" s="10" t="n">
        <v>141</v>
      </c>
      <c r="CM21" s="10" t="n">
        <v>92</v>
      </c>
    </row>
    <row r="22" customFormat="false" ht="22.5" hidden="false" customHeight="false" outlineLevel="0" collapsed="false">
      <c r="A22" s="24" t="s">
        <v>39</v>
      </c>
      <c r="B22" s="10" t="n">
        <v>48422</v>
      </c>
      <c r="C22" s="10" t="n">
        <v>21819</v>
      </c>
      <c r="D22" s="10" t="n">
        <v>23408.6</v>
      </c>
      <c r="E22" s="10" t="n">
        <v>24680</v>
      </c>
      <c r="F22" s="10" t="n">
        <v>20727.5</v>
      </c>
      <c r="G22" s="10" t="n">
        <v>7273</v>
      </c>
      <c r="H22" s="10" t="n">
        <v>698.2</v>
      </c>
      <c r="I22" s="10" t="n">
        <v>693.3</v>
      </c>
      <c r="J22" s="10" t="n">
        <v>695</v>
      </c>
      <c r="K22" s="10" t="n">
        <v>511.1</v>
      </c>
      <c r="L22" s="10" t="n">
        <v>146.4</v>
      </c>
      <c r="M22" s="10" t="n">
        <v>51.3</v>
      </c>
      <c r="N22" s="10" t="n">
        <v>53.2</v>
      </c>
      <c r="O22" s="10" t="n">
        <v>159</v>
      </c>
      <c r="P22" s="10" t="n">
        <v>56</v>
      </c>
      <c r="Q22" s="10" t="n">
        <v>3227.7</v>
      </c>
      <c r="R22" s="10" t="n">
        <v>314.4</v>
      </c>
      <c r="S22" s="10" t="n">
        <v>257.5</v>
      </c>
      <c r="T22" s="10" t="n">
        <v>378</v>
      </c>
      <c r="U22" s="10" t="n">
        <v>288.3</v>
      </c>
      <c r="V22" s="10" t="n">
        <v>571.9</v>
      </c>
      <c r="W22" s="10" t="n">
        <v>103.5</v>
      </c>
      <c r="X22" s="10" t="n">
        <v>73.4</v>
      </c>
      <c r="Y22" s="10" t="n">
        <v>92</v>
      </c>
      <c r="Z22" s="10" t="n">
        <v>33.6</v>
      </c>
      <c r="AA22" s="10" t="n">
        <v>2625.9</v>
      </c>
      <c r="AB22" s="10" t="n">
        <v>6374.3</v>
      </c>
      <c r="AC22" s="10" t="n">
        <v>4117.9</v>
      </c>
      <c r="AD22" s="10" t="n">
        <v>3962</v>
      </c>
      <c r="AE22" s="10" t="n">
        <v>6644.7</v>
      </c>
      <c r="AF22" s="10" t="n">
        <v>911.4</v>
      </c>
      <c r="AG22" s="10" t="n">
        <v>682.3</v>
      </c>
      <c r="AH22" s="10" t="n">
        <v>2032.8</v>
      </c>
      <c r="AI22" s="10" t="n">
        <v>2872</v>
      </c>
      <c r="AJ22" s="10" t="n">
        <v>1468.8</v>
      </c>
      <c r="AK22" s="10" t="n">
        <v>397.2</v>
      </c>
      <c r="AL22" s="10" t="n">
        <v>134.8</v>
      </c>
      <c r="AM22" s="10" t="n">
        <v>181</v>
      </c>
      <c r="AN22" s="10" t="n">
        <v>247</v>
      </c>
      <c r="AO22" s="10" t="n">
        <v>146.9</v>
      </c>
      <c r="AP22" s="10" t="n">
        <v>21.6</v>
      </c>
      <c r="AQ22" s="10" t="n">
        <v>20.9</v>
      </c>
      <c r="AR22" s="10" t="n">
        <v>9.3</v>
      </c>
      <c r="AS22" s="10" t="n">
        <v>3</v>
      </c>
      <c r="AT22" s="10" t="n">
        <v>0.6</v>
      </c>
      <c r="AU22" s="10" t="n">
        <v>766.5</v>
      </c>
      <c r="AV22" s="10" t="n">
        <v>4208.2</v>
      </c>
      <c r="AW22" s="10" t="n">
        <v>2149.1</v>
      </c>
      <c r="AX22" s="10" t="n">
        <v>2671</v>
      </c>
      <c r="AY22" s="10" t="n">
        <v>2159.8</v>
      </c>
      <c r="AZ22" s="10" t="n">
        <v>612.4</v>
      </c>
      <c r="BA22" s="10" t="n">
        <v>360.3</v>
      </c>
      <c r="BB22" s="10" t="n">
        <v>301.1</v>
      </c>
      <c r="BC22" s="10" t="n">
        <v>307</v>
      </c>
      <c r="BD22" s="10" t="n">
        <v>403.6</v>
      </c>
      <c r="BE22" s="10" t="n">
        <v>8117.1</v>
      </c>
      <c r="BF22" s="10" t="n">
        <v>694</v>
      </c>
      <c r="BG22" s="10" t="n">
        <v>3663.3</v>
      </c>
      <c r="BH22" s="10" t="n">
        <v>3601</v>
      </c>
      <c r="BI22" s="10" t="n">
        <v>3416.2</v>
      </c>
      <c r="BJ22" s="10" t="n">
        <v>47.9</v>
      </c>
      <c r="BK22" s="10" t="n">
        <v>16.5</v>
      </c>
      <c r="BL22" s="10" t="n">
        <v>29.5</v>
      </c>
      <c r="BM22" s="10" t="n">
        <v>11</v>
      </c>
      <c r="BN22" s="10" t="n">
        <v>7</v>
      </c>
      <c r="BO22" s="10" t="n">
        <v>574.9</v>
      </c>
      <c r="BP22" s="10" t="n">
        <v>293.1</v>
      </c>
      <c r="BQ22" s="10" t="n">
        <v>1296.7</v>
      </c>
      <c r="BR22" s="10" t="n">
        <v>518</v>
      </c>
      <c r="BS22" s="10" t="n">
        <v>135.6</v>
      </c>
      <c r="BT22" s="10" t="n">
        <v>1068.4</v>
      </c>
      <c r="BU22" s="10" t="n">
        <v>672.8</v>
      </c>
      <c r="BV22" s="10" t="n">
        <v>1799</v>
      </c>
      <c r="BW22" s="10" t="n">
        <v>1438</v>
      </c>
      <c r="BX22" s="10" t="n">
        <v>1375.4</v>
      </c>
      <c r="BY22" s="10" t="n">
        <v>820.3</v>
      </c>
      <c r="BZ22" s="10" t="n">
        <v>506</v>
      </c>
      <c r="CA22" s="10" t="n">
        <v>57.1</v>
      </c>
      <c r="CB22" s="10" t="n">
        <v>42</v>
      </c>
      <c r="CC22" s="10" t="n">
        <v>300.6</v>
      </c>
      <c r="CD22" s="10" t="n">
        <v>11229.2</v>
      </c>
      <c r="CE22" s="10" t="n">
        <v>1540.8</v>
      </c>
      <c r="CF22" s="10" t="n">
        <v>2213.8</v>
      </c>
      <c r="CG22" s="10" t="n">
        <v>3667</v>
      </c>
      <c r="CH22" s="10" t="n">
        <v>740.4</v>
      </c>
      <c r="CI22" s="10" t="n">
        <v>2810</v>
      </c>
      <c r="CJ22" s="10" t="n">
        <v>1197</v>
      </c>
      <c r="CK22" s="10" t="n">
        <v>606</v>
      </c>
      <c r="CL22" s="10" t="n">
        <v>766</v>
      </c>
      <c r="CM22" s="10" t="n">
        <v>832</v>
      </c>
    </row>
    <row r="23" customFormat="false" ht="11.25" hidden="false" customHeight="false" outlineLevel="0" collapsed="false">
      <c r="A23" s="1" t="s">
        <v>40</v>
      </c>
      <c r="B23" s="10" t="n">
        <v>87715.3</v>
      </c>
      <c r="C23" s="10" t="n">
        <v>72390.1</v>
      </c>
      <c r="D23" s="10" t="n">
        <v>105813</v>
      </c>
      <c r="E23" s="10" t="n">
        <v>93061</v>
      </c>
      <c r="F23" s="10" t="n">
        <v>93361</v>
      </c>
      <c r="G23" s="10" t="n">
        <v>6422.5</v>
      </c>
      <c r="H23" s="10" t="n">
        <v>1293.5</v>
      </c>
      <c r="I23" s="10" t="n">
        <v>4398.4</v>
      </c>
      <c r="J23" s="10" t="n">
        <v>3917</v>
      </c>
      <c r="K23" s="10" t="n">
        <v>5086.7</v>
      </c>
      <c r="L23" s="10" t="n">
        <v>950.9</v>
      </c>
      <c r="M23" s="10" t="n">
        <v>1143.2</v>
      </c>
      <c r="N23" s="10" t="n">
        <v>1136.1</v>
      </c>
      <c r="O23" s="10" t="n">
        <v>1138</v>
      </c>
      <c r="P23" s="10" t="n">
        <v>1048.1</v>
      </c>
      <c r="Q23" s="10" t="n">
        <v>11363.5</v>
      </c>
      <c r="R23" s="10" t="n">
        <v>2818.2</v>
      </c>
      <c r="S23" s="10" t="n">
        <v>9322.3</v>
      </c>
      <c r="T23" s="10" t="n">
        <v>6333</v>
      </c>
      <c r="U23" s="10" t="n">
        <v>6476.2</v>
      </c>
      <c r="V23" s="10" t="n">
        <v>5345.4</v>
      </c>
      <c r="W23" s="10" t="n">
        <v>1621.2</v>
      </c>
      <c r="X23" s="10" t="n">
        <v>3964.7</v>
      </c>
      <c r="Y23" s="10" t="n">
        <v>2486</v>
      </c>
      <c r="Z23" s="10" t="n">
        <v>2872</v>
      </c>
      <c r="AA23" s="10" t="n">
        <v>10863.8</v>
      </c>
      <c r="AB23" s="10" t="n">
        <v>11585.1</v>
      </c>
      <c r="AC23" s="10" t="n">
        <v>12099.3</v>
      </c>
      <c r="AD23" s="10" t="n">
        <v>11926</v>
      </c>
      <c r="AE23" s="10" t="n">
        <v>11392.5</v>
      </c>
      <c r="AF23" s="10" t="n">
        <v>6596</v>
      </c>
      <c r="AG23" s="10" t="n">
        <v>5944.6</v>
      </c>
      <c r="AH23" s="10" t="n">
        <v>6990.2</v>
      </c>
      <c r="AI23" s="10" t="n">
        <v>5845</v>
      </c>
      <c r="AJ23" s="10" t="n">
        <v>5400.5</v>
      </c>
      <c r="AK23" s="10" t="n">
        <v>4630.2</v>
      </c>
      <c r="AL23" s="10" t="n">
        <v>2238</v>
      </c>
      <c r="AM23" s="10" t="n">
        <v>14460.4</v>
      </c>
      <c r="AN23" s="10" t="n">
        <v>12668</v>
      </c>
      <c r="AO23" s="10" t="n">
        <v>12655.7</v>
      </c>
      <c r="AP23" s="10" t="n">
        <v>676</v>
      </c>
      <c r="AQ23" s="10" t="n">
        <v>3231.2</v>
      </c>
      <c r="AR23" s="10" t="n">
        <v>1724.5</v>
      </c>
      <c r="AS23" s="10" t="n">
        <v>1637</v>
      </c>
      <c r="AT23" s="10" t="n">
        <v>1553.4</v>
      </c>
      <c r="AU23" s="10" t="n">
        <v>2862.5</v>
      </c>
      <c r="AV23" s="10" t="n">
        <v>4285.7</v>
      </c>
      <c r="AW23" s="10" t="n">
        <v>6301.7</v>
      </c>
      <c r="AX23" s="10" t="n">
        <v>4836</v>
      </c>
      <c r="AY23" s="10" t="n">
        <v>3882.3</v>
      </c>
      <c r="AZ23" s="10" t="n">
        <v>1395.1</v>
      </c>
      <c r="BA23" s="10" t="n">
        <v>750.9</v>
      </c>
      <c r="BB23" s="10" t="n">
        <v>1272.8</v>
      </c>
      <c r="BC23" s="10" t="n">
        <v>1172</v>
      </c>
      <c r="BD23" s="10" t="n">
        <v>1140.4</v>
      </c>
      <c r="BE23" s="10" t="n">
        <v>5724.3</v>
      </c>
      <c r="BF23" s="10" t="n">
        <v>3169.1</v>
      </c>
      <c r="BG23" s="10" t="n">
        <v>3855</v>
      </c>
      <c r="BH23" s="10" t="n">
        <v>3651</v>
      </c>
      <c r="BI23" s="10" t="n">
        <v>3465.6</v>
      </c>
      <c r="BJ23" s="10" t="n">
        <v>1117.7</v>
      </c>
      <c r="BK23" s="10" t="n">
        <v>551.6</v>
      </c>
      <c r="BL23" s="10" t="n">
        <v>607.9</v>
      </c>
      <c r="BM23" s="10" t="n">
        <v>682</v>
      </c>
      <c r="BN23" s="10" t="n">
        <v>680.5</v>
      </c>
      <c r="BO23" s="10" t="n">
        <v>1259.3</v>
      </c>
      <c r="BP23" s="10" t="n">
        <v>624.1</v>
      </c>
      <c r="BQ23" s="10" t="n">
        <v>1359.4</v>
      </c>
      <c r="BR23" s="10" t="n">
        <v>1151</v>
      </c>
      <c r="BS23" s="10" t="n">
        <v>940.9</v>
      </c>
      <c r="BT23" s="10" t="n">
        <v>8697.9</v>
      </c>
      <c r="BU23" s="10" t="n">
        <v>19947.2</v>
      </c>
      <c r="BV23" s="10" t="n">
        <v>15268</v>
      </c>
      <c r="BW23" s="10" t="n">
        <v>10804</v>
      </c>
      <c r="BX23" s="10" t="n">
        <v>11228.1</v>
      </c>
      <c r="BY23" s="10" t="n">
        <v>671.7</v>
      </c>
      <c r="BZ23" s="10" t="n">
        <v>1084.8</v>
      </c>
      <c r="CA23" s="10" t="n">
        <v>1258.3</v>
      </c>
      <c r="CB23" s="10" t="n">
        <v>860</v>
      </c>
      <c r="CC23" s="10" t="n">
        <v>911.2</v>
      </c>
      <c r="CD23" s="10" t="n">
        <v>8707.9</v>
      </c>
      <c r="CE23" s="10" t="n">
        <v>3141.5</v>
      </c>
      <c r="CF23" s="10" t="n">
        <v>7923.9</v>
      </c>
      <c r="CG23" s="10" t="n">
        <v>9806</v>
      </c>
      <c r="CH23" s="10" t="n">
        <v>9761.4</v>
      </c>
      <c r="CI23" s="10" t="n">
        <v>473</v>
      </c>
      <c r="CJ23" s="10" t="n">
        <v>556</v>
      </c>
      <c r="CK23" s="10" t="n">
        <v>282</v>
      </c>
      <c r="CL23" s="10" t="n">
        <v>215</v>
      </c>
      <c r="CM23" s="10" t="n">
        <v>186</v>
      </c>
    </row>
    <row r="24" customFormat="false" ht="11.25" hidden="false" customHeight="false" outlineLevel="0" collapsed="false">
      <c r="A24" s="1" t="s">
        <v>41</v>
      </c>
      <c r="B24" s="10" t="n">
        <v>12606.7</v>
      </c>
      <c r="C24" s="10" t="n">
        <v>14219.9</v>
      </c>
      <c r="D24" s="10" t="n">
        <v>18876.3</v>
      </c>
      <c r="E24" s="10" t="n">
        <v>10772</v>
      </c>
      <c r="F24" s="10" t="n">
        <v>12088.7</v>
      </c>
      <c r="G24" s="10" t="n">
        <v>1103.7</v>
      </c>
      <c r="H24" s="10" t="n">
        <v>2987.8</v>
      </c>
      <c r="I24" s="10" t="n">
        <v>3904.5</v>
      </c>
      <c r="J24" s="10" t="n">
        <v>2199</v>
      </c>
      <c r="K24" s="10" t="n">
        <v>3145.8</v>
      </c>
      <c r="L24" s="10" t="n">
        <v>110.2</v>
      </c>
      <c r="M24" s="10" t="n">
        <v>481</v>
      </c>
      <c r="N24" s="10" t="n">
        <v>57.8</v>
      </c>
      <c r="O24" s="10" t="n">
        <v>92</v>
      </c>
      <c r="P24" s="10" t="n">
        <v>111</v>
      </c>
      <c r="Q24" s="10" t="n">
        <v>1077.5</v>
      </c>
      <c r="R24" s="10" t="n">
        <v>2591</v>
      </c>
      <c r="S24" s="10" t="n">
        <v>2814.5</v>
      </c>
      <c r="T24" s="10" t="n">
        <v>1992</v>
      </c>
      <c r="U24" s="10" t="n">
        <v>2675.3</v>
      </c>
      <c r="V24" s="10" t="n">
        <v>490.4</v>
      </c>
      <c r="W24" s="10" t="n">
        <v>1007.7</v>
      </c>
      <c r="X24" s="10" t="n">
        <v>753.3</v>
      </c>
      <c r="Y24" s="10" t="n">
        <v>412</v>
      </c>
      <c r="Z24" s="10" t="n">
        <v>469.2</v>
      </c>
      <c r="AA24" s="10" t="n">
        <v>693.8</v>
      </c>
      <c r="AB24" s="10" t="n">
        <v>834.4</v>
      </c>
      <c r="AC24" s="10" t="n">
        <v>1226.4</v>
      </c>
      <c r="AD24" s="10" t="n">
        <v>465</v>
      </c>
      <c r="AE24" s="10" t="n">
        <v>296.9</v>
      </c>
      <c r="AF24" s="10" t="n">
        <v>237.8</v>
      </c>
      <c r="AG24" s="10" t="n">
        <v>117.7</v>
      </c>
      <c r="AH24" s="10" t="n">
        <v>405.4</v>
      </c>
      <c r="AI24" s="10" t="n">
        <v>956</v>
      </c>
      <c r="AJ24" s="10" t="n">
        <v>124.7</v>
      </c>
      <c r="AK24" s="10" t="n">
        <v>690.5</v>
      </c>
      <c r="AL24" s="10" t="n">
        <v>448.2</v>
      </c>
      <c r="AM24" s="10" t="n">
        <v>622.3</v>
      </c>
      <c r="AN24" s="10" t="n">
        <v>340</v>
      </c>
      <c r="AO24" s="10" t="n">
        <v>659</v>
      </c>
      <c r="AP24" s="10" t="n">
        <v>67.8</v>
      </c>
      <c r="AQ24" s="10" t="n">
        <v>133.6</v>
      </c>
      <c r="AR24" s="10" t="n">
        <v>124.4</v>
      </c>
      <c r="AS24" s="10" t="n">
        <v>47</v>
      </c>
      <c r="AT24" s="10" t="n">
        <v>45.6</v>
      </c>
      <c r="AU24" s="10" t="n">
        <v>203.7</v>
      </c>
      <c r="AV24" s="10" t="n">
        <v>372.1</v>
      </c>
      <c r="AW24" s="10" t="n">
        <v>510.2</v>
      </c>
      <c r="AX24" s="10" t="n">
        <v>204</v>
      </c>
      <c r="AY24" s="10" t="n">
        <v>272.5</v>
      </c>
      <c r="AZ24" s="10" t="n">
        <v>32.2</v>
      </c>
      <c r="BA24" s="10" t="n">
        <v>72.3</v>
      </c>
      <c r="BB24" s="10" t="n">
        <v>0.9</v>
      </c>
      <c r="BC24" s="10" t="s">
        <v>24</v>
      </c>
      <c r="BD24" s="10" t="n">
        <v>0.5</v>
      </c>
      <c r="BE24" s="10" t="n">
        <v>1397.2</v>
      </c>
      <c r="BF24" s="10" t="n">
        <v>613.7</v>
      </c>
      <c r="BG24" s="10" t="n">
        <v>967.1</v>
      </c>
      <c r="BH24" s="10" t="n">
        <v>507</v>
      </c>
      <c r="BI24" s="10" t="n">
        <v>264.9</v>
      </c>
      <c r="BJ24" s="10" t="n">
        <v>38.5</v>
      </c>
      <c r="BK24" s="10" t="n">
        <v>14.4</v>
      </c>
      <c r="BL24" s="10" t="n">
        <v>56.7</v>
      </c>
      <c r="BM24" s="10" t="n">
        <v>44</v>
      </c>
      <c r="BN24" s="10" t="n">
        <v>33.7</v>
      </c>
      <c r="BO24" s="10" t="n">
        <v>900.9</v>
      </c>
      <c r="BP24" s="10" t="n">
        <v>19</v>
      </c>
      <c r="BQ24" s="10" t="n">
        <v>52.8</v>
      </c>
      <c r="BR24" s="10" t="n">
        <v>15</v>
      </c>
      <c r="BS24" s="10" t="n">
        <v>79.5</v>
      </c>
      <c r="BT24" s="10" t="n">
        <v>880.6</v>
      </c>
      <c r="BU24" s="10" t="n">
        <v>1219.4</v>
      </c>
      <c r="BV24" s="10" t="n">
        <v>2228.7</v>
      </c>
      <c r="BW24" s="10" t="n">
        <v>733</v>
      </c>
      <c r="BX24" s="10" t="n">
        <v>454.2</v>
      </c>
      <c r="BY24" s="10" t="n">
        <v>154.7</v>
      </c>
      <c r="BZ24" s="10" t="n">
        <v>80.8</v>
      </c>
      <c r="CA24" s="10" t="n">
        <v>109.9</v>
      </c>
      <c r="CB24" s="10" t="n">
        <v>18</v>
      </c>
      <c r="CC24" s="10" t="n">
        <v>6.7</v>
      </c>
      <c r="CD24" s="10" t="n">
        <v>2254.4</v>
      </c>
      <c r="CE24" s="10" t="n">
        <v>1187.5</v>
      </c>
      <c r="CF24" s="10" t="n">
        <v>2855.4</v>
      </c>
      <c r="CG24" s="10" t="n">
        <v>1348</v>
      </c>
      <c r="CH24" s="10" t="n">
        <v>1564.6</v>
      </c>
      <c r="CI24" s="10" t="n">
        <v>157</v>
      </c>
      <c r="CJ24" s="10" t="n">
        <v>18</v>
      </c>
      <c r="CK24" s="10" t="n">
        <v>93</v>
      </c>
      <c r="CL24" s="10" t="n">
        <v>9</v>
      </c>
      <c r="CM24" s="10" t="n">
        <v>14</v>
      </c>
    </row>
    <row r="25" customFormat="false" ht="11.25" hidden="false" customHeight="false" outlineLevel="0" collapsed="false">
      <c r="A25" s="1" t="s">
        <v>42</v>
      </c>
      <c r="B25" s="10" t="n">
        <v>12854.6999999999</v>
      </c>
      <c r="C25" s="10" t="n">
        <v>20009.4000000001</v>
      </c>
      <c r="D25" s="10" t="n">
        <v>10493.9999999999</v>
      </c>
      <c r="E25" s="10" t="n">
        <v>3010</v>
      </c>
      <c r="F25" s="10" t="n">
        <v>11602.9000000001</v>
      </c>
      <c r="G25" s="10" t="n">
        <v>1074.3</v>
      </c>
      <c r="H25" s="10" t="n">
        <v>2528.90000000003</v>
      </c>
      <c r="I25" s="10" t="n">
        <v>1776.09999999998</v>
      </c>
      <c r="J25" s="10" t="n">
        <v>318</v>
      </c>
      <c r="K25" s="10" t="n">
        <v>2285.29999999999</v>
      </c>
      <c r="L25" s="10" t="n">
        <v>130.300000000001</v>
      </c>
      <c r="M25" s="10" t="n">
        <v>323.37</v>
      </c>
      <c r="N25" s="10" t="n">
        <v>348.800000000001</v>
      </c>
      <c r="O25" s="10" t="n">
        <v>389</v>
      </c>
      <c r="P25" s="10" t="n">
        <v>275.099999999999</v>
      </c>
      <c r="Q25" s="10" t="n">
        <v>4632.89999999998</v>
      </c>
      <c r="R25" s="10" t="n">
        <v>5781.99999999999</v>
      </c>
      <c r="S25" s="10" t="n">
        <v>5093.80000000002</v>
      </c>
      <c r="T25" s="10" t="n">
        <v>2687</v>
      </c>
      <c r="U25" s="10" t="n">
        <v>6012.90000000003</v>
      </c>
      <c r="V25" s="10" t="n">
        <v>296.099999999984</v>
      </c>
      <c r="W25" s="10" t="n">
        <v>1862.4</v>
      </c>
      <c r="X25" s="10" t="n">
        <v>1397.2</v>
      </c>
      <c r="Y25" s="10" t="n">
        <v>497</v>
      </c>
      <c r="Z25" s="10" t="n">
        <v>1188.00000000001</v>
      </c>
      <c r="AA25" s="10" t="n">
        <v>15.8999999999987</v>
      </c>
      <c r="AB25" s="10" t="n">
        <v>-19.1000000000087</v>
      </c>
      <c r="AC25" s="10" t="n">
        <v>159.500000000006</v>
      </c>
      <c r="AD25" s="10" t="n">
        <v>-29</v>
      </c>
      <c r="AE25" s="10" t="n">
        <v>13.0000000000098</v>
      </c>
      <c r="AF25" s="10" t="n">
        <v>4.54747350886464E-013</v>
      </c>
      <c r="AG25" s="10" t="n">
        <v>10.5000000000014</v>
      </c>
      <c r="AH25" s="10" t="n">
        <v>2.69999999999845</v>
      </c>
      <c r="AI25" s="10" t="n">
        <v>-9</v>
      </c>
      <c r="AJ25" s="10" t="n">
        <v>0.800000000001091</v>
      </c>
      <c r="AK25" s="10" t="n">
        <v>320.000000000008</v>
      </c>
      <c r="AL25" s="10" t="n">
        <v>23.0999999999866</v>
      </c>
      <c r="AM25" s="10" t="n">
        <v>-128.899999999998</v>
      </c>
      <c r="AN25" s="10" t="n">
        <v>1.43245415529236E-011</v>
      </c>
      <c r="AO25" s="10" t="n">
        <v>1.15960574476048E-011</v>
      </c>
      <c r="AP25" s="10" t="n">
        <v>2.99999999999998</v>
      </c>
      <c r="AQ25" s="10" t="n">
        <v>4.2632564145606E-014</v>
      </c>
      <c r="AR25" s="10" t="n">
        <v>-5.96855898038484E-013</v>
      </c>
      <c r="AS25" s="10" t="s">
        <v>24</v>
      </c>
      <c r="AT25" s="10" t="s">
        <v>24</v>
      </c>
      <c r="AU25" s="10" t="n">
        <v>41.2000000000005</v>
      </c>
      <c r="AV25" s="10" t="n">
        <v>3636.9</v>
      </c>
      <c r="AW25" s="10" t="n">
        <v>85.6000000000062</v>
      </c>
      <c r="AX25" s="10" t="n">
        <v>-256</v>
      </c>
      <c r="AY25" s="10" t="n">
        <v>134.600000000004</v>
      </c>
      <c r="AZ25" s="10" t="n">
        <v>0.300000000000552</v>
      </c>
      <c r="BA25" s="10" t="n">
        <v>4.20000000000085</v>
      </c>
      <c r="BB25" s="10" t="n">
        <v>-1.60000000000108</v>
      </c>
      <c r="BC25" s="10" t="n">
        <v>2</v>
      </c>
      <c r="BD25" s="10" t="n">
        <v>0.10000000000014</v>
      </c>
      <c r="BE25" s="10" t="n">
        <v>1331.10000000001</v>
      </c>
      <c r="BF25" s="10" t="n">
        <v>2699.99999999998</v>
      </c>
      <c r="BG25" s="10" t="n">
        <v>933.900000000006</v>
      </c>
      <c r="BH25" s="10" t="n">
        <v>-781</v>
      </c>
      <c r="BI25" s="10" t="n">
        <v>149.700000000012</v>
      </c>
      <c r="BJ25" s="10" t="n">
        <v>2.20000000000097</v>
      </c>
      <c r="BK25" s="10" t="n">
        <v>-0.399999999999451</v>
      </c>
      <c r="BL25" s="10" t="n">
        <v>-3.26849658449646E-013</v>
      </c>
      <c r="BM25" s="10" t="s">
        <v>24</v>
      </c>
      <c r="BN25" s="10" t="n">
        <v>0</v>
      </c>
      <c r="BO25" s="10" t="n">
        <v>26.9000000000002</v>
      </c>
      <c r="BP25" s="10" t="n">
        <v>2.30000000000001</v>
      </c>
      <c r="BQ25" s="10" t="n">
        <v>566</v>
      </c>
      <c r="BR25" s="10" t="n">
        <v>-58</v>
      </c>
      <c r="BS25" s="10" t="n">
        <v>-1.29999999999984</v>
      </c>
      <c r="BT25" s="10" t="n">
        <v>3788.5</v>
      </c>
      <c r="BU25" s="10" t="n">
        <v>144.200000000004</v>
      </c>
      <c r="BV25" s="10" t="n">
        <v>-126.500000000002</v>
      </c>
      <c r="BW25" s="10" t="n">
        <v>8</v>
      </c>
      <c r="BX25" s="10" t="n">
        <v>-0.200000000012551</v>
      </c>
      <c r="BY25" s="10" t="n">
        <v>2.8421709430404E-013</v>
      </c>
      <c r="BZ25" s="10" t="n">
        <v>11.9999999999999</v>
      </c>
      <c r="CA25" s="10" t="n">
        <v>11.9999999999994</v>
      </c>
      <c r="CB25" s="10" t="n">
        <v>-12</v>
      </c>
      <c r="CC25" s="10" t="n">
        <v>0.100000000000193</v>
      </c>
      <c r="CD25" s="10" t="n">
        <v>-95.8000000000408</v>
      </c>
      <c r="CE25" s="10" t="n">
        <v>501.900000000001</v>
      </c>
      <c r="CF25" s="10" t="n">
        <v>-383.599999999977</v>
      </c>
      <c r="CG25" s="10" t="n">
        <v>-883</v>
      </c>
      <c r="CH25" s="10" t="n">
        <v>604.20000000001</v>
      </c>
      <c r="CI25" s="10" t="n">
        <v>-98</v>
      </c>
      <c r="CJ25" s="10" t="n">
        <v>-79.6999999999991</v>
      </c>
      <c r="CK25" s="10" t="n">
        <v>-18</v>
      </c>
      <c r="CL25" s="10" t="n">
        <v>21</v>
      </c>
      <c r="CM25" s="10" t="n">
        <v>-25</v>
      </c>
    </row>
    <row r="26" customFormat="false" ht="11.25" hidden="false" customHeight="false" outlineLevel="0" collapsed="false">
      <c r="A26" s="20" t="s">
        <v>43</v>
      </c>
      <c r="B26" s="21" t="n">
        <v>1609087.4</v>
      </c>
      <c r="C26" s="21" t="n">
        <v>1639281.4</v>
      </c>
      <c r="D26" s="21" t="n">
        <v>1662219.8</v>
      </c>
      <c r="E26" s="21" t="n">
        <f aca="false">+E17+E22+E23+E24+E25</f>
        <v>1524607</v>
      </c>
      <c r="F26" s="21" t="n">
        <v>1497926.9</v>
      </c>
      <c r="G26" s="21" t="n">
        <v>60823.3</v>
      </c>
      <c r="H26" s="21" t="n">
        <v>62567.6</v>
      </c>
      <c r="I26" s="21" t="n">
        <v>55878.5</v>
      </c>
      <c r="J26" s="21" t="n">
        <f aca="false">+J17+J22+J23+J24+J25</f>
        <v>39660</v>
      </c>
      <c r="K26" s="21" t="n">
        <v>48542.7</v>
      </c>
      <c r="L26" s="21" t="n">
        <v>6864.2</v>
      </c>
      <c r="M26" s="21" t="n">
        <v>7898.77</v>
      </c>
      <c r="N26" s="21" t="n">
        <v>7431.4</v>
      </c>
      <c r="O26" s="21" t="n">
        <f aca="false">+O17+O22+O23+O24+O25</f>
        <v>7941</v>
      </c>
      <c r="P26" s="21" t="n">
        <v>7116.7</v>
      </c>
      <c r="Q26" s="21" t="n">
        <v>78719.1</v>
      </c>
      <c r="R26" s="21" t="n">
        <v>90983</v>
      </c>
      <c r="S26" s="21" t="n">
        <v>88675.2</v>
      </c>
      <c r="T26" s="21" t="n">
        <f aca="false">+T17+T22+T23+T24+T25</f>
        <v>65526</v>
      </c>
      <c r="U26" s="21" t="n">
        <v>82947.3</v>
      </c>
      <c r="V26" s="21" t="n">
        <v>40135.1</v>
      </c>
      <c r="W26" s="21" t="n">
        <v>38082.1</v>
      </c>
      <c r="X26" s="21" t="n">
        <v>37289.9</v>
      </c>
      <c r="Y26" s="21" t="n">
        <f aca="false">+Y17+Y22+Y23+Y24+Y25</f>
        <v>20844</v>
      </c>
      <c r="Z26" s="21" t="n">
        <v>25859.6</v>
      </c>
      <c r="AA26" s="21" t="n">
        <v>200508.6</v>
      </c>
      <c r="AB26" s="21" t="n">
        <v>178707.2</v>
      </c>
      <c r="AC26" s="21" t="n">
        <v>184615.4</v>
      </c>
      <c r="AD26" s="21" t="n">
        <f aca="false">+AD17+AD22+AD23+AD24+AD25</f>
        <v>211890</v>
      </c>
      <c r="AE26" s="21" t="n">
        <v>191102.6</v>
      </c>
      <c r="AF26" s="21" t="n">
        <v>31613.8</v>
      </c>
      <c r="AG26" s="21" t="n">
        <v>34420.1</v>
      </c>
      <c r="AH26" s="21" t="n">
        <v>33865.8</v>
      </c>
      <c r="AI26" s="21" t="n">
        <v>30603</v>
      </c>
      <c r="AJ26" s="21" t="n">
        <v>26679.1</v>
      </c>
      <c r="AK26" s="21" t="n">
        <v>195998</v>
      </c>
      <c r="AL26" s="21" t="n">
        <v>184572</v>
      </c>
      <c r="AM26" s="21" t="n">
        <v>181779.1</v>
      </c>
      <c r="AN26" s="21" t="n">
        <v>178828</v>
      </c>
      <c r="AO26" s="21" t="n">
        <v>174628</v>
      </c>
      <c r="AP26" s="21" t="n">
        <v>15942</v>
      </c>
      <c r="AQ26" s="21" t="n">
        <v>20160</v>
      </c>
      <c r="AR26" s="21" t="n">
        <v>16844.3</v>
      </c>
      <c r="AS26" s="21" t="n">
        <v>15238</v>
      </c>
      <c r="AT26" s="21" t="n">
        <v>14822.5</v>
      </c>
      <c r="AU26" s="21" t="n">
        <v>94595.5</v>
      </c>
      <c r="AV26" s="21" t="n">
        <v>115610.7</v>
      </c>
      <c r="AW26" s="21" t="n">
        <v>128653.1</v>
      </c>
      <c r="AX26" s="21" t="n">
        <v>90090</v>
      </c>
      <c r="AY26" s="21" t="n">
        <v>91709.5</v>
      </c>
      <c r="AZ26" s="21" t="n">
        <v>20914.7</v>
      </c>
      <c r="BA26" s="21" t="n">
        <v>19618.6</v>
      </c>
      <c r="BB26" s="21" t="n">
        <v>17257.8</v>
      </c>
      <c r="BC26" s="21" t="n">
        <v>15602</v>
      </c>
      <c r="BD26" s="21" t="n">
        <v>13600.7</v>
      </c>
      <c r="BE26" s="21" t="n">
        <v>64703.1</v>
      </c>
      <c r="BF26" s="21" t="n">
        <v>53060.4</v>
      </c>
      <c r="BG26" s="21" t="n">
        <v>49159.9</v>
      </c>
      <c r="BH26" s="21" t="n">
        <v>40867</v>
      </c>
      <c r="BI26" s="21" t="n">
        <v>40548.4</v>
      </c>
      <c r="BJ26" s="21" t="n">
        <v>12060.9</v>
      </c>
      <c r="BK26" s="21" t="n">
        <v>9482.3</v>
      </c>
      <c r="BL26" s="21" t="n">
        <v>9007.5</v>
      </c>
      <c r="BM26" s="21" t="n">
        <v>8633</v>
      </c>
      <c r="BN26" s="21" t="n">
        <v>8358.1</v>
      </c>
      <c r="BO26" s="21" t="n">
        <v>8019</v>
      </c>
      <c r="BP26" s="21" t="n">
        <v>6585.9</v>
      </c>
      <c r="BQ26" s="21" t="n">
        <v>9359.9</v>
      </c>
      <c r="BR26" s="21" t="n">
        <v>9005</v>
      </c>
      <c r="BS26" s="21" t="n">
        <v>7993.8</v>
      </c>
      <c r="BT26" s="21" t="n">
        <v>116402.4</v>
      </c>
      <c r="BU26" s="21" t="n">
        <v>138272.5</v>
      </c>
      <c r="BV26" s="21" t="n">
        <v>133777.1</v>
      </c>
      <c r="BW26" s="21" t="n">
        <v>97310</v>
      </c>
      <c r="BX26" s="21" t="n">
        <v>100619.6</v>
      </c>
      <c r="BY26" s="21" t="n">
        <v>10977.1</v>
      </c>
      <c r="BZ26" s="21" t="n">
        <v>8807</v>
      </c>
      <c r="CA26" s="21" t="n">
        <v>8592.3</v>
      </c>
      <c r="CB26" s="21" t="n">
        <v>5572</v>
      </c>
      <c r="CC26" s="21" t="n">
        <v>5016</v>
      </c>
      <c r="CD26" s="21" t="n">
        <v>483252.9</v>
      </c>
      <c r="CE26" s="21" t="n">
        <v>502905.4</v>
      </c>
      <c r="CF26" s="21" t="n">
        <v>518888.8</v>
      </c>
      <c r="CG26" s="21" t="n">
        <v>516281</v>
      </c>
      <c r="CH26" s="21" t="n">
        <v>483603.9</v>
      </c>
      <c r="CI26" s="21" t="n">
        <v>21513</v>
      </c>
      <c r="CJ26" s="21" t="n">
        <v>19736.3</v>
      </c>
      <c r="CK26" s="21" t="n">
        <v>20094</v>
      </c>
      <c r="CL26" s="21" t="n">
        <v>15642</v>
      </c>
      <c r="CM26" s="21" t="n">
        <v>18837</v>
      </c>
    </row>
    <row r="27" customFormat="false" ht="11.25" hidden="false" customHeight="false" outlineLevel="0" collapsed="false">
      <c r="A27" s="6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</row>
    <row r="28" customFormat="false" ht="11.25" hidden="false" customHeight="false" outlineLevel="0" collapsed="false">
      <c r="A28" s="1" t="s">
        <v>45</v>
      </c>
      <c r="V28" s="7"/>
      <c r="BG28" s="8"/>
      <c r="BH28" s="8"/>
      <c r="BI28" s="8"/>
      <c r="BO28" s="7"/>
      <c r="BY28" s="7"/>
      <c r="CI28" s="8"/>
    </row>
    <row r="29" customFormat="false" ht="11.25" hidden="false" customHeight="false" outlineLevel="0" collapsed="false">
      <c r="A29" s="18" t="s">
        <v>46</v>
      </c>
      <c r="B29" s="8" t="n">
        <v>130905</v>
      </c>
      <c r="C29" s="7" t="n">
        <v>138278</v>
      </c>
      <c r="D29" s="7" t="n">
        <v>137304</v>
      </c>
      <c r="E29" s="7" t="n">
        <v>159275</v>
      </c>
      <c r="F29" s="7" t="n">
        <v>163692</v>
      </c>
      <c r="G29" s="7" t="n">
        <v>14045</v>
      </c>
      <c r="H29" s="7" t="n">
        <v>16686</v>
      </c>
      <c r="I29" s="7" t="n">
        <v>17263</v>
      </c>
      <c r="J29" s="7" t="n">
        <v>20741</v>
      </c>
      <c r="K29" s="7" t="n">
        <v>18408</v>
      </c>
      <c r="L29" s="10" t="n">
        <v>867</v>
      </c>
      <c r="M29" s="7" t="n">
        <v>1408</v>
      </c>
      <c r="N29" s="7" t="n">
        <v>1026</v>
      </c>
      <c r="O29" s="7" t="n">
        <v>965</v>
      </c>
      <c r="P29" s="7" t="n">
        <v>1174</v>
      </c>
      <c r="Q29" s="7" t="n">
        <v>7317</v>
      </c>
      <c r="R29" s="7" t="n">
        <v>6808</v>
      </c>
      <c r="S29" s="7" t="n">
        <v>8725</v>
      </c>
      <c r="T29" s="7" t="n">
        <v>8492</v>
      </c>
      <c r="U29" s="7" t="n">
        <v>7905</v>
      </c>
      <c r="V29" s="10" t="s">
        <v>47</v>
      </c>
      <c r="W29" s="10" t="s">
        <v>47</v>
      </c>
      <c r="X29" s="10" t="s">
        <v>47</v>
      </c>
      <c r="Y29" s="10" t="s">
        <v>47</v>
      </c>
      <c r="Z29" s="10" t="s">
        <v>47</v>
      </c>
      <c r="AA29" s="7" t="n">
        <v>15209</v>
      </c>
      <c r="AB29" s="7" t="n">
        <v>15650</v>
      </c>
      <c r="AC29" s="7" t="n">
        <v>14964</v>
      </c>
      <c r="AD29" s="7" t="n">
        <v>16133</v>
      </c>
      <c r="AE29" s="7" t="n">
        <v>15402</v>
      </c>
      <c r="AF29" s="8" t="n">
        <v>17675</v>
      </c>
      <c r="AG29" s="8" t="n">
        <v>15498</v>
      </c>
      <c r="AH29" s="8" t="n">
        <v>15681</v>
      </c>
      <c r="AI29" s="8" t="n">
        <v>15493</v>
      </c>
      <c r="AJ29" s="8" t="n">
        <v>21039</v>
      </c>
      <c r="AK29" s="8" t="n">
        <v>10284</v>
      </c>
      <c r="AL29" s="8" t="n">
        <v>11277</v>
      </c>
      <c r="AM29" s="8" t="n">
        <v>12963</v>
      </c>
      <c r="AN29" s="8" t="n">
        <v>11838</v>
      </c>
      <c r="AO29" s="8" t="n">
        <v>16916</v>
      </c>
      <c r="AP29" s="8" t="n">
        <v>2074</v>
      </c>
      <c r="AQ29" s="8" t="n">
        <v>1863</v>
      </c>
      <c r="AR29" s="8" t="n">
        <v>1444</v>
      </c>
      <c r="AS29" s="8" t="n">
        <v>2119</v>
      </c>
      <c r="AT29" s="8" t="n">
        <v>2105</v>
      </c>
      <c r="AU29" s="8" t="n">
        <v>104</v>
      </c>
      <c r="AV29" s="8" t="n">
        <v>231</v>
      </c>
      <c r="AW29" s="1" t="n">
        <v>190</v>
      </c>
      <c r="AX29" s="1" t="n">
        <v>34</v>
      </c>
      <c r="AY29" s="1" t="n">
        <v>212</v>
      </c>
      <c r="AZ29" s="8" t="n">
        <v>237</v>
      </c>
      <c r="BA29" s="8" t="n">
        <v>233</v>
      </c>
      <c r="BB29" s="1" t="n">
        <v>76</v>
      </c>
      <c r="BC29" s="1" t="n">
        <v>132</v>
      </c>
      <c r="BD29" s="1" t="n">
        <v>68</v>
      </c>
      <c r="BE29" s="8" t="n">
        <v>5101</v>
      </c>
      <c r="BF29" s="8" t="n">
        <v>5012</v>
      </c>
      <c r="BG29" s="8" t="n">
        <v>3558</v>
      </c>
      <c r="BH29" s="8" t="n">
        <v>3255</v>
      </c>
      <c r="BI29" s="8" t="n">
        <v>4406</v>
      </c>
      <c r="BJ29" s="8" t="n">
        <v>1121</v>
      </c>
      <c r="BK29" s="8" t="n">
        <v>2146</v>
      </c>
      <c r="BL29" s="8" t="n">
        <v>1360</v>
      </c>
      <c r="BM29" s="8" t="n">
        <v>1708</v>
      </c>
      <c r="BN29" s="8" t="n">
        <v>2470</v>
      </c>
      <c r="BO29" s="10" t="s">
        <v>47</v>
      </c>
      <c r="BP29" s="10" t="s">
        <v>47</v>
      </c>
      <c r="BQ29" s="10" t="s">
        <v>47</v>
      </c>
      <c r="BR29" s="10" t="s">
        <v>47</v>
      </c>
      <c r="BS29" s="10" t="s">
        <v>47</v>
      </c>
      <c r="BT29" s="7" t="n">
        <v>8120</v>
      </c>
      <c r="BU29" s="7" t="n">
        <v>7106</v>
      </c>
      <c r="BV29" s="7" t="n">
        <v>7074</v>
      </c>
      <c r="BW29" s="7" t="n">
        <v>8816</v>
      </c>
      <c r="BX29" s="7" t="n">
        <v>10215</v>
      </c>
      <c r="BY29" s="10" t="s">
        <v>47</v>
      </c>
      <c r="BZ29" s="10" t="s">
        <v>47</v>
      </c>
      <c r="CA29" s="10" t="s">
        <v>47</v>
      </c>
      <c r="CB29" s="10" t="s">
        <v>47</v>
      </c>
      <c r="CC29" s="10" t="s">
        <v>47</v>
      </c>
      <c r="CD29" s="8" t="n">
        <v>1191</v>
      </c>
      <c r="CE29" s="8" t="n">
        <v>418</v>
      </c>
      <c r="CF29" s="1" t="n">
        <v>233</v>
      </c>
      <c r="CG29" s="8" t="n">
        <v>3943</v>
      </c>
      <c r="CH29" s="1" t="n">
        <v>52</v>
      </c>
      <c r="CI29" s="7" t="n">
        <v>2891</v>
      </c>
      <c r="CJ29" s="7" t="n">
        <v>2897</v>
      </c>
      <c r="CK29" s="7" t="n">
        <v>3113</v>
      </c>
      <c r="CL29" s="7" t="n">
        <v>3717</v>
      </c>
      <c r="CM29" s="7" t="n">
        <v>3399</v>
      </c>
    </row>
    <row r="30" customFormat="false" ht="11.25" hidden="false" customHeight="false" outlineLevel="0" collapsed="false">
      <c r="A30" s="18" t="s">
        <v>48</v>
      </c>
      <c r="B30" s="7" t="n">
        <v>30106</v>
      </c>
      <c r="C30" s="7" t="n">
        <v>34463</v>
      </c>
      <c r="D30" s="7" t="n">
        <v>34500</v>
      </c>
      <c r="E30" s="7" t="n">
        <v>38964</v>
      </c>
      <c r="F30" s="7" t="n">
        <v>48263</v>
      </c>
      <c r="G30" s="7" t="n">
        <v>1458</v>
      </c>
      <c r="H30" s="7" t="n">
        <v>1872</v>
      </c>
      <c r="I30" s="7" t="n">
        <v>1592</v>
      </c>
      <c r="J30" s="7" t="n">
        <v>2198</v>
      </c>
      <c r="K30" s="7" t="n">
        <v>3341</v>
      </c>
      <c r="L30" s="10" t="n">
        <v>500</v>
      </c>
      <c r="M30" s="7" t="n">
        <v>1134</v>
      </c>
      <c r="N30" s="7" t="n">
        <v>854</v>
      </c>
      <c r="O30" s="7" t="n">
        <v>534</v>
      </c>
      <c r="P30" s="7" t="n">
        <v>786</v>
      </c>
      <c r="Q30" s="7" t="n">
        <v>1000</v>
      </c>
      <c r="R30" s="7" t="n">
        <v>897</v>
      </c>
      <c r="S30" s="7" t="n">
        <v>1147</v>
      </c>
      <c r="T30" s="7" t="n">
        <v>1665</v>
      </c>
      <c r="U30" s="7" t="n">
        <v>1668</v>
      </c>
      <c r="V30" s="10" t="s">
        <v>47</v>
      </c>
      <c r="W30" s="10" t="s">
        <v>47</v>
      </c>
      <c r="X30" s="10" t="s">
        <v>47</v>
      </c>
      <c r="Y30" s="10" t="s">
        <v>47</v>
      </c>
      <c r="Z30" s="10" t="s">
        <v>47</v>
      </c>
      <c r="AA30" s="7" t="n">
        <v>6374</v>
      </c>
      <c r="AB30" s="7" t="n">
        <v>7192</v>
      </c>
      <c r="AC30" s="7" t="n">
        <v>7503</v>
      </c>
      <c r="AD30" s="7" t="n">
        <v>7560</v>
      </c>
      <c r="AE30" s="7" t="n">
        <v>7564</v>
      </c>
      <c r="AF30" s="8" t="n">
        <v>2872</v>
      </c>
      <c r="AG30" s="8" t="n">
        <v>3115</v>
      </c>
      <c r="AH30" s="8" t="n">
        <v>3036</v>
      </c>
      <c r="AI30" s="8" t="n">
        <v>3225</v>
      </c>
      <c r="AJ30" s="8" t="n">
        <v>4379</v>
      </c>
      <c r="AK30" s="8" t="n">
        <v>1014</v>
      </c>
      <c r="AL30" s="8" t="n">
        <v>1079</v>
      </c>
      <c r="AM30" s="8" t="n">
        <v>1262</v>
      </c>
      <c r="AN30" s="8" t="n">
        <v>1406</v>
      </c>
      <c r="AO30" s="8" t="n">
        <v>2208</v>
      </c>
      <c r="AP30" s="8" t="n">
        <v>416</v>
      </c>
      <c r="AQ30" s="8" t="n">
        <v>467</v>
      </c>
      <c r="AR30" s="8" t="n">
        <v>430</v>
      </c>
      <c r="AS30" s="8" t="n">
        <v>483</v>
      </c>
      <c r="AT30" s="8" t="n">
        <v>602</v>
      </c>
      <c r="AU30" s="8" t="n">
        <v>19</v>
      </c>
      <c r="AV30" s="8" t="n">
        <v>72</v>
      </c>
      <c r="AW30" s="1" t="n">
        <v>29</v>
      </c>
      <c r="AX30" s="1" t="n">
        <v>26</v>
      </c>
      <c r="AY30" s="1" t="n">
        <v>67</v>
      </c>
      <c r="AZ30" s="8" t="n">
        <v>76</v>
      </c>
      <c r="BA30" s="8" t="n">
        <v>73</v>
      </c>
      <c r="BB30" s="1" t="n">
        <v>36</v>
      </c>
      <c r="BC30" s="1" t="n">
        <v>69</v>
      </c>
      <c r="BD30" s="1" t="n">
        <v>56</v>
      </c>
      <c r="BE30" s="8" t="n">
        <v>506</v>
      </c>
      <c r="BF30" s="8" t="n">
        <v>458</v>
      </c>
      <c r="BG30" s="1" t="n">
        <v>295</v>
      </c>
      <c r="BH30" s="1" t="n">
        <v>339</v>
      </c>
      <c r="BI30" s="1" t="n">
        <v>695</v>
      </c>
      <c r="BJ30" s="8" t="n">
        <v>292</v>
      </c>
      <c r="BK30" s="8" t="n">
        <v>615</v>
      </c>
      <c r="BL30" s="8" t="n">
        <v>454</v>
      </c>
      <c r="BM30" s="8" t="n">
        <v>441</v>
      </c>
      <c r="BN30" s="8" t="n">
        <v>787</v>
      </c>
      <c r="BO30" s="10" t="s">
        <v>47</v>
      </c>
      <c r="BP30" s="10" t="s">
        <v>47</v>
      </c>
      <c r="BQ30" s="10" t="s">
        <v>47</v>
      </c>
      <c r="BR30" s="10" t="s">
        <v>47</v>
      </c>
      <c r="BS30" s="10" t="s">
        <v>47</v>
      </c>
      <c r="BT30" s="7" t="n">
        <v>2725</v>
      </c>
      <c r="BU30" s="7" t="n">
        <v>2670</v>
      </c>
      <c r="BV30" s="7" t="n">
        <v>2894</v>
      </c>
      <c r="BW30" s="7" t="n">
        <v>3503</v>
      </c>
      <c r="BX30" s="7" t="n">
        <v>4135</v>
      </c>
      <c r="BY30" s="10" t="s">
        <v>47</v>
      </c>
      <c r="BZ30" s="10" t="s">
        <v>47</v>
      </c>
      <c r="CA30" s="10" t="s">
        <v>47</v>
      </c>
      <c r="CB30" s="10" t="s">
        <v>47</v>
      </c>
      <c r="CC30" s="10" t="s">
        <v>47</v>
      </c>
      <c r="CD30" s="8" t="n">
        <v>60</v>
      </c>
      <c r="CE30" s="8" t="n">
        <v>34</v>
      </c>
      <c r="CF30" s="1" t="n">
        <v>49</v>
      </c>
      <c r="CG30" s="1" t="n">
        <v>126</v>
      </c>
      <c r="CH30" s="1" t="n">
        <v>27</v>
      </c>
      <c r="CI30" s="7" t="n">
        <v>2080</v>
      </c>
      <c r="CJ30" s="7" t="n">
        <v>2002</v>
      </c>
      <c r="CK30" s="7" t="n">
        <v>2195</v>
      </c>
      <c r="CL30" s="7" t="n">
        <v>2492</v>
      </c>
      <c r="CM30" s="7" t="n">
        <v>2551</v>
      </c>
    </row>
    <row r="31" customFormat="false" ht="11.25" hidden="false" customHeight="false" outlineLevel="0" collapsed="false">
      <c r="A31" s="12" t="s">
        <v>49</v>
      </c>
      <c r="C31" s="7"/>
      <c r="D31" s="7"/>
      <c r="E31" s="7"/>
      <c r="F31" s="7"/>
      <c r="V31" s="10"/>
      <c r="W31" s="10"/>
      <c r="X31" s="10"/>
      <c r="Y31" s="10"/>
      <c r="Z31" s="10"/>
      <c r="BG31" s="8"/>
      <c r="BH31" s="8"/>
      <c r="BI31" s="8"/>
      <c r="BO31" s="10"/>
      <c r="BP31" s="10"/>
      <c r="BQ31" s="10"/>
      <c r="BR31" s="10"/>
      <c r="BS31" s="10"/>
      <c r="BY31" s="10"/>
      <c r="BZ31" s="10"/>
      <c r="CA31" s="10"/>
      <c r="CB31" s="10"/>
      <c r="CC31" s="10"/>
    </row>
    <row r="32" customFormat="false" ht="11.25" hidden="false" customHeight="false" outlineLevel="0" collapsed="false">
      <c r="A32" s="18" t="s">
        <v>46</v>
      </c>
      <c r="B32" s="8" t="n">
        <v>111524</v>
      </c>
      <c r="C32" s="7" t="n">
        <v>115180</v>
      </c>
      <c r="D32" s="7" t="n">
        <v>114671</v>
      </c>
      <c r="E32" s="7" t="n">
        <v>103678</v>
      </c>
      <c r="F32" s="7" t="n">
        <v>92301</v>
      </c>
      <c r="G32" s="7" t="n">
        <v>1082</v>
      </c>
      <c r="H32" s="7" t="n">
        <v>2231</v>
      </c>
      <c r="I32" s="7" t="n">
        <v>3005</v>
      </c>
      <c r="J32" s="7" t="n">
        <v>2269</v>
      </c>
      <c r="K32" s="7" t="n">
        <v>379</v>
      </c>
      <c r="L32" s="10" t="n">
        <v>800</v>
      </c>
      <c r="M32" s="7" t="n">
        <v>649</v>
      </c>
      <c r="N32" s="1" t="n">
        <v>408</v>
      </c>
      <c r="O32" s="1" t="n">
        <v>498</v>
      </c>
      <c r="P32" s="1" t="n">
        <v>475</v>
      </c>
      <c r="Q32" s="7" t="n">
        <v>998</v>
      </c>
      <c r="R32" s="7" t="n">
        <v>1501</v>
      </c>
      <c r="S32" s="7" t="n">
        <v>2144</v>
      </c>
      <c r="T32" s="7" t="n">
        <v>3508</v>
      </c>
      <c r="U32" s="7" t="n">
        <v>1559</v>
      </c>
      <c r="V32" s="10" t="s">
        <v>47</v>
      </c>
      <c r="W32" s="10" t="s">
        <v>47</v>
      </c>
      <c r="X32" s="10" t="s">
        <v>47</v>
      </c>
      <c r="Y32" s="10" t="s">
        <v>47</v>
      </c>
      <c r="Z32" s="10" t="s">
        <v>47</v>
      </c>
      <c r="AA32" s="7" t="n">
        <v>2237</v>
      </c>
      <c r="AB32" s="7" t="n">
        <v>3261</v>
      </c>
      <c r="AC32" s="7" t="n">
        <v>3920</v>
      </c>
      <c r="AD32" s="7" t="n">
        <v>3573</v>
      </c>
      <c r="AE32" s="7" t="n">
        <v>8836</v>
      </c>
      <c r="AF32" s="8" t="n">
        <v>14818</v>
      </c>
      <c r="AG32" s="8" t="n">
        <v>14504</v>
      </c>
      <c r="AH32" s="8" t="n">
        <v>10956</v>
      </c>
      <c r="AI32" s="8" t="n">
        <v>7952</v>
      </c>
      <c r="AJ32" s="8" t="n">
        <v>6068</v>
      </c>
      <c r="AK32" s="8" t="n">
        <v>78743</v>
      </c>
      <c r="AL32" s="8" t="n">
        <v>88851</v>
      </c>
      <c r="AM32" s="8" t="n">
        <v>81414</v>
      </c>
      <c r="AN32" s="8" t="n">
        <v>58771</v>
      </c>
      <c r="AO32" s="8" t="n">
        <v>36020</v>
      </c>
      <c r="AP32" s="8" t="n">
        <v>23</v>
      </c>
      <c r="AQ32" s="8" t="n">
        <v>156</v>
      </c>
      <c r="AR32" s="1" t="n">
        <v>237</v>
      </c>
      <c r="AS32" s="1" t="n">
        <v>244</v>
      </c>
      <c r="AT32" s="1" t="n">
        <v>481</v>
      </c>
      <c r="AU32" s="8" t="n">
        <v>1866</v>
      </c>
      <c r="AV32" s="8" t="n">
        <v>812</v>
      </c>
      <c r="AW32" s="9" t="n">
        <v>3007</v>
      </c>
      <c r="AX32" s="9" t="n">
        <v>1320</v>
      </c>
      <c r="AY32" s="9" t="n">
        <v>876</v>
      </c>
      <c r="AZ32" s="8" t="n">
        <v>109</v>
      </c>
      <c r="BA32" s="8" t="n">
        <v>185</v>
      </c>
      <c r="BB32" s="1" t="n">
        <v>336</v>
      </c>
      <c r="BC32" s="1" t="n">
        <v>53</v>
      </c>
      <c r="BD32" s="1" t="n">
        <v>7</v>
      </c>
      <c r="BE32" s="8" t="n">
        <v>4933</v>
      </c>
      <c r="BF32" s="8" t="n">
        <v>4183</v>
      </c>
      <c r="BG32" s="8" t="n">
        <v>2574</v>
      </c>
      <c r="BH32" s="8" t="n">
        <v>1926</v>
      </c>
      <c r="BI32" s="8" t="n">
        <v>2076</v>
      </c>
      <c r="BJ32" s="8" t="n">
        <v>1627</v>
      </c>
      <c r="BK32" s="8" t="n">
        <v>1988</v>
      </c>
      <c r="BL32" s="8" t="n">
        <v>2021</v>
      </c>
      <c r="BM32" s="8" t="n">
        <v>1968</v>
      </c>
      <c r="BN32" s="8" t="n">
        <v>1740</v>
      </c>
      <c r="BO32" s="10" t="s">
        <v>47</v>
      </c>
      <c r="BP32" s="10" t="s">
        <v>47</v>
      </c>
      <c r="BQ32" s="10" t="s">
        <v>47</v>
      </c>
      <c r="BR32" s="10" t="s">
        <v>47</v>
      </c>
      <c r="BS32" s="10" t="s">
        <v>47</v>
      </c>
      <c r="BT32" s="7" t="n">
        <v>28189</v>
      </c>
      <c r="BU32" s="7" t="n">
        <v>26212</v>
      </c>
      <c r="BV32" s="7" t="n">
        <v>28942</v>
      </c>
      <c r="BW32" s="7" t="n">
        <v>22419</v>
      </c>
      <c r="BX32" s="7" t="n">
        <v>20821</v>
      </c>
      <c r="BY32" s="10" t="s">
        <v>47</v>
      </c>
      <c r="BZ32" s="10" t="s">
        <v>47</v>
      </c>
      <c r="CA32" s="10" t="s">
        <v>47</v>
      </c>
      <c r="CB32" s="10" t="s">
        <v>47</v>
      </c>
      <c r="CC32" s="10" t="s">
        <v>47</v>
      </c>
      <c r="CD32" s="8" t="n">
        <v>5712</v>
      </c>
      <c r="CE32" s="8" t="n">
        <v>4674</v>
      </c>
      <c r="CF32" s="8" t="n">
        <v>5163</v>
      </c>
      <c r="CG32" s="8" t="n">
        <v>5083</v>
      </c>
      <c r="CH32" s="8" t="n">
        <v>3413</v>
      </c>
      <c r="CI32" s="7" t="n">
        <v>2187</v>
      </c>
      <c r="CJ32" s="7" t="n">
        <v>2313</v>
      </c>
      <c r="CK32" s="7" t="n">
        <v>2116</v>
      </c>
      <c r="CL32" s="7" t="n">
        <v>2177</v>
      </c>
      <c r="CM32" s="7" t="n">
        <v>2168</v>
      </c>
    </row>
    <row r="33" customFormat="false" ht="11.25" hidden="false" customHeight="false" outlineLevel="0" collapsed="false">
      <c r="A33" s="18" t="s">
        <v>48</v>
      </c>
      <c r="B33" s="7" t="n">
        <v>36713</v>
      </c>
      <c r="C33" s="7" t="n">
        <v>39002</v>
      </c>
      <c r="D33" s="7" t="n">
        <v>37263</v>
      </c>
      <c r="E33" s="7" t="n">
        <v>37746</v>
      </c>
      <c r="F33" s="7" t="n">
        <v>38806</v>
      </c>
      <c r="G33" s="7" t="n">
        <v>358</v>
      </c>
      <c r="H33" s="7" t="n">
        <v>564</v>
      </c>
      <c r="I33" s="7" t="n">
        <v>667</v>
      </c>
      <c r="J33" s="7" t="n">
        <v>383</v>
      </c>
      <c r="K33" s="7" t="n">
        <v>144</v>
      </c>
      <c r="L33" s="10" t="n">
        <v>466</v>
      </c>
      <c r="M33" s="7" t="n">
        <v>632</v>
      </c>
      <c r="N33" s="1" t="n">
        <v>380</v>
      </c>
      <c r="O33" s="1" t="n">
        <v>302</v>
      </c>
      <c r="P33" s="1" t="n">
        <v>365</v>
      </c>
      <c r="Q33" s="7" t="n">
        <v>159</v>
      </c>
      <c r="R33" s="7" t="n">
        <v>274</v>
      </c>
      <c r="S33" s="7" t="n">
        <v>302</v>
      </c>
      <c r="T33" s="7" t="n">
        <v>561</v>
      </c>
      <c r="U33" s="7" t="n">
        <v>270</v>
      </c>
      <c r="V33" s="10" t="s">
        <v>47</v>
      </c>
      <c r="W33" s="10" t="s">
        <v>47</v>
      </c>
      <c r="X33" s="10" t="s">
        <v>47</v>
      </c>
      <c r="Y33" s="10" t="s">
        <v>47</v>
      </c>
      <c r="Z33" s="10" t="s">
        <v>47</v>
      </c>
      <c r="AA33" s="7" t="n">
        <v>1391</v>
      </c>
      <c r="AB33" s="7" t="n">
        <v>1630</v>
      </c>
      <c r="AC33" s="7" t="n">
        <v>1422</v>
      </c>
      <c r="AD33" s="7" t="n">
        <v>1638</v>
      </c>
      <c r="AE33" s="7" t="n">
        <v>3579</v>
      </c>
      <c r="AF33" s="8" t="n">
        <v>2994</v>
      </c>
      <c r="AG33" s="8" t="n">
        <v>2780</v>
      </c>
      <c r="AH33" s="8" t="n">
        <v>2218</v>
      </c>
      <c r="AI33" s="8" t="n">
        <v>1914</v>
      </c>
      <c r="AJ33" s="8" t="n">
        <v>1624</v>
      </c>
      <c r="AK33" s="8" t="n">
        <v>5560</v>
      </c>
      <c r="AL33" s="8" t="n">
        <v>4991</v>
      </c>
      <c r="AM33" s="8" t="n">
        <v>5021</v>
      </c>
      <c r="AN33" s="8" t="n">
        <v>4316</v>
      </c>
      <c r="AO33" s="8" t="n">
        <v>2917</v>
      </c>
      <c r="AP33" s="8" t="n">
        <v>7</v>
      </c>
      <c r="AQ33" s="8" t="n">
        <v>41</v>
      </c>
      <c r="AR33" s="1" t="n">
        <v>55</v>
      </c>
      <c r="AS33" s="1" t="n">
        <v>55</v>
      </c>
      <c r="AT33" s="1" t="n">
        <v>153</v>
      </c>
      <c r="AU33" s="8" t="n">
        <v>258</v>
      </c>
      <c r="AV33" s="8" t="n">
        <v>89</v>
      </c>
      <c r="AW33" s="1" t="n">
        <v>289</v>
      </c>
      <c r="AX33" s="1" t="n">
        <v>153</v>
      </c>
      <c r="AY33" s="1" t="n">
        <v>103</v>
      </c>
      <c r="AZ33" s="8" t="n">
        <v>37</v>
      </c>
      <c r="BA33" s="8" t="n">
        <v>64</v>
      </c>
      <c r="BB33" s="1" t="n">
        <v>109</v>
      </c>
      <c r="BC33" s="1" t="n">
        <v>9</v>
      </c>
      <c r="BD33" s="1" t="n">
        <v>5</v>
      </c>
      <c r="BE33" s="8" t="n">
        <v>1032</v>
      </c>
      <c r="BF33" s="8" t="n">
        <v>870</v>
      </c>
      <c r="BG33" s="8" t="n">
        <v>666</v>
      </c>
      <c r="BH33" s="8" t="n">
        <v>563</v>
      </c>
      <c r="BI33" s="8" t="n">
        <v>754</v>
      </c>
      <c r="BJ33" s="8" t="n">
        <v>551</v>
      </c>
      <c r="BK33" s="8" t="n">
        <v>717</v>
      </c>
      <c r="BL33" s="8" t="n">
        <v>794</v>
      </c>
      <c r="BM33" s="8" t="n">
        <v>827</v>
      </c>
      <c r="BN33" s="8" t="n">
        <v>679</v>
      </c>
      <c r="BO33" s="10" t="s">
        <v>47</v>
      </c>
      <c r="BP33" s="10" t="s">
        <v>47</v>
      </c>
      <c r="BQ33" s="10" t="s">
        <v>47</v>
      </c>
      <c r="BR33" s="10" t="s">
        <v>47</v>
      </c>
      <c r="BS33" s="10" t="s">
        <v>47</v>
      </c>
      <c r="BT33" s="7" t="n">
        <v>8051</v>
      </c>
      <c r="BU33" s="7" t="n">
        <v>7786</v>
      </c>
      <c r="BV33" s="7" t="n">
        <v>7955</v>
      </c>
      <c r="BW33" s="7" t="n">
        <v>7593</v>
      </c>
      <c r="BX33" s="7" t="n">
        <v>8165</v>
      </c>
      <c r="BY33" s="10" t="s">
        <v>47</v>
      </c>
      <c r="BZ33" s="10" t="s">
        <v>47</v>
      </c>
      <c r="CA33" s="10" t="s">
        <v>47</v>
      </c>
      <c r="CB33" s="10" t="s">
        <v>47</v>
      </c>
      <c r="CC33" s="10" t="s">
        <v>47</v>
      </c>
      <c r="CD33" s="8" t="n">
        <v>640</v>
      </c>
      <c r="CE33" s="8" t="n">
        <v>674</v>
      </c>
      <c r="CF33" s="8" t="n">
        <v>724</v>
      </c>
      <c r="CG33" s="8" t="n">
        <v>644</v>
      </c>
      <c r="CH33" s="8" t="n">
        <v>583</v>
      </c>
      <c r="CI33" s="7" t="n">
        <v>2463</v>
      </c>
      <c r="CJ33" s="7" t="n">
        <v>2638</v>
      </c>
      <c r="CK33" s="7" t="n">
        <v>2457</v>
      </c>
      <c r="CL33" s="7" t="n">
        <v>2512</v>
      </c>
      <c r="CM33" s="7" t="n">
        <v>2822</v>
      </c>
    </row>
  </sheetData>
  <mergeCells count="19"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49:46Z</dcterms:created>
  <dc:creator>Dobicz Ibolya</dc:creator>
  <dc:description/>
  <dc:language>en-US</dc:language>
  <cp:lastModifiedBy>Kecskés Beatrix</cp:lastModifiedBy>
  <cp:lastPrinted>2008-08-29T06:52:35Z</cp:lastPrinted>
  <dcterms:modified xsi:type="dcterms:W3CDTF">2020-10-08T13:07:47Z</dcterms:modified>
  <cp:revision>0</cp:revision>
  <dc:subject/>
  <dc:title/>
</cp:coreProperties>
</file>