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6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CE"/>
            <family val="0"/>
            <charset val="238"/>
          </rPr>
          <t xml:space="preserve">A biogazdálkodásról szóló adatokat Magyarországon két minősítő szervezet, a Biokontroll Hungária Nonprofit Kft. és a Hungária Öko Garancia Kft. tartja nyilván, a statisztikai adatgyűjtést a 889/2008 EK rendelet szabályo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0</xdr:row>
                <xdr:rowOff>2</xdr:rowOff>
              </xdr:from>
              <xdr:to>
                <xdr:col>4</xdr:col>
                <xdr:colOff>14</xdr:colOff>
                <xdr:row>4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 CE"/>
            <family val="0"/>
            <charset val="238"/>
          </rPr>
          <t xml:space="preserve">Burgonya, cukorrépa, gyökértakarmányok, káposztafélé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3</xdr:row>
                <xdr:rowOff>4</xdr:rowOff>
              </xdr:from>
              <xdr:to>
                <xdr:col>1</xdr:col>
                <xdr:colOff>68</xdr:colOff>
                <xdr:row>17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rFont val="Arial CE"/>
            <family val="0"/>
            <charset val="238"/>
          </rPr>
          <t xml:space="preserve">Fólia, k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34</xdr:row>
                <xdr:rowOff>7</xdr:rowOff>
              </xdr:from>
              <xdr:to>
                <xdr:col>1</xdr:col>
                <xdr:colOff>68</xdr:colOff>
                <xdr:row>37</xdr:row>
                <xdr:rowOff>4</xdr:rowOff>
              </xdr:to>
            </anchor>
          </commentPr>
        </mc:Choice>
        <mc:Fallback/>
      </mc:AlternateContent>
    </comment>
    <comment ref="A68" authorId="0">
      <text>
        <r>
          <rPr>
            <sz val="10"/>
            <rFont val="Arial CE"/>
            <family val="0"/>
            <charset val="238"/>
          </rPr>
          <t xml:space="preserve">Nem besorolható vegyes gyümölcs, zöldség, gyógynövény, szőlő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68</xdr:row>
                <xdr:rowOff>7</xdr:rowOff>
              </xdr:from>
              <xdr:to>
                <xdr:col>1</xdr:col>
                <xdr:colOff>68</xdr:colOff>
                <xdr:row>7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35">
  <si>
    <t xml:space="preserve">4.1.6. Biogazdálkodás (2005–)</t>
  </si>
  <si>
    <t xml:space="preserve">Megnevezés</t>
  </si>
  <si>
    <t xml:space="preserve">Mezőgazdasági termelők száma</t>
  </si>
  <si>
    <t xml:space="preserve">Mezőgazdasági termeléssel és feldolgozással is foglalkozók száma</t>
  </si>
  <si>
    <t xml:space="preserve">..</t>
  </si>
  <si>
    <t xml:space="preserve">Ökológiai gazdálkodásba bevont mezőgazdasági terület, hektár</t>
  </si>
  <si>
    <t xml:space="preserve">Szántóföldi növények</t>
  </si>
  <si>
    <t xml:space="preserve">gabonafélék</t>
  </si>
  <si>
    <t xml:space="preserve">átállási terület</t>
  </si>
  <si>
    <t xml:space="preserve">ökológiai terület</t>
  </si>
  <si>
    <t xml:space="preserve">összesen</t>
  </si>
  <si>
    <t xml:space="preserve">fehérjenövények</t>
  </si>
  <si>
    <t xml:space="preserve">gyökérnövények</t>
  </si>
  <si>
    <t xml:space="preserve">ipari növények</t>
  </si>
  <si>
    <t xml:space="preserve">friss zöldségek, dinnyék, szamóca</t>
  </si>
  <si>
    <t xml:space="preserve">zöldtakarmányok</t>
  </si>
  <si>
    <t xml:space="preserve">vetőmag</t>
  </si>
  <si>
    <t xml:space="preserve">egyéb szántóföldi növények</t>
  </si>
  <si>
    <t xml:space="preserve">szántóföldi növények összesen</t>
  </si>
  <si>
    <t xml:space="preserve">ebből:</t>
  </si>
  <si>
    <t xml:space="preserve">Ültetvények</t>
  </si>
  <si>
    <t xml:space="preserve">szőlő</t>
  </si>
  <si>
    <t xml:space="preserve">gyümölcs- és bogyósültetvények, diófélék</t>
  </si>
  <si>
    <t xml:space="preserve">egyéb évelő ültetvények</t>
  </si>
  <si>
    <t xml:space="preserve">ültetvények összesen</t>
  </si>
  <si>
    <t xml:space="preserve">Rét, legelő</t>
  </si>
  <si>
    <t xml:space="preserve">Ugar, zöldtrágya</t>
  </si>
  <si>
    <t xml:space="preserve">Egyéb</t>
  </si>
  <si>
    <t xml:space="preserve">Mindösszesen</t>
  </si>
  <si>
    <t xml:space="preserve">Ökológiai gazdálkodás keretein belül tartott állatlétszám, darab</t>
  </si>
  <si>
    <t xml:space="preserve">Szarvasmarhafélék</t>
  </si>
  <si>
    <t xml:space="preserve">Sertés</t>
  </si>
  <si>
    <t xml:space="preserve">Juh</t>
  </si>
  <si>
    <t xml:space="preserve">Kecske</t>
  </si>
  <si>
    <t xml:space="preserve">Baromf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40.43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false" hidden="false" outlineLevel="0" max="6" min="6" style="1" width="9.14"/>
    <col collapsed="false" customWidth="true" hidden="false" outlineLevel="0" max="7" min="7" style="1" width="10"/>
    <col collapsed="false" customWidth="false" hidden="false" outlineLevel="0" max="8" min="8" style="1" width="9.14"/>
    <col collapsed="false" customWidth="true" hidden="false" outlineLevel="0" max="9" min="9" style="1" width="11.57"/>
    <col collapsed="false" customWidth="false" hidden="false" outlineLevel="0" max="16384" min="10" style="1" width="9.14"/>
  </cols>
  <sheetData>
    <row r="1" s="6" customFormat="true" ht="18.75" hidden="false" customHeight="true" outlineLevel="0" collapsed="false">
      <c r="A1" s="4" t="s">
        <v>0</v>
      </c>
      <c r="B1" s="5"/>
      <c r="C1" s="5"/>
      <c r="D1" s="5"/>
      <c r="E1" s="5"/>
    </row>
    <row r="2" s="10" customFormat="true" ht="17.25" hidden="false" customHeight="true" outlineLevel="0" collapsed="false">
      <c r="A2" s="7" t="s">
        <v>1</v>
      </c>
      <c r="B2" s="8" t="n">
        <v>2005</v>
      </c>
      <c r="C2" s="8" t="n">
        <v>2006</v>
      </c>
      <c r="D2" s="8" t="n">
        <v>2007</v>
      </c>
      <c r="E2" s="8" t="n">
        <v>2008</v>
      </c>
      <c r="F2" s="8" t="n">
        <v>2009</v>
      </c>
      <c r="G2" s="8" t="n">
        <v>2010</v>
      </c>
      <c r="H2" s="8" t="n">
        <v>2011</v>
      </c>
      <c r="I2" s="8" t="n">
        <v>2012</v>
      </c>
      <c r="J2" s="8" t="n">
        <v>2013</v>
      </c>
      <c r="K2" s="8" t="n">
        <v>2014</v>
      </c>
      <c r="L2" s="8" t="n">
        <v>2015</v>
      </c>
      <c r="M2" s="8" t="n">
        <v>2016</v>
      </c>
      <c r="N2" s="8" t="n">
        <v>2017</v>
      </c>
      <c r="O2" s="9" t="n">
        <v>2018</v>
      </c>
      <c r="P2" s="9" t="n">
        <v>2019</v>
      </c>
    </row>
    <row r="3" s="15" customFormat="true" ht="11.25" hidden="false" customHeight="false" outlineLevel="0" collapsed="false">
      <c r="A3" s="11" t="s">
        <v>2</v>
      </c>
      <c r="B3" s="12" t="n">
        <v>1551</v>
      </c>
      <c r="C3" s="12" t="n">
        <v>1464</v>
      </c>
      <c r="D3" s="12" t="n">
        <v>1444</v>
      </c>
      <c r="E3" s="12" t="n">
        <v>1429</v>
      </c>
      <c r="F3" s="13" t="n">
        <v>1617</v>
      </c>
      <c r="G3" s="13" t="n">
        <v>1574</v>
      </c>
      <c r="H3" s="13" t="n">
        <v>1436</v>
      </c>
      <c r="I3" s="13" t="n">
        <v>1560</v>
      </c>
      <c r="J3" s="13" t="n">
        <v>1682</v>
      </c>
      <c r="K3" s="14" t="n">
        <v>1672</v>
      </c>
      <c r="L3" s="14" t="n">
        <v>1971</v>
      </c>
      <c r="M3" s="14" t="n">
        <v>3414</v>
      </c>
      <c r="N3" s="14" t="n">
        <v>3642</v>
      </c>
      <c r="O3" s="14" t="n">
        <v>3929</v>
      </c>
      <c r="P3" s="14" t="n">
        <v>5136</v>
      </c>
    </row>
    <row r="4" s="15" customFormat="true" ht="22.5" hidden="false" customHeight="false" outlineLevel="0" collapsed="false">
      <c r="A4" s="11" t="s">
        <v>3</v>
      </c>
      <c r="B4" s="16" t="n">
        <v>112</v>
      </c>
      <c r="C4" s="17" t="n">
        <v>167</v>
      </c>
      <c r="D4" s="17" t="n">
        <v>167</v>
      </c>
      <c r="E4" s="17" t="n">
        <v>185</v>
      </c>
      <c r="F4" s="17" t="s">
        <v>4</v>
      </c>
      <c r="G4" s="17" t="n">
        <v>35</v>
      </c>
      <c r="H4" s="17" t="n">
        <v>99</v>
      </c>
      <c r="I4" s="17" t="s">
        <v>4</v>
      </c>
      <c r="J4" s="17" t="s">
        <v>4</v>
      </c>
      <c r="K4" s="17" t="s">
        <v>4</v>
      </c>
      <c r="L4" s="17" t="s">
        <v>4</v>
      </c>
      <c r="M4" s="17" t="s">
        <v>4</v>
      </c>
      <c r="N4" s="17" t="s">
        <v>4</v>
      </c>
      <c r="O4" s="17" t="s">
        <v>4</v>
      </c>
      <c r="P4" s="17" t="s">
        <v>4</v>
      </c>
    </row>
    <row r="5" s="15" customFormat="true" ht="22.5" hidden="false" customHeight="false" outlineLevel="0" collapsed="false">
      <c r="A5" s="11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8"/>
      <c r="L5" s="18"/>
      <c r="M5" s="18"/>
      <c r="N5" s="18"/>
      <c r="O5" s="18"/>
      <c r="P5" s="18"/>
    </row>
    <row r="6" s="20" customFormat="true" ht="11.25" hidden="false" customHeight="false" outlineLevel="0" collapsed="false">
      <c r="A6" s="19" t="s">
        <v>6</v>
      </c>
      <c r="L6" s="18"/>
      <c r="M6" s="18"/>
    </row>
    <row r="7" s="15" customFormat="true" ht="11.25" hidden="false" customHeight="false" outlineLevel="0" collapsed="false">
      <c r="A7" s="21" t="s">
        <v>7</v>
      </c>
      <c r="L7" s="18"/>
      <c r="M7" s="18"/>
    </row>
    <row r="8" s="15" customFormat="true" ht="11.25" hidden="false" customHeight="false" outlineLevel="0" collapsed="false">
      <c r="A8" s="22" t="s">
        <v>8</v>
      </c>
      <c r="B8" s="23" t="n">
        <v>7568</v>
      </c>
      <c r="C8" s="23" t="n">
        <v>5100</v>
      </c>
      <c r="D8" s="23" t="n">
        <v>1918.1</v>
      </c>
      <c r="E8" s="24" t="n">
        <v>2908.15</v>
      </c>
      <c r="F8" s="24" t="n">
        <v>5480.0248</v>
      </c>
      <c r="G8" s="24" t="n">
        <v>4655.1974</v>
      </c>
      <c r="H8" s="24" t="n">
        <v>3245.6179</v>
      </c>
      <c r="I8" s="24" t="n">
        <v>1894.6268</v>
      </c>
      <c r="J8" s="24" t="n">
        <v>2124.6155</v>
      </c>
      <c r="K8" s="18" t="n">
        <v>1465.39</v>
      </c>
      <c r="L8" s="18" t="n">
        <v>4655.9</v>
      </c>
      <c r="M8" s="18" t="n">
        <v>12932.21</v>
      </c>
      <c r="N8" s="18" t="n">
        <v>11169</v>
      </c>
      <c r="O8" s="18" t="n">
        <v>5161</v>
      </c>
      <c r="P8" s="18" t="n">
        <v>9164</v>
      </c>
    </row>
    <row r="9" s="15" customFormat="true" ht="11.25" hidden="false" customHeight="false" outlineLevel="0" collapsed="false">
      <c r="A9" s="22" t="s">
        <v>9</v>
      </c>
      <c r="B9" s="23" t="n">
        <v>17875</v>
      </c>
      <c r="C9" s="23" t="n">
        <v>20365</v>
      </c>
      <c r="D9" s="23" t="n">
        <v>23890.7</v>
      </c>
      <c r="E9" s="24" t="n">
        <v>22327.72</v>
      </c>
      <c r="F9" s="24" t="n">
        <v>24026.1097</v>
      </c>
      <c r="G9" s="24" t="n">
        <v>17593.6429</v>
      </c>
      <c r="H9" s="24" t="n">
        <v>19866.1661</v>
      </c>
      <c r="I9" s="24" t="n">
        <v>25134.7421</v>
      </c>
      <c r="J9" s="24" t="n">
        <v>24775.60345</v>
      </c>
      <c r="K9" s="18" t="n">
        <v>22634.01</v>
      </c>
      <c r="L9" s="18" t="n">
        <v>19668.84</v>
      </c>
      <c r="M9" s="18" t="n">
        <v>20150.96</v>
      </c>
      <c r="N9" s="18" t="n">
        <v>21151</v>
      </c>
      <c r="O9" s="18" t="n">
        <v>28085</v>
      </c>
      <c r="P9" s="18" t="n">
        <v>31534</v>
      </c>
    </row>
    <row r="10" s="15" customFormat="true" ht="11.25" hidden="false" customHeight="false" outlineLevel="0" collapsed="false">
      <c r="A10" s="22" t="s">
        <v>10</v>
      </c>
      <c r="B10" s="23" t="n">
        <v>25443</v>
      </c>
      <c r="C10" s="23" t="n">
        <v>25465</v>
      </c>
      <c r="D10" s="23" t="n">
        <v>26118</v>
      </c>
      <c r="E10" s="23" t="n">
        <v>25235.87</v>
      </c>
      <c r="F10" s="24" t="n">
        <v>29506.1345</v>
      </c>
      <c r="G10" s="24" t="n">
        <v>22248.8403</v>
      </c>
      <c r="H10" s="24" t="n">
        <v>23111.784</v>
      </c>
      <c r="I10" s="24" t="n">
        <v>27029.3689</v>
      </c>
      <c r="J10" s="24" t="n">
        <v>26900.21895</v>
      </c>
      <c r="K10" s="18" t="n">
        <v>24099.4</v>
      </c>
      <c r="L10" s="18" t="n">
        <v>24324.74</v>
      </c>
      <c r="M10" s="18" t="n">
        <v>33083.17</v>
      </c>
      <c r="N10" s="18" t="n">
        <v>32320</v>
      </c>
      <c r="O10" s="18" t="n">
        <v>33246</v>
      </c>
      <c r="P10" s="18" t="n">
        <v>40698</v>
      </c>
    </row>
    <row r="11" s="15" customFormat="true" ht="11.25" hidden="false" customHeight="false" outlineLevel="0" collapsed="false">
      <c r="A11" s="21" t="s">
        <v>11</v>
      </c>
      <c r="L11" s="18"/>
      <c r="M11" s="18"/>
    </row>
    <row r="12" s="15" customFormat="true" ht="11.25" hidden="false" customHeight="false" outlineLevel="0" collapsed="false">
      <c r="A12" s="22" t="s">
        <v>8</v>
      </c>
      <c r="B12" s="23" t="n">
        <v>341</v>
      </c>
      <c r="C12" s="23" t="n">
        <v>187</v>
      </c>
      <c r="D12" s="23" t="n">
        <v>46.47</v>
      </c>
      <c r="E12" s="24" t="n">
        <v>166.34</v>
      </c>
      <c r="F12" s="24" t="n">
        <v>196.42</v>
      </c>
      <c r="G12" s="24" t="n">
        <v>219.633</v>
      </c>
      <c r="H12" s="24" t="n">
        <v>251.123</v>
      </c>
      <c r="I12" s="24" t="n">
        <v>169.14</v>
      </c>
      <c r="J12" s="24" t="n">
        <v>144.1626</v>
      </c>
      <c r="K12" s="18" t="n">
        <v>328.97</v>
      </c>
      <c r="L12" s="18" t="n">
        <v>201.04</v>
      </c>
      <c r="M12" s="18" t="n">
        <v>720.36</v>
      </c>
      <c r="N12" s="18" t="n">
        <v>526</v>
      </c>
      <c r="O12" s="18" t="n">
        <v>261</v>
      </c>
      <c r="P12" s="18" t="n">
        <v>321</v>
      </c>
    </row>
    <row r="13" s="15" customFormat="true" ht="11.25" hidden="false" customHeight="false" outlineLevel="0" collapsed="false">
      <c r="A13" s="22" t="s">
        <v>9</v>
      </c>
      <c r="B13" s="23" t="n">
        <v>936</v>
      </c>
      <c r="C13" s="23" t="n">
        <v>1006</v>
      </c>
      <c r="D13" s="23" t="n">
        <v>580.53</v>
      </c>
      <c r="E13" s="24" t="n">
        <v>1843.16</v>
      </c>
      <c r="F13" s="24" t="n">
        <v>1267.0904</v>
      </c>
      <c r="G13" s="24" t="n">
        <v>1164.7955</v>
      </c>
      <c r="H13" s="24" t="n">
        <v>1561.8158</v>
      </c>
      <c r="I13" s="24" t="n">
        <v>2248.2975</v>
      </c>
      <c r="J13" s="24" t="n">
        <v>1674.2827</v>
      </c>
      <c r="K13" s="18" t="n">
        <v>2421.25</v>
      </c>
      <c r="L13" s="18" t="n">
        <v>1540.63</v>
      </c>
      <c r="M13" s="18" t="n">
        <v>2326.3</v>
      </c>
      <c r="N13" s="18" t="n">
        <v>1869</v>
      </c>
      <c r="O13" s="18" t="n">
        <v>2457</v>
      </c>
      <c r="P13" s="18" t="n">
        <v>2923</v>
      </c>
    </row>
    <row r="14" s="15" customFormat="true" ht="11.25" hidden="false" customHeight="false" outlineLevel="0" collapsed="false">
      <c r="A14" s="22" t="s">
        <v>10</v>
      </c>
      <c r="B14" s="23" t="n">
        <v>1277</v>
      </c>
      <c r="C14" s="23" t="n">
        <v>1193</v>
      </c>
      <c r="D14" s="23" t="n">
        <v>627</v>
      </c>
      <c r="E14" s="23" t="n">
        <v>2009.5</v>
      </c>
      <c r="F14" s="24" t="n">
        <v>1463.5104</v>
      </c>
      <c r="G14" s="24" t="n">
        <v>1384.4285</v>
      </c>
      <c r="H14" s="24" t="n">
        <v>1812.9388</v>
      </c>
      <c r="I14" s="24" t="n">
        <v>2417.4375</v>
      </c>
      <c r="J14" s="24" t="n">
        <v>1818.4453</v>
      </c>
      <c r="K14" s="18" t="n">
        <v>2750.22</v>
      </c>
      <c r="L14" s="18" t="n">
        <v>1741.67</v>
      </c>
      <c r="M14" s="18" t="n">
        <v>3046.66</v>
      </c>
      <c r="N14" s="18" t="n">
        <v>2395</v>
      </c>
      <c r="O14" s="18" t="n">
        <v>2719</v>
      </c>
      <c r="P14" s="18" t="n">
        <v>3244</v>
      </c>
    </row>
    <row r="15" s="15" customFormat="true" ht="11.25" hidden="false" customHeight="false" outlineLevel="0" collapsed="false">
      <c r="A15" s="21" t="s">
        <v>12</v>
      </c>
      <c r="L15" s="18"/>
      <c r="M15" s="18"/>
    </row>
    <row r="16" s="15" customFormat="true" ht="11.25" hidden="false" customHeight="false" outlineLevel="0" collapsed="false">
      <c r="A16" s="22" t="s">
        <v>8</v>
      </c>
      <c r="B16" s="23" t="n">
        <v>3</v>
      </c>
      <c r="C16" s="23" t="n">
        <v>0.8</v>
      </c>
      <c r="D16" s="23" t="n">
        <v>3.27</v>
      </c>
      <c r="E16" s="23" t="n">
        <v>1.8</v>
      </c>
      <c r="F16" s="24" t="n">
        <v>19.799</v>
      </c>
      <c r="G16" s="24" t="n">
        <v>8.7125</v>
      </c>
      <c r="H16" s="24" t="n">
        <v>5.732</v>
      </c>
      <c r="I16" s="24" t="n">
        <v>4</v>
      </c>
      <c r="J16" s="24" t="n">
        <v>22.446</v>
      </c>
      <c r="K16" s="18" t="n">
        <v>28.76</v>
      </c>
      <c r="L16" s="18" t="n">
        <v>26.14</v>
      </c>
      <c r="M16" s="18" t="n">
        <v>79.35</v>
      </c>
      <c r="N16" s="15" t="n">
        <v>69</v>
      </c>
      <c r="O16" s="15" t="n">
        <v>73</v>
      </c>
      <c r="P16" s="15" t="n">
        <v>27</v>
      </c>
    </row>
    <row r="17" s="15" customFormat="true" ht="11.25" hidden="false" customHeight="false" outlineLevel="0" collapsed="false">
      <c r="A17" s="22" t="s">
        <v>9</v>
      </c>
      <c r="B17" s="23" t="n">
        <v>42</v>
      </c>
      <c r="C17" s="23" t="n">
        <v>30.5</v>
      </c>
      <c r="D17" s="23" t="n">
        <v>57.76</v>
      </c>
      <c r="E17" s="23" t="n">
        <v>100.92</v>
      </c>
      <c r="F17" s="24" t="n">
        <v>75.5506</v>
      </c>
      <c r="G17" s="24" t="n">
        <v>57.5044</v>
      </c>
      <c r="H17" s="24" t="n">
        <v>100.5856</v>
      </c>
      <c r="I17" s="24" t="n">
        <v>63.1218</v>
      </c>
      <c r="J17" s="24" t="n">
        <v>86.0336</v>
      </c>
      <c r="K17" s="18" t="n">
        <v>78.81</v>
      </c>
      <c r="L17" s="18" t="n">
        <v>85.33</v>
      </c>
      <c r="M17" s="18" t="n">
        <v>72.53</v>
      </c>
      <c r="N17" s="15" t="n">
        <v>134</v>
      </c>
      <c r="O17" s="15" t="n">
        <v>125</v>
      </c>
      <c r="P17" s="15" t="n">
        <v>385</v>
      </c>
    </row>
    <row r="18" s="15" customFormat="true" ht="11.25" hidden="false" customHeight="false" outlineLevel="0" collapsed="false">
      <c r="A18" s="22" t="s">
        <v>10</v>
      </c>
      <c r="B18" s="23" t="n">
        <v>45</v>
      </c>
      <c r="C18" s="23" t="n">
        <v>30.5</v>
      </c>
      <c r="D18" s="23" t="n">
        <v>60.71</v>
      </c>
      <c r="E18" s="23" t="n">
        <v>102.72</v>
      </c>
      <c r="F18" s="24" t="n">
        <v>95.3496</v>
      </c>
      <c r="G18" s="24" t="n">
        <v>66.2169</v>
      </c>
      <c r="H18" s="24" t="n">
        <v>106.3176</v>
      </c>
      <c r="I18" s="24" t="n">
        <v>67.1218</v>
      </c>
      <c r="J18" s="24" t="n">
        <v>108.4796</v>
      </c>
      <c r="K18" s="18" t="n">
        <v>107.57</v>
      </c>
      <c r="L18" s="18" t="n">
        <v>111.47</v>
      </c>
      <c r="M18" s="18" t="n">
        <v>151.88</v>
      </c>
      <c r="N18" s="15" t="n">
        <v>203</v>
      </c>
      <c r="O18" s="15" t="n">
        <v>197</v>
      </c>
      <c r="P18" s="15" t="n">
        <v>412</v>
      </c>
    </row>
    <row r="19" s="15" customFormat="true" ht="11.25" hidden="false" customHeight="false" outlineLevel="0" collapsed="false">
      <c r="A19" s="21" t="s">
        <v>13</v>
      </c>
      <c r="L19" s="18"/>
      <c r="M19" s="18"/>
    </row>
    <row r="20" s="15" customFormat="true" ht="11.25" hidden="false" customHeight="false" outlineLevel="0" collapsed="false">
      <c r="A20" s="22" t="s">
        <v>8</v>
      </c>
      <c r="B20" s="23" t="n">
        <v>1845</v>
      </c>
      <c r="C20" s="23" t="n">
        <v>1825</v>
      </c>
      <c r="D20" s="23" t="n">
        <v>306.24</v>
      </c>
      <c r="E20" s="24" t="n">
        <v>1381.96</v>
      </c>
      <c r="F20" s="24" t="n">
        <v>2002.3699</v>
      </c>
      <c r="G20" s="24" t="n">
        <v>1292.9177</v>
      </c>
      <c r="H20" s="24" t="n">
        <v>513.6288</v>
      </c>
      <c r="I20" s="24" t="n">
        <v>409.0486</v>
      </c>
      <c r="J20" s="18" t="n">
        <v>250.3539</v>
      </c>
      <c r="K20" s="18" t="n">
        <v>455.35</v>
      </c>
      <c r="L20" s="18" t="n">
        <v>1230.56</v>
      </c>
      <c r="M20" s="18" t="n">
        <v>3715.84</v>
      </c>
      <c r="N20" s="18" t="n">
        <v>2823</v>
      </c>
      <c r="O20" s="18" t="n">
        <v>1194</v>
      </c>
      <c r="P20" s="18" t="n">
        <v>2501</v>
      </c>
    </row>
    <row r="21" s="15" customFormat="true" ht="11.25" hidden="false" customHeight="false" outlineLevel="0" collapsed="false">
      <c r="A21" s="22" t="s">
        <v>9</v>
      </c>
      <c r="B21" s="23" t="n">
        <v>8424</v>
      </c>
      <c r="C21" s="23" t="n">
        <v>7181</v>
      </c>
      <c r="D21" s="23" t="n">
        <v>7225.37</v>
      </c>
      <c r="E21" s="24" t="n">
        <v>6628.68</v>
      </c>
      <c r="F21" s="24" t="n">
        <v>6895.45911</v>
      </c>
      <c r="G21" s="24" t="n">
        <v>6325.46275</v>
      </c>
      <c r="H21" s="24" t="n">
        <v>7209.13275</v>
      </c>
      <c r="I21" s="24" t="n">
        <v>8472.8883</v>
      </c>
      <c r="J21" s="18" t="n">
        <v>8010.2055</v>
      </c>
      <c r="K21" s="18" t="n">
        <v>9513.23</v>
      </c>
      <c r="L21" s="18" t="n">
        <v>7657.45</v>
      </c>
      <c r="M21" s="18" t="n">
        <v>4689.69</v>
      </c>
      <c r="N21" s="18" t="n">
        <v>7762</v>
      </c>
      <c r="O21" s="18" t="n">
        <v>10061</v>
      </c>
      <c r="P21" s="18" t="n">
        <v>11217</v>
      </c>
    </row>
    <row r="22" s="15" customFormat="true" ht="11.25" hidden="false" customHeight="false" outlineLevel="0" collapsed="false">
      <c r="A22" s="22" t="s">
        <v>10</v>
      </c>
      <c r="B22" s="23" t="n">
        <v>10269</v>
      </c>
      <c r="C22" s="23" t="n">
        <v>9006</v>
      </c>
      <c r="D22" s="23" t="n">
        <v>7531.61</v>
      </c>
      <c r="E22" s="23" t="n">
        <v>8010.64</v>
      </c>
      <c r="F22" s="24" t="n">
        <v>8897.82901</v>
      </c>
      <c r="G22" s="24" t="n">
        <v>7618.38045</v>
      </c>
      <c r="H22" s="24" t="n">
        <v>7722.76155</v>
      </c>
      <c r="I22" s="24" t="n">
        <v>8881.9369</v>
      </c>
      <c r="J22" s="18" t="n">
        <v>8260.5594</v>
      </c>
      <c r="K22" s="18" t="n">
        <v>9968.59</v>
      </c>
      <c r="L22" s="18" t="n">
        <v>8888.02</v>
      </c>
      <c r="M22" s="18" t="n">
        <v>8405.53</v>
      </c>
      <c r="N22" s="18" t="n">
        <v>10585</v>
      </c>
      <c r="O22" s="18" t="n">
        <v>11255</v>
      </c>
      <c r="P22" s="18" t="n">
        <v>13718</v>
      </c>
    </row>
    <row r="23" s="15" customFormat="true" ht="11.25" hidden="false" customHeight="false" outlineLevel="0" collapsed="false">
      <c r="A23" s="21" t="s">
        <v>14</v>
      </c>
      <c r="L23" s="18"/>
      <c r="M23" s="18"/>
    </row>
    <row r="24" s="15" customFormat="true" ht="11.25" hidden="false" customHeight="false" outlineLevel="0" collapsed="false">
      <c r="A24" s="22" t="s">
        <v>8</v>
      </c>
      <c r="B24" s="23" t="n">
        <v>104</v>
      </c>
      <c r="C24" s="23" t="n">
        <v>55</v>
      </c>
      <c r="D24" s="23" t="n">
        <v>45.53</v>
      </c>
      <c r="E24" s="24" t="n">
        <v>49.47</v>
      </c>
      <c r="F24" s="24" t="n">
        <v>42.2183</v>
      </c>
      <c r="G24" s="24" t="n">
        <v>72.4478</v>
      </c>
      <c r="H24" s="24" t="n">
        <v>151.5118</v>
      </c>
      <c r="I24" s="24" t="n">
        <v>44.8667</v>
      </c>
      <c r="J24" s="24" t="n">
        <v>184.62545</v>
      </c>
      <c r="K24" s="18" t="n">
        <v>351.15</v>
      </c>
      <c r="L24" s="18" t="n">
        <v>308.26</v>
      </c>
      <c r="M24" s="18" t="n">
        <v>1051.51</v>
      </c>
      <c r="N24" s="18" t="n">
        <v>1107</v>
      </c>
      <c r="O24" s="18" t="n">
        <v>569</v>
      </c>
      <c r="P24" s="18" t="n">
        <v>1482</v>
      </c>
    </row>
    <row r="25" s="15" customFormat="true" ht="11.25" hidden="false" customHeight="false" outlineLevel="0" collapsed="false">
      <c r="A25" s="22" t="s">
        <v>9</v>
      </c>
      <c r="B25" s="23" t="n">
        <v>808</v>
      </c>
      <c r="C25" s="23" t="n">
        <v>1024</v>
      </c>
      <c r="D25" s="23" t="n">
        <v>1110.48</v>
      </c>
      <c r="E25" s="24" t="n">
        <v>1332.64</v>
      </c>
      <c r="F25" s="24" t="n">
        <v>1701.5902721</v>
      </c>
      <c r="G25" s="24" t="n">
        <v>1319.0357</v>
      </c>
      <c r="H25" s="24" t="n">
        <v>1618.71345</v>
      </c>
      <c r="I25" s="24" t="n">
        <v>1772.85644</v>
      </c>
      <c r="J25" s="24" t="n">
        <v>2021.3542</v>
      </c>
      <c r="K25" s="18" t="n">
        <v>1511.27</v>
      </c>
      <c r="L25" s="18" t="n">
        <v>1327.9</v>
      </c>
      <c r="M25" s="18" t="n">
        <v>1723.74</v>
      </c>
      <c r="N25" s="18" t="n">
        <v>2349</v>
      </c>
      <c r="O25" s="18" t="n">
        <v>3419</v>
      </c>
      <c r="P25" s="18" t="n">
        <v>3278</v>
      </c>
    </row>
    <row r="26" s="15" customFormat="true" ht="11.25" hidden="false" customHeight="false" outlineLevel="0" collapsed="false">
      <c r="A26" s="22" t="s">
        <v>10</v>
      </c>
      <c r="B26" s="23" t="n">
        <v>912</v>
      </c>
      <c r="C26" s="23" t="n">
        <v>1079</v>
      </c>
      <c r="D26" s="23" t="n">
        <v>1156.01</v>
      </c>
      <c r="E26" s="23" t="n">
        <v>1382.11</v>
      </c>
      <c r="F26" s="24" t="n">
        <v>1743.8085721</v>
      </c>
      <c r="G26" s="24" t="n">
        <v>1391.4835</v>
      </c>
      <c r="H26" s="24" t="n">
        <v>1770.22825</v>
      </c>
      <c r="I26" s="24" t="n">
        <v>1817.72614</v>
      </c>
      <c r="J26" s="24" t="n">
        <v>2205.97965</v>
      </c>
      <c r="K26" s="18" t="n">
        <v>1862.42</v>
      </c>
      <c r="L26" s="18" t="n">
        <v>1636.16</v>
      </c>
      <c r="M26" s="18" t="n">
        <v>2775.25</v>
      </c>
      <c r="N26" s="18" t="n">
        <v>3456</v>
      </c>
      <c r="O26" s="18" t="n">
        <v>3988</v>
      </c>
      <c r="P26" s="18" t="n">
        <v>4760</v>
      </c>
    </row>
    <row r="27" s="15" customFormat="true" ht="11.25" hidden="false" customHeight="false" outlineLevel="0" collapsed="false">
      <c r="A27" s="21" t="s">
        <v>15</v>
      </c>
      <c r="L27" s="18"/>
      <c r="M27" s="18"/>
    </row>
    <row r="28" s="15" customFormat="true" ht="9" hidden="false" customHeight="true" outlineLevel="0" collapsed="false">
      <c r="A28" s="22" t="s">
        <v>8</v>
      </c>
      <c r="B28" s="23" t="n">
        <v>4647</v>
      </c>
      <c r="C28" s="23" t="n">
        <v>3362</v>
      </c>
      <c r="D28" s="23" t="n">
        <v>2167.54</v>
      </c>
      <c r="E28" s="24" t="n">
        <v>1511.89</v>
      </c>
      <c r="F28" s="24" t="n">
        <v>3133.1183</v>
      </c>
      <c r="G28" s="24" t="n">
        <v>3648.4418</v>
      </c>
      <c r="H28" s="24" t="n">
        <v>3367.079</v>
      </c>
      <c r="I28" s="24" t="n">
        <v>2033.4389</v>
      </c>
      <c r="J28" s="24" t="n">
        <v>1899.9833</v>
      </c>
      <c r="K28" s="18" t="n">
        <v>1696.02</v>
      </c>
      <c r="L28" s="18" t="n">
        <v>3724.2</v>
      </c>
      <c r="M28" s="18" t="n">
        <v>11675.58</v>
      </c>
      <c r="N28" s="18" t="n">
        <v>12954</v>
      </c>
      <c r="O28" s="18" t="n">
        <v>5374</v>
      </c>
      <c r="P28" s="18" t="n">
        <v>12587</v>
      </c>
    </row>
    <row r="29" s="15" customFormat="true" ht="11.25" hidden="false" customHeight="false" outlineLevel="0" collapsed="false">
      <c r="A29" s="22" t="s">
        <v>9</v>
      </c>
      <c r="B29" s="23" t="n">
        <v>8327</v>
      </c>
      <c r="C29" s="23" t="n">
        <v>7746</v>
      </c>
      <c r="D29" s="23" t="n">
        <v>10100.28</v>
      </c>
      <c r="E29" s="24" t="n">
        <v>9086.65</v>
      </c>
      <c r="F29" s="24" t="n">
        <v>11213.3478</v>
      </c>
      <c r="G29" s="24" t="n">
        <v>10590.34035</v>
      </c>
      <c r="H29" s="24" t="n">
        <v>12878.99165</v>
      </c>
      <c r="I29" s="24" t="n">
        <v>11728.3176</v>
      </c>
      <c r="J29" s="24" t="n">
        <v>11706.5292</v>
      </c>
      <c r="K29" s="18" t="n">
        <v>12287.17</v>
      </c>
      <c r="L29" s="18" t="n">
        <v>9339.67</v>
      </c>
      <c r="M29" s="18" t="n">
        <v>9476.37</v>
      </c>
      <c r="N29" s="18" t="n">
        <v>12167</v>
      </c>
      <c r="O29" s="18" t="n">
        <v>19077</v>
      </c>
      <c r="P29" s="18" t="n">
        <v>19994</v>
      </c>
    </row>
    <row r="30" s="15" customFormat="true" ht="11.25" hidden="false" customHeight="false" outlineLevel="0" collapsed="false">
      <c r="A30" s="22" t="s">
        <v>10</v>
      </c>
      <c r="B30" s="23" t="n">
        <v>12974</v>
      </c>
      <c r="C30" s="23" t="n">
        <v>11108</v>
      </c>
      <c r="D30" s="23" t="n">
        <v>12267.82</v>
      </c>
      <c r="E30" s="23" t="n">
        <v>10598.54</v>
      </c>
      <c r="F30" s="24" t="n">
        <v>14346.4661</v>
      </c>
      <c r="G30" s="24" t="n">
        <v>14238.78215</v>
      </c>
      <c r="H30" s="24" t="n">
        <v>16246.07065</v>
      </c>
      <c r="I30" s="24" t="n">
        <v>13761.7565</v>
      </c>
      <c r="J30" s="24" t="n">
        <v>13606.5125</v>
      </c>
      <c r="K30" s="18" t="n">
        <v>13983.19</v>
      </c>
      <c r="L30" s="18" t="n">
        <v>13063.88</v>
      </c>
      <c r="M30" s="18" t="n">
        <v>21151.95</v>
      </c>
      <c r="N30" s="18" t="n">
        <v>25121</v>
      </c>
      <c r="O30" s="18" t="n">
        <v>24451</v>
      </c>
      <c r="P30" s="18" t="n">
        <v>32581</v>
      </c>
    </row>
    <row r="31" s="15" customFormat="true" ht="11.25" hidden="false" customHeight="false" outlineLevel="0" collapsed="false">
      <c r="A31" s="21" t="s">
        <v>16</v>
      </c>
      <c r="L31" s="18"/>
      <c r="M31" s="18"/>
    </row>
    <row r="32" s="15" customFormat="true" ht="11.25" hidden="false" customHeight="false" outlineLevel="0" collapsed="false">
      <c r="A32" s="22" t="s">
        <v>8</v>
      </c>
      <c r="B32" s="23" t="n">
        <v>168</v>
      </c>
      <c r="C32" s="23" t="n">
        <v>74</v>
      </c>
      <c r="D32" s="23" t="n">
        <v>20.87</v>
      </c>
      <c r="E32" s="23" t="s">
        <v>4</v>
      </c>
      <c r="F32" s="23" t="s">
        <v>4</v>
      </c>
      <c r="G32" s="23" t="s">
        <v>4</v>
      </c>
      <c r="H32" s="23" t="s">
        <v>4</v>
      </c>
      <c r="I32" s="23" t="s">
        <v>4</v>
      </c>
      <c r="J32" s="23" t="s">
        <v>4</v>
      </c>
      <c r="K32" s="23" t="s">
        <v>4</v>
      </c>
      <c r="L32" s="23" t="s">
        <v>4</v>
      </c>
      <c r="M32" s="23" t="s">
        <v>4</v>
      </c>
      <c r="N32" s="23" t="s">
        <v>4</v>
      </c>
      <c r="O32" s="23" t="s">
        <v>4</v>
      </c>
      <c r="P32" s="23" t="s">
        <v>4</v>
      </c>
    </row>
    <row r="33" s="15" customFormat="true" ht="11.25" hidden="false" customHeight="false" outlineLevel="0" collapsed="false">
      <c r="A33" s="22" t="s">
        <v>9</v>
      </c>
      <c r="B33" s="23" t="n">
        <v>271</v>
      </c>
      <c r="C33" s="23" t="n">
        <v>324</v>
      </c>
      <c r="D33" s="23" t="n">
        <v>140.15</v>
      </c>
      <c r="E33" s="23" t="s">
        <v>4</v>
      </c>
      <c r="F33" s="23" t="s">
        <v>4</v>
      </c>
      <c r="G33" s="23" t="s">
        <v>4</v>
      </c>
      <c r="H33" s="23" t="s">
        <v>4</v>
      </c>
      <c r="I33" s="23" t="s">
        <v>4</v>
      </c>
      <c r="J33" s="23" t="s">
        <v>4</v>
      </c>
      <c r="K33" s="23" t="s">
        <v>4</v>
      </c>
      <c r="L33" s="23" t="s">
        <v>4</v>
      </c>
      <c r="M33" s="23" t="s">
        <v>4</v>
      </c>
      <c r="N33" s="23" t="s">
        <v>4</v>
      </c>
      <c r="O33" s="23" t="s">
        <v>4</v>
      </c>
      <c r="P33" s="23" t="s">
        <v>4</v>
      </c>
    </row>
    <row r="34" s="15" customFormat="true" ht="11.25" hidden="false" customHeight="false" outlineLevel="0" collapsed="false">
      <c r="A34" s="22" t="s">
        <v>10</v>
      </c>
      <c r="B34" s="23" t="n">
        <v>439</v>
      </c>
      <c r="C34" s="23" t="n">
        <v>397</v>
      </c>
      <c r="D34" s="23" t="n">
        <v>161</v>
      </c>
      <c r="E34" s="23" t="s">
        <v>4</v>
      </c>
      <c r="F34" s="23" t="s">
        <v>4</v>
      </c>
      <c r="G34" s="23" t="s">
        <v>4</v>
      </c>
      <c r="H34" s="23" t="s">
        <v>4</v>
      </c>
      <c r="I34" s="23" t="s">
        <v>4</v>
      </c>
      <c r="J34" s="23" t="s">
        <v>4</v>
      </c>
      <c r="K34" s="23" t="s">
        <v>4</v>
      </c>
      <c r="L34" s="23" t="s">
        <v>4</v>
      </c>
      <c r="M34" s="23" t="s">
        <v>4</v>
      </c>
      <c r="N34" s="23" t="s">
        <v>4</v>
      </c>
      <c r="O34" s="23" t="s">
        <v>4</v>
      </c>
      <c r="P34" s="23" t="s">
        <v>4</v>
      </c>
    </row>
    <row r="35" s="15" customFormat="true" ht="11.25" hidden="false" customHeight="false" outlineLevel="0" collapsed="false">
      <c r="A35" s="21" t="s">
        <v>17</v>
      </c>
      <c r="L35" s="18"/>
      <c r="M35" s="18"/>
    </row>
    <row r="36" s="15" customFormat="true" ht="11.25" hidden="false" customHeight="false" outlineLevel="0" collapsed="false">
      <c r="A36" s="22" t="s">
        <v>8</v>
      </c>
      <c r="B36" s="23" t="s">
        <v>4</v>
      </c>
      <c r="C36" s="23" t="s">
        <v>4</v>
      </c>
      <c r="D36" s="23" t="s">
        <v>4</v>
      </c>
      <c r="E36" s="24" t="n">
        <v>2.44</v>
      </c>
      <c r="F36" s="24" t="n">
        <v>36.15</v>
      </c>
      <c r="G36" s="23" t="s">
        <v>4</v>
      </c>
      <c r="H36" s="23" t="s">
        <v>4</v>
      </c>
      <c r="I36" s="24" t="n">
        <v>32.5077</v>
      </c>
      <c r="J36" s="24" t="n">
        <v>14.005</v>
      </c>
      <c r="K36" s="18" t="n">
        <v>33.82</v>
      </c>
      <c r="L36" s="18" t="n">
        <v>640.75</v>
      </c>
      <c r="M36" s="18" t="n">
        <v>31.88</v>
      </c>
      <c r="N36" s="18" t="n">
        <f aca="false">N41-N8-N12-N16-N20-N24-N28</f>
        <v>461</v>
      </c>
      <c r="O36" s="18" t="n">
        <v>156</v>
      </c>
      <c r="P36" s="15" t="n">
        <v>193</v>
      </c>
    </row>
    <row r="37" s="15" customFormat="true" ht="11.25" hidden="false" customHeight="false" outlineLevel="0" collapsed="false">
      <c r="A37" s="22" t="s">
        <v>9</v>
      </c>
      <c r="B37" s="23" t="s">
        <v>4</v>
      </c>
      <c r="C37" s="23" t="s">
        <v>4</v>
      </c>
      <c r="D37" s="23" t="s">
        <v>4</v>
      </c>
      <c r="E37" s="24" t="n">
        <v>16.63</v>
      </c>
      <c r="F37" s="24" t="n">
        <v>93.01</v>
      </c>
      <c r="G37" s="23" t="s">
        <v>4</v>
      </c>
      <c r="H37" s="23" t="s">
        <v>4</v>
      </c>
      <c r="I37" s="24" t="n">
        <v>540.12</v>
      </c>
      <c r="J37" s="24" t="n">
        <v>549.925</v>
      </c>
      <c r="K37" s="18" t="n">
        <v>658.39</v>
      </c>
      <c r="L37" s="18" t="n">
        <v>1433.66</v>
      </c>
      <c r="M37" s="18" t="n">
        <v>28.36</v>
      </c>
      <c r="N37" s="18" t="n">
        <f aca="false">N42-N9-N13-N17-N21-N25-N29</f>
        <v>556</v>
      </c>
      <c r="O37" s="18" t="n">
        <v>1010</v>
      </c>
      <c r="P37" s="18" t="n">
        <v>1239</v>
      </c>
    </row>
    <row r="38" s="15" customFormat="true" ht="11.25" hidden="false" customHeight="false" outlineLevel="0" collapsed="false">
      <c r="A38" s="22" t="s">
        <v>10</v>
      </c>
      <c r="B38" s="23" t="s">
        <v>4</v>
      </c>
      <c r="C38" s="23" t="s">
        <v>4</v>
      </c>
      <c r="D38" s="23" t="s">
        <v>4</v>
      </c>
      <c r="E38" s="24" t="n">
        <v>19.07</v>
      </c>
      <c r="F38" s="24" t="n">
        <v>129.16</v>
      </c>
      <c r="G38" s="23" t="s">
        <v>4</v>
      </c>
      <c r="H38" s="23" t="s">
        <v>4</v>
      </c>
      <c r="I38" s="24" t="n">
        <v>572.6277</v>
      </c>
      <c r="J38" s="24" t="n">
        <v>563.93</v>
      </c>
      <c r="K38" s="18" t="n">
        <v>692.2</v>
      </c>
      <c r="L38" s="18" t="n">
        <v>2074.41</v>
      </c>
      <c r="M38" s="18" t="n">
        <v>60.24</v>
      </c>
      <c r="N38" s="18" t="n">
        <f aca="false">N39-N10-N14-N18-N22-N26-N30</f>
        <v>1017</v>
      </c>
      <c r="O38" s="18" t="n">
        <v>1166</v>
      </c>
      <c r="P38" s="18" t="n">
        <v>1432</v>
      </c>
    </row>
    <row r="39" s="20" customFormat="true" ht="11.25" hidden="false" customHeight="false" outlineLevel="0" collapsed="false">
      <c r="A39" s="25" t="s">
        <v>18</v>
      </c>
      <c r="B39" s="26" t="n">
        <f aca="false">+B10+B14+B18+B22+B26+B30+B34</f>
        <v>51359</v>
      </c>
      <c r="C39" s="26" t="n">
        <f aca="false">+C10+C14+C18+C22+C26+C30+C34</f>
        <v>48278.5</v>
      </c>
      <c r="D39" s="26" t="n">
        <f aca="false">+D10+D14+D18+D22+D26+D30+D34</f>
        <v>47922.15</v>
      </c>
      <c r="E39" s="26" t="n">
        <f aca="false">+E10+E14+E18+E22+E26+E30+E38</f>
        <v>47358.45</v>
      </c>
      <c r="F39" s="26" t="n">
        <f aca="false">+F10+F14+F18+F22+F26+F30+F38</f>
        <v>56182.2581821</v>
      </c>
      <c r="G39" s="26" t="n">
        <f aca="false">+G10+G14+G18+G22+G26+G30</f>
        <v>46948.1318</v>
      </c>
      <c r="H39" s="26" t="n">
        <f aca="false">+H10+H14+H18+H22+H26+H30</f>
        <v>50770.10085</v>
      </c>
      <c r="I39" s="26" t="n">
        <f aca="false">+I10+I14+I18+I22+I26+I30+I38</f>
        <v>54547.97544</v>
      </c>
      <c r="J39" s="26" t="n">
        <f aca="false">+J10+J14+J18+J22+J26+J30+J38</f>
        <v>53464.1254</v>
      </c>
      <c r="K39" s="26" t="n">
        <f aca="false">+K10+K14+K18+K22+K26+K30+K38</f>
        <v>53463.59</v>
      </c>
      <c r="L39" s="26" t="n">
        <f aca="false">+L10+L14+L18+L22+L26+L30+L38</f>
        <v>51840.35</v>
      </c>
      <c r="M39" s="26" t="n">
        <f aca="false">+M10+M14+M18+M22+M26+M30+M38</f>
        <v>68674.68</v>
      </c>
      <c r="N39" s="27" t="n">
        <v>75097</v>
      </c>
      <c r="O39" s="27" t="n">
        <v>77022</v>
      </c>
      <c r="P39" s="27" t="n">
        <v>96846</v>
      </c>
    </row>
    <row r="40" s="15" customFormat="true" ht="11.25" hidden="false" customHeight="false" outlineLevel="0" collapsed="false">
      <c r="A40" s="21" t="s">
        <v>19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s="15" customFormat="true" ht="11.25" hidden="false" customHeight="false" outlineLevel="0" collapsed="false">
      <c r="A41" s="22" t="s">
        <v>8</v>
      </c>
      <c r="B41" s="24" t="n">
        <f aca="false">+B8+B12+B16+B20+B24+B28+B32</f>
        <v>14676</v>
      </c>
      <c r="C41" s="24" t="n">
        <f aca="false">+C8+C12+C16+C20+C24+C28+C32</f>
        <v>10603.8</v>
      </c>
      <c r="D41" s="24" t="n">
        <f aca="false">+D8+D12+D16+D20+D24+D28+D32</f>
        <v>4508.02</v>
      </c>
      <c r="E41" s="24" t="n">
        <f aca="false">+E8+E12+E16+E20+E24+E28+E36</f>
        <v>6022.05</v>
      </c>
      <c r="F41" s="24" t="n">
        <f aca="false">+F8+F12+F16+F20+F24+F28+F36</f>
        <v>10910.1003</v>
      </c>
      <c r="G41" s="24" t="n">
        <f aca="false">+G8+G12+G16+G20+G24+G28</f>
        <v>9897.3502</v>
      </c>
      <c r="H41" s="24" t="n">
        <f aca="false">+H8+H12+H16+H20+H24+H28</f>
        <v>7534.6925</v>
      </c>
      <c r="I41" s="24" t="n">
        <f aca="false">+I8+I12+I16+I20+I24+I28+I36</f>
        <v>4587.6287</v>
      </c>
      <c r="J41" s="24" t="n">
        <f aca="false">+J8+J12+J16+J20+J24+J28+J36</f>
        <v>4640.19175</v>
      </c>
      <c r="K41" s="24" t="n">
        <f aca="false">+K8+K12+K16+K20+K24+K28+K36</f>
        <v>4359.46</v>
      </c>
      <c r="L41" s="18" t="n">
        <f aca="false">+L8+L12+L16+L20+L24+L28+L36</f>
        <v>10786.85</v>
      </c>
      <c r="M41" s="18" t="n">
        <f aca="false">+M8+M12+M16+M20+M24+M28+M36</f>
        <v>30206.73</v>
      </c>
      <c r="N41" s="18" t="n">
        <v>29109</v>
      </c>
      <c r="O41" s="18" t="n">
        <v>12788</v>
      </c>
      <c r="P41" s="18" t="n">
        <v>26275</v>
      </c>
    </row>
    <row r="42" s="15" customFormat="true" ht="11.25" hidden="false" customHeight="false" outlineLevel="0" collapsed="false">
      <c r="A42" s="22" t="s">
        <v>9</v>
      </c>
      <c r="B42" s="24" t="n">
        <f aca="false">+B9+B13+B17+B21+B25+B29+B33</f>
        <v>36683</v>
      </c>
      <c r="C42" s="24" t="n">
        <f aca="false">+C9+C13+C17+C21+C25+C29+C33</f>
        <v>37676.5</v>
      </c>
      <c r="D42" s="24" t="n">
        <f aca="false">+D9+D13+D17+D21+D25+D29+D33</f>
        <v>43105.27</v>
      </c>
      <c r="E42" s="24" t="n">
        <f aca="false">+E9+E13+E17+E21+E25+E29+E37</f>
        <v>41336.4</v>
      </c>
      <c r="F42" s="24" t="n">
        <f aca="false">+F9+F13+F17+F21+F25+F29+F37</f>
        <v>45272.1578821</v>
      </c>
      <c r="G42" s="24" t="n">
        <f aca="false">+G9+G13+G17+G21+G25+G29</f>
        <v>37050.7816</v>
      </c>
      <c r="H42" s="24" t="n">
        <f aca="false">+H9+H13+H17+H21+H25+H29</f>
        <v>43235.40535</v>
      </c>
      <c r="I42" s="24" t="n">
        <f aca="false">+I9+I13+I17+I21+I25+I29+I37</f>
        <v>49960.34374</v>
      </c>
      <c r="J42" s="24" t="n">
        <f aca="false">+J9+J13+J17+J21+J25+J29+J37</f>
        <v>48823.93365</v>
      </c>
      <c r="K42" s="24" t="n">
        <f aca="false">+K9+K13+K17+K21+K25+K29+K37</f>
        <v>49104.13</v>
      </c>
      <c r="L42" s="18" t="n">
        <f aca="false">+L9+L13+L17+L21+L25+L29+L37</f>
        <v>41053.48</v>
      </c>
      <c r="M42" s="18" t="n">
        <f aca="false">+M9+M13+M17+M21+M25+M29+M37</f>
        <v>38467.95</v>
      </c>
      <c r="N42" s="18" t="n">
        <v>45988</v>
      </c>
      <c r="O42" s="18" t="n">
        <f aca="false">O9+O13+O17+O21+O25+O29+O37</f>
        <v>64234</v>
      </c>
      <c r="P42" s="18" t="n">
        <v>70570</v>
      </c>
    </row>
    <row r="43" s="20" customFormat="true" ht="11.25" hidden="false" customHeight="false" outlineLevel="0" collapsed="false">
      <c r="A43" s="28" t="s">
        <v>20</v>
      </c>
      <c r="L43" s="18"/>
      <c r="M43" s="18"/>
    </row>
    <row r="44" s="15" customFormat="true" ht="11.25" hidden="false" customHeight="false" outlineLevel="0" collapsed="false">
      <c r="A44" s="21" t="s">
        <v>21</v>
      </c>
      <c r="L44" s="18"/>
      <c r="M44" s="18"/>
    </row>
    <row r="45" s="15" customFormat="true" ht="11.25" hidden="false" customHeight="false" outlineLevel="0" collapsed="false">
      <c r="A45" s="22" t="s">
        <v>8</v>
      </c>
      <c r="B45" s="23" t="n">
        <v>232</v>
      </c>
      <c r="C45" s="23" t="n">
        <v>197</v>
      </c>
      <c r="D45" s="23" t="n">
        <v>160.51</v>
      </c>
      <c r="E45" s="24" t="n">
        <v>131.41</v>
      </c>
      <c r="F45" s="24" t="n">
        <v>648.5585</v>
      </c>
      <c r="G45" s="24" t="n">
        <v>781.3</v>
      </c>
      <c r="H45" s="24" t="n">
        <v>753.9401</v>
      </c>
      <c r="I45" s="24" t="n">
        <v>349.8077</v>
      </c>
      <c r="J45" s="24" t="n">
        <v>235.2414</v>
      </c>
      <c r="K45" s="18" t="n">
        <v>278.71</v>
      </c>
      <c r="L45" s="18" t="n">
        <v>467.06</v>
      </c>
      <c r="M45" s="18" t="n">
        <v>743.13</v>
      </c>
      <c r="N45" s="15" t="n">
        <v>794</v>
      </c>
      <c r="O45" s="15" t="n">
        <v>814</v>
      </c>
      <c r="P45" s="15" t="n">
        <v>570</v>
      </c>
    </row>
    <row r="46" s="15" customFormat="true" ht="11.25" hidden="false" customHeight="false" outlineLevel="0" collapsed="false">
      <c r="A46" s="22" t="s">
        <v>9</v>
      </c>
      <c r="B46" s="23" t="n">
        <v>362</v>
      </c>
      <c r="C46" s="23" t="n">
        <v>396</v>
      </c>
      <c r="D46" s="23" t="n">
        <v>415.08</v>
      </c>
      <c r="E46" s="24" t="n">
        <v>526.61</v>
      </c>
      <c r="F46" s="24" t="n">
        <v>558.54705</v>
      </c>
      <c r="G46" s="24" t="n">
        <v>532.61</v>
      </c>
      <c r="H46" s="24" t="n">
        <v>453.2084</v>
      </c>
      <c r="I46" s="24" t="n">
        <v>855.9166</v>
      </c>
      <c r="J46" s="24" t="n">
        <v>983.3155</v>
      </c>
      <c r="K46" s="18" t="n">
        <v>919.35</v>
      </c>
      <c r="L46" s="18" t="n">
        <v>857.78</v>
      </c>
      <c r="M46" s="18" t="n">
        <v>893.66</v>
      </c>
      <c r="N46" s="15" t="n">
        <v>922</v>
      </c>
      <c r="O46" s="15" t="n">
        <v>944</v>
      </c>
      <c r="P46" s="18" t="n">
        <v>1313</v>
      </c>
    </row>
    <row r="47" s="15" customFormat="true" ht="11.25" hidden="false" customHeight="false" outlineLevel="0" collapsed="false">
      <c r="A47" s="22" t="s">
        <v>10</v>
      </c>
      <c r="B47" s="23" t="n">
        <v>594</v>
      </c>
      <c r="C47" s="23" t="n">
        <v>593</v>
      </c>
      <c r="D47" s="23" t="n">
        <v>575.59</v>
      </c>
      <c r="E47" s="23" t="n">
        <v>658.02</v>
      </c>
      <c r="F47" s="24" t="n">
        <v>1207.10555</v>
      </c>
      <c r="G47" s="24" t="n">
        <v>1313.91</v>
      </c>
      <c r="H47" s="24" t="n">
        <v>1207.1485</v>
      </c>
      <c r="I47" s="24" t="n">
        <v>1205.7243</v>
      </c>
      <c r="J47" s="24" t="n">
        <v>1218.5569</v>
      </c>
      <c r="K47" s="18" t="n">
        <v>1198.06</v>
      </c>
      <c r="L47" s="18" t="n">
        <v>1324.83</v>
      </c>
      <c r="M47" s="18" t="n">
        <v>1636.79</v>
      </c>
      <c r="N47" s="18" t="n">
        <v>1716</v>
      </c>
      <c r="O47" s="18" t="n">
        <v>1759</v>
      </c>
      <c r="P47" s="18" t="n">
        <v>1883</v>
      </c>
    </row>
    <row r="48" s="15" customFormat="true" ht="11.25" hidden="false" customHeight="false" outlineLevel="0" collapsed="false">
      <c r="A48" s="21" t="s">
        <v>22</v>
      </c>
      <c r="L48" s="18"/>
      <c r="M48" s="18"/>
      <c r="N48" s="18"/>
    </row>
    <row r="49" s="15" customFormat="true" ht="11.25" hidden="false" customHeight="false" outlineLevel="0" collapsed="false">
      <c r="A49" s="22" t="s">
        <v>8</v>
      </c>
      <c r="B49" s="23" t="n">
        <v>940</v>
      </c>
      <c r="C49" s="23" t="n">
        <v>643</v>
      </c>
      <c r="D49" s="23" t="n">
        <v>502.37</v>
      </c>
      <c r="E49" s="24" t="n">
        <v>297.77</v>
      </c>
      <c r="F49" s="24" t="n">
        <v>1702.4578</v>
      </c>
      <c r="G49" s="24" t="n">
        <v>2283.5875</v>
      </c>
      <c r="H49" s="24" t="n">
        <v>2154.25015</v>
      </c>
      <c r="I49" s="24" t="n">
        <v>1559.9664</v>
      </c>
      <c r="J49" s="18" t="n">
        <v>915.6275</v>
      </c>
      <c r="K49" s="18" t="n">
        <v>807.36</v>
      </c>
      <c r="L49" s="18" t="n">
        <v>1697.02</v>
      </c>
      <c r="M49" s="18" t="n">
        <v>3950.95</v>
      </c>
      <c r="N49" s="18" t="n">
        <v>4990</v>
      </c>
      <c r="O49" s="18" t="n">
        <v>4985</v>
      </c>
      <c r="P49" s="18" t="n">
        <v>5442</v>
      </c>
    </row>
    <row r="50" s="15" customFormat="true" ht="11.25" hidden="false" customHeight="false" outlineLevel="0" collapsed="false">
      <c r="A50" s="22" t="s">
        <v>9</v>
      </c>
      <c r="B50" s="23" t="n">
        <v>955</v>
      </c>
      <c r="C50" s="23" t="n">
        <v>1223</v>
      </c>
      <c r="D50" s="23" t="n">
        <v>1769.94</v>
      </c>
      <c r="E50" s="24" t="n">
        <v>1724.92</v>
      </c>
      <c r="F50" s="24" t="n">
        <v>1940.59405</v>
      </c>
      <c r="G50" s="24" t="n">
        <v>2115.7004</v>
      </c>
      <c r="H50" s="24" t="n">
        <v>1922.58125</v>
      </c>
      <c r="I50" s="24" t="n">
        <v>2438.5411</v>
      </c>
      <c r="J50" s="18" t="n">
        <v>3510.8365</v>
      </c>
      <c r="K50" s="18" t="n">
        <v>2754.06</v>
      </c>
      <c r="L50" s="18" t="n">
        <v>2841.43</v>
      </c>
      <c r="M50" s="18" t="n">
        <v>2639.72</v>
      </c>
      <c r="N50" s="18" t="n">
        <v>3253</v>
      </c>
      <c r="O50" s="18" t="n">
        <v>4149</v>
      </c>
      <c r="P50" s="18" t="n">
        <f aca="false">P59-P46-P54</f>
        <v>7186</v>
      </c>
    </row>
    <row r="51" s="15" customFormat="true" ht="11.25" hidden="false" customHeight="false" outlineLevel="0" collapsed="false">
      <c r="A51" s="22" t="s">
        <v>10</v>
      </c>
      <c r="B51" s="23" t="n">
        <v>1895</v>
      </c>
      <c r="C51" s="23" t="n">
        <v>1866</v>
      </c>
      <c r="D51" s="23" t="n">
        <v>2272.31</v>
      </c>
      <c r="E51" s="23" t="n">
        <v>2022.69</v>
      </c>
      <c r="F51" s="24" t="n">
        <v>3643.05185</v>
      </c>
      <c r="G51" s="24" t="n">
        <v>4399.2879</v>
      </c>
      <c r="H51" s="24" t="n">
        <v>4076.8314</v>
      </c>
      <c r="I51" s="24" t="n">
        <v>3998.5075</v>
      </c>
      <c r="J51" s="18" t="n">
        <v>4426.464</v>
      </c>
      <c r="K51" s="18" t="n">
        <v>3561.42</v>
      </c>
      <c r="L51" s="18" t="n">
        <v>4538.45</v>
      </c>
      <c r="M51" s="18" t="n">
        <v>6590.68</v>
      </c>
      <c r="N51" s="18" t="n">
        <v>8243</v>
      </c>
      <c r="O51" s="18" t="n">
        <v>9133</v>
      </c>
      <c r="P51" s="18" t="n">
        <f aca="false">P56-P47-P55</f>
        <v>12627</v>
      </c>
    </row>
    <row r="52" s="15" customFormat="true" ht="11.25" hidden="false" customHeight="false" outlineLevel="0" collapsed="false">
      <c r="A52" s="21" t="s">
        <v>23</v>
      </c>
      <c r="L52" s="18"/>
      <c r="M52" s="18"/>
    </row>
    <row r="53" s="15" customFormat="true" ht="11.25" hidden="false" customHeight="false" outlineLevel="0" collapsed="false">
      <c r="A53" s="22" t="s">
        <v>8</v>
      </c>
      <c r="B53" s="23" t="n">
        <v>37</v>
      </c>
      <c r="C53" s="23" t="n">
        <v>6</v>
      </c>
      <c r="D53" s="23"/>
      <c r="E53" s="24" t="n">
        <v>0</v>
      </c>
      <c r="F53" s="23" t="s">
        <v>4</v>
      </c>
      <c r="G53" s="23" t="s">
        <v>4</v>
      </c>
      <c r="H53" s="24" t="n">
        <v>0.552</v>
      </c>
      <c r="I53" s="24" t="n">
        <v>0.012</v>
      </c>
      <c r="J53" s="18" t="n">
        <v>0</v>
      </c>
      <c r="K53" s="18" t="n">
        <v>65.45</v>
      </c>
      <c r="L53" s="18" t="n">
        <v>58.44</v>
      </c>
      <c r="M53" s="18" t="n">
        <v>4.29</v>
      </c>
      <c r="N53" s="15" t="n">
        <v>1</v>
      </c>
      <c r="O53" s="15" t="n">
        <v>1</v>
      </c>
      <c r="P53" s="15" t="n">
        <v>7</v>
      </c>
    </row>
    <row r="54" s="15" customFormat="true" ht="11.25" hidden="false" customHeight="false" outlineLevel="0" collapsed="false">
      <c r="A54" s="22" t="s">
        <v>9</v>
      </c>
      <c r="B54" s="23" t="n">
        <v>62</v>
      </c>
      <c r="C54" s="23" t="n">
        <v>97</v>
      </c>
      <c r="D54" s="23" t="n">
        <v>114.32</v>
      </c>
      <c r="E54" s="24" t="n">
        <v>1.31</v>
      </c>
      <c r="F54" s="23" t="s">
        <v>4</v>
      </c>
      <c r="G54" s="23" t="s">
        <v>4</v>
      </c>
      <c r="H54" s="24" t="n">
        <v>12.5098</v>
      </c>
      <c r="I54" s="24" t="n">
        <v>13.4811</v>
      </c>
      <c r="J54" s="18" t="n">
        <v>0</v>
      </c>
      <c r="K54" s="18" t="n">
        <v>231.34</v>
      </c>
      <c r="L54" s="18" t="n">
        <v>0.85</v>
      </c>
      <c r="M54" s="18" t="n">
        <v>28.6</v>
      </c>
      <c r="N54" s="15" t="n">
        <v>3</v>
      </c>
      <c r="O54" s="15" t="n">
        <v>2</v>
      </c>
      <c r="P54" s="15" t="n">
        <v>1</v>
      </c>
    </row>
    <row r="55" s="15" customFormat="true" ht="11.25" hidden="false" customHeight="false" outlineLevel="0" collapsed="false">
      <c r="A55" s="22" t="s">
        <v>10</v>
      </c>
      <c r="B55" s="23" t="n">
        <v>99</v>
      </c>
      <c r="C55" s="23" t="n">
        <v>103</v>
      </c>
      <c r="D55" s="23" t="n">
        <v>114.32</v>
      </c>
      <c r="E55" s="23" t="n">
        <v>1.31</v>
      </c>
      <c r="F55" s="23" t="s">
        <v>4</v>
      </c>
      <c r="G55" s="23" t="s">
        <v>4</v>
      </c>
      <c r="H55" s="24" t="n">
        <v>13.0618</v>
      </c>
      <c r="I55" s="24" t="n">
        <v>13.4931</v>
      </c>
      <c r="J55" s="18" t="n">
        <v>0</v>
      </c>
      <c r="K55" s="18" t="n">
        <v>296.79</v>
      </c>
      <c r="L55" s="18" t="n">
        <v>59.29</v>
      </c>
      <c r="M55" s="18" t="n">
        <v>32.89</v>
      </c>
      <c r="N55" s="15" t="n">
        <v>4</v>
      </c>
      <c r="O55" s="15" t="n">
        <v>3</v>
      </c>
      <c r="P55" s="15" t="n">
        <v>9</v>
      </c>
    </row>
    <row r="56" s="15" customFormat="true" ht="11.25" hidden="false" customHeight="false" outlineLevel="0" collapsed="false">
      <c r="A56" s="25" t="s">
        <v>24</v>
      </c>
      <c r="B56" s="29" t="n">
        <v>2588</v>
      </c>
      <c r="C56" s="29" t="n">
        <v>2562</v>
      </c>
      <c r="D56" s="29" t="n">
        <v>2962.22</v>
      </c>
      <c r="E56" s="26" t="n">
        <v>2682.02</v>
      </c>
      <c r="F56" s="26" t="n">
        <f aca="false">+F47+F51</f>
        <v>4850.1574</v>
      </c>
      <c r="G56" s="26" t="n">
        <f aca="false">+G47+G51</f>
        <v>5713.1979</v>
      </c>
      <c r="H56" s="26" t="n">
        <f aca="false">+H47+H51+H55</f>
        <v>5297.0417</v>
      </c>
      <c r="I56" s="26" t="n">
        <f aca="false">+I47+I51+I55</f>
        <v>5217.7249</v>
      </c>
      <c r="J56" s="26" t="n">
        <f aca="false">+J47+J51+J55</f>
        <v>5645.0209</v>
      </c>
      <c r="K56" s="26" t="n">
        <f aca="false">+K47+K51+K55</f>
        <v>5056.27</v>
      </c>
      <c r="L56" s="26" t="n">
        <f aca="false">+L47+L51+L55</f>
        <v>5922.57</v>
      </c>
      <c r="M56" s="26" t="n">
        <f aca="false">+M47+M51+M55</f>
        <v>8260.36</v>
      </c>
      <c r="N56" s="26" t="n">
        <v>9964</v>
      </c>
      <c r="O56" s="26" t="n">
        <f aca="false">O55+O51+O47</f>
        <v>10895</v>
      </c>
      <c r="P56" s="26" t="n">
        <v>14519</v>
      </c>
    </row>
    <row r="57" s="15" customFormat="true" ht="11.25" hidden="false" customHeight="false" outlineLevel="0" collapsed="false">
      <c r="A57" s="21" t="s">
        <v>19</v>
      </c>
      <c r="B57" s="26"/>
      <c r="C57" s="26"/>
      <c r="D57" s="26"/>
      <c r="E57" s="26"/>
      <c r="F57" s="26"/>
      <c r="G57" s="26"/>
      <c r="H57" s="26"/>
      <c r="I57" s="26"/>
      <c r="J57" s="26"/>
    </row>
    <row r="58" s="15" customFormat="true" ht="11.25" hidden="false" customHeight="false" outlineLevel="0" collapsed="false">
      <c r="A58" s="22" t="s">
        <v>8</v>
      </c>
      <c r="B58" s="23" t="n">
        <v>1209</v>
      </c>
      <c r="C58" s="23" t="n">
        <v>846</v>
      </c>
      <c r="D58" s="23" t="n">
        <v>662.88</v>
      </c>
      <c r="E58" s="23" t="n">
        <v>429.18</v>
      </c>
      <c r="F58" s="24" t="n">
        <f aca="false">+F45+F49</f>
        <v>2351.0163</v>
      </c>
      <c r="G58" s="24" t="n">
        <f aca="false">+G45+G49</f>
        <v>3064.8875</v>
      </c>
      <c r="H58" s="24" t="n">
        <f aca="false">+H45+H49+H55</f>
        <v>2921.25205</v>
      </c>
      <c r="I58" s="24" t="n">
        <f aca="false">+I45+I49+I55</f>
        <v>1923.2672</v>
      </c>
      <c r="J58" s="24" t="n">
        <f aca="false">+J45+J49+J53</f>
        <v>1150.8689</v>
      </c>
      <c r="K58" s="24" t="n">
        <f aca="false">+K45+K49+K53</f>
        <v>1151.52</v>
      </c>
      <c r="L58" s="24" t="n">
        <f aca="false">+L45+L49+L53</f>
        <v>2222.52</v>
      </c>
      <c r="M58" s="24" t="n">
        <f aca="false">+M45+M49+M53</f>
        <v>4698.37</v>
      </c>
      <c r="N58" s="24" t="n">
        <v>5785</v>
      </c>
      <c r="O58" s="24" t="n">
        <f aca="false">O53+O49+O45</f>
        <v>5800</v>
      </c>
      <c r="P58" s="24" t="n">
        <v>6019</v>
      </c>
    </row>
    <row r="59" s="15" customFormat="true" ht="11.25" hidden="false" customHeight="false" outlineLevel="0" collapsed="false">
      <c r="A59" s="22" t="s">
        <v>9</v>
      </c>
      <c r="B59" s="23" t="n">
        <v>1379</v>
      </c>
      <c r="C59" s="23" t="n">
        <v>1716</v>
      </c>
      <c r="D59" s="23" t="n">
        <v>2299.34</v>
      </c>
      <c r="E59" s="23" t="n">
        <v>2252.84</v>
      </c>
      <c r="F59" s="24" t="n">
        <f aca="false">+F46+F50</f>
        <v>2499.1411</v>
      </c>
      <c r="G59" s="24" t="n">
        <f aca="false">+G46+G50</f>
        <v>2648.3104</v>
      </c>
      <c r="H59" s="24" t="n">
        <f aca="false">+H46+H50+H53</f>
        <v>2376.34165</v>
      </c>
      <c r="I59" s="24" t="n">
        <f aca="false">+I46+I50+I53</f>
        <v>3294.4697</v>
      </c>
      <c r="J59" s="24" t="n">
        <f aca="false">+J46+J50+J54</f>
        <v>4494.152</v>
      </c>
      <c r="K59" s="24" t="n">
        <f aca="false">+K46+K50+K54</f>
        <v>3904.75</v>
      </c>
      <c r="L59" s="24" t="n">
        <f aca="false">+L46+L50+L54</f>
        <v>3700.06</v>
      </c>
      <c r="M59" s="24" t="n">
        <f aca="false">+M46+M50+M54</f>
        <v>3561.98</v>
      </c>
      <c r="N59" s="24" t="n">
        <v>4179</v>
      </c>
      <c r="O59" s="24" t="n">
        <f aca="false">O54+O50+O46</f>
        <v>5095</v>
      </c>
      <c r="P59" s="24" t="n">
        <v>8500</v>
      </c>
    </row>
    <row r="60" s="20" customFormat="true" ht="11.25" hidden="false" customHeight="false" outlineLevel="0" collapsed="false">
      <c r="A60" s="28" t="s">
        <v>25</v>
      </c>
    </row>
    <row r="61" s="15" customFormat="true" ht="11.25" hidden="false" customHeight="false" outlineLevel="0" collapsed="false">
      <c r="A61" s="21" t="s">
        <v>8</v>
      </c>
      <c r="B61" s="23" t="n">
        <v>25002</v>
      </c>
      <c r="C61" s="23" t="n">
        <v>17976</v>
      </c>
      <c r="D61" s="23" t="n">
        <v>6882.15</v>
      </c>
      <c r="E61" s="24" t="n">
        <v>7107.19</v>
      </c>
      <c r="F61" s="24" t="n">
        <v>9494.8206</v>
      </c>
      <c r="G61" s="24" t="n">
        <v>11453.01</v>
      </c>
      <c r="H61" s="24" t="n">
        <v>11176.6644</v>
      </c>
      <c r="I61" s="24" t="n">
        <v>16919.3332</v>
      </c>
      <c r="J61" s="24" t="n">
        <v>12531.722</v>
      </c>
      <c r="K61" s="18" t="n">
        <v>7302.46</v>
      </c>
      <c r="L61" s="18" t="n">
        <v>17696.03</v>
      </c>
      <c r="M61" s="18" t="n">
        <v>57278.09</v>
      </c>
      <c r="N61" s="18" t="n">
        <v>57066</v>
      </c>
      <c r="O61" s="18" t="n">
        <v>18159</v>
      </c>
      <c r="P61" s="18" t="n">
        <v>83430</v>
      </c>
    </row>
    <row r="62" s="15" customFormat="true" ht="11.25" hidden="false" customHeight="false" outlineLevel="0" collapsed="false">
      <c r="A62" s="21" t="s">
        <v>9</v>
      </c>
      <c r="B62" s="23" t="n">
        <v>41696</v>
      </c>
      <c r="C62" s="23" t="n">
        <v>45334</v>
      </c>
      <c r="D62" s="23" t="n">
        <v>56744.83</v>
      </c>
      <c r="E62" s="24" t="n">
        <v>57502.58</v>
      </c>
      <c r="F62" s="24" t="n">
        <v>60754.0878</v>
      </c>
      <c r="G62" s="24" t="n">
        <v>52602.75</v>
      </c>
      <c r="H62" s="24" t="n">
        <v>53135.2839</v>
      </c>
      <c r="I62" s="24" t="n">
        <v>51260.5846</v>
      </c>
      <c r="J62" s="24" t="n">
        <v>56385.4036</v>
      </c>
      <c r="K62" s="18" t="n">
        <v>56332.33</v>
      </c>
      <c r="L62" s="18" t="n">
        <v>47046.09</v>
      </c>
      <c r="M62" s="18" t="n">
        <v>47590.74</v>
      </c>
      <c r="N62" s="18" t="n">
        <v>52133</v>
      </c>
      <c r="O62" s="18" t="n">
        <v>98230</v>
      </c>
      <c r="P62" s="18" t="n">
        <v>101353</v>
      </c>
    </row>
    <row r="63" s="20" customFormat="true" ht="11.25" hidden="false" customHeight="false" outlineLevel="0" collapsed="false">
      <c r="A63" s="25" t="s">
        <v>10</v>
      </c>
      <c r="B63" s="29" t="n">
        <v>66698</v>
      </c>
      <c r="C63" s="29" t="n">
        <v>63310</v>
      </c>
      <c r="D63" s="29" t="n">
        <v>63626.98</v>
      </c>
      <c r="E63" s="29" t="n">
        <v>64609.77</v>
      </c>
      <c r="F63" s="26" t="n">
        <v>70248.9184</v>
      </c>
      <c r="G63" s="26" t="n">
        <v>64055.76</v>
      </c>
      <c r="H63" s="26" t="n">
        <v>64311.9433</v>
      </c>
      <c r="I63" s="26" t="n">
        <v>68179.9178</v>
      </c>
      <c r="J63" s="26" t="n">
        <v>68917.1256</v>
      </c>
      <c r="K63" s="27" t="n">
        <v>63634.79</v>
      </c>
      <c r="L63" s="27" t="n">
        <v>64742.12</v>
      </c>
      <c r="M63" s="27" t="n">
        <v>104868.83</v>
      </c>
      <c r="N63" s="27" t="n">
        <v>109199</v>
      </c>
      <c r="O63" s="27" t="n">
        <v>116389</v>
      </c>
      <c r="P63" s="27" t="n">
        <v>184783</v>
      </c>
    </row>
    <row r="64" s="20" customFormat="true" ht="11.25" hidden="false" customHeight="false" outlineLevel="0" collapsed="false">
      <c r="A64" s="28" t="s">
        <v>26</v>
      </c>
    </row>
    <row r="65" s="15" customFormat="true" ht="11.25" hidden="false" customHeight="false" outlineLevel="0" collapsed="false">
      <c r="A65" s="21" t="s">
        <v>8</v>
      </c>
      <c r="B65" s="23" t="n">
        <v>1570</v>
      </c>
      <c r="C65" s="23" t="n">
        <v>1101</v>
      </c>
      <c r="D65" s="23" t="n">
        <v>222.59</v>
      </c>
      <c r="E65" s="24" t="n">
        <v>658.56</v>
      </c>
      <c r="F65" s="24" t="n">
        <v>6613.4481</v>
      </c>
      <c r="G65" s="24" t="n">
        <v>5601.9065</v>
      </c>
      <c r="H65" s="24" t="n">
        <v>980.5762</v>
      </c>
      <c r="I65" s="24" t="n">
        <v>910.665</v>
      </c>
      <c r="J65" s="24" t="n">
        <v>407.9773</v>
      </c>
      <c r="K65" s="18" t="n">
        <v>794.29</v>
      </c>
      <c r="L65" s="18" t="n">
        <v>4867.18</v>
      </c>
      <c r="M65" s="18" t="n">
        <v>2839.67</v>
      </c>
      <c r="N65" s="18" t="n">
        <v>3240</v>
      </c>
      <c r="O65" s="18" t="n">
        <v>1523</v>
      </c>
      <c r="P65" s="18" t="n">
        <v>2238</v>
      </c>
    </row>
    <row r="66" s="15" customFormat="true" ht="11.25" hidden="false" customHeight="false" outlineLevel="0" collapsed="false">
      <c r="A66" s="21" t="s">
        <v>9</v>
      </c>
      <c r="B66" s="23" t="n">
        <v>1321</v>
      </c>
      <c r="C66" s="23" t="n">
        <v>1825</v>
      </c>
      <c r="D66" s="23" t="n">
        <v>1559.35</v>
      </c>
      <c r="E66" s="24" t="n">
        <v>1529.25</v>
      </c>
      <c r="F66" s="24" t="n">
        <v>2364.63135</v>
      </c>
      <c r="G66" s="24" t="n">
        <v>5259.2568</v>
      </c>
      <c r="H66" s="24" t="n">
        <v>3041.945</v>
      </c>
      <c r="I66" s="24" t="n">
        <v>1752.02486</v>
      </c>
      <c r="J66" s="24" t="n">
        <v>2583.807</v>
      </c>
      <c r="K66" s="18" t="n">
        <v>1891.81</v>
      </c>
      <c r="L66" s="18" t="n">
        <v>2362.94</v>
      </c>
      <c r="M66" s="18" t="n">
        <v>1677.94</v>
      </c>
      <c r="N66" s="18" t="n">
        <v>2182</v>
      </c>
      <c r="O66" s="18" t="n">
        <v>3552</v>
      </c>
      <c r="P66" s="18" t="n">
        <v>4804</v>
      </c>
    </row>
    <row r="67" s="20" customFormat="true" ht="11.25" hidden="false" customHeight="false" outlineLevel="0" collapsed="false">
      <c r="A67" s="25" t="s">
        <v>10</v>
      </c>
      <c r="B67" s="29" t="n">
        <v>2891</v>
      </c>
      <c r="C67" s="29" t="n">
        <v>2926</v>
      </c>
      <c r="D67" s="29" t="n">
        <v>1781.94</v>
      </c>
      <c r="E67" s="29" t="n">
        <v>2187.81</v>
      </c>
      <c r="F67" s="26" t="n">
        <v>8978.07945</v>
      </c>
      <c r="G67" s="26" t="n">
        <v>10861.1633</v>
      </c>
      <c r="H67" s="26" t="n">
        <v>4022.5212</v>
      </c>
      <c r="I67" s="26" t="n">
        <v>2662.68986</v>
      </c>
      <c r="J67" s="26" t="n">
        <v>2991.7843</v>
      </c>
      <c r="K67" s="27" t="n">
        <v>2686.11</v>
      </c>
      <c r="L67" s="27" t="n">
        <v>7230.12</v>
      </c>
      <c r="M67" s="27" t="n">
        <v>4517.61</v>
      </c>
      <c r="N67" s="27" t="n">
        <v>5422</v>
      </c>
      <c r="O67" s="27" t="n">
        <v>5076</v>
      </c>
      <c r="P67" s="27" t="n">
        <v>7042</v>
      </c>
    </row>
    <row r="68" s="20" customFormat="true" ht="11.25" hidden="false" customHeight="false" outlineLevel="0" collapsed="false">
      <c r="A68" s="28" t="s">
        <v>27</v>
      </c>
    </row>
    <row r="69" s="15" customFormat="true" ht="11.25" hidden="false" customHeight="false" outlineLevel="0" collapsed="false">
      <c r="A69" s="21" t="s">
        <v>8</v>
      </c>
      <c r="B69" s="23" t="s">
        <v>4</v>
      </c>
      <c r="C69" s="23" t="s">
        <v>4</v>
      </c>
      <c r="D69" s="23" t="s">
        <v>4</v>
      </c>
      <c r="E69" s="24" t="n">
        <v>1.11</v>
      </c>
      <c r="F69" s="24" t="n">
        <v>6.7224</v>
      </c>
      <c r="G69" s="24" t="n">
        <v>3.8884</v>
      </c>
      <c r="H69" s="24" t="n">
        <v>3.3168</v>
      </c>
      <c r="I69" s="24" t="n">
        <v>2.3283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5" t="n">
        <v>0</v>
      </c>
    </row>
    <row r="70" s="15" customFormat="true" ht="11.25" hidden="false" customHeight="false" outlineLevel="0" collapsed="false">
      <c r="A70" s="21" t="s">
        <v>9</v>
      </c>
      <c r="B70" s="23" t="s">
        <v>4</v>
      </c>
      <c r="C70" s="23" t="s">
        <v>4</v>
      </c>
      <c r="D70" s="23" t="s">
        <v>4</v>
      </c>
      <c r="E70" s="24" t="n">
        <v>9.91</v>
      </c>
      <c r="F70" s="24" t="n">
        <v>25.5784</v>
      </c>
      <c r="G70" s="24" t="n">
        <v>22.5057</v>
      </c>
      <c r="H70" s="24" t="n">
        <v>23.3581</v>
      </c>
      <c r="I70" s="24" t="n">
        <v>21.9182</v>
      </c>
      <c r="J70" s="18" t="n">
        <v>0.35</v>
      </c>
      <c r="K70" s="18" t="n">
        <v>0.3</v>
      </c>
      <c r="L70" s="18" t="n">
        <v>0.3</v>
      </c>
      <c r="M70" s="18" t="n">
        <v>0.3</v>
      </c>
      <c r="N70" s="18" t="n">
        <v>0.3</v>
      </c>
      <c r="O70" s="18" t="n">
        <v>0.3</v>
      </c>
      <c r="P70" s="15" t="n">
        <v>0</v>
      </c>
    </row>
    <row r="71" s="20" customFormat="true" ht="11.25" hidden="false" customHeight="false" outlineLevel="0" collapsed="false">
      <c r="A71" s="25" t="s">
        <v>10</v>
      </c>
      <c r="B71" s="29" t="s">
        <v>4</v>
      </c>
      <c r="C71" s="29" t="s">
        <v>4</v>
      </c>
      <c r="D71" s="29" t="s">
        <v>4</v>
      </c>
      <c r="E71" s="26" t="n">
        <v>11.02</v>
      </c>
      <c r="F71" s="26" t="n">
        <v>32.3008</v>
      </c>
      <c r="G71" s="26" t="n">
        <v>26.3941</v>
      </c>
      <c r="H71" s="26" t="n">
        <v>26.6749</v>
      </c>
      <c r="I71" s="26" t="n">
        <v>24.2465</v>
      </c>
      <c r="J71" s="27" t="n">
        <v>0.35</v>
      </c>
      <c r="K71" s="27" t="n">
        <v>0.3</v>
      </c>
      <c r="L71" s="27" t="n">
        <v>0.3</v>
      </c>
      <c r="M71" s="27" t="n">
        <v>0.3</v>
      </c>
      <c r="N71" s="27" t="n">
        <v>0.3</v>
      </c>
      <c r="O71" s="27" t="n">
        <v>0.3</v>
      </c>
      <c r="P71" s="20" t="n">
        <v>0</v>
      </c>
    </row>
    <row r="72" s="15" customFormat="true" ht="11.25" hidden="false" customHeight="false" outlineLevel="0" collapsed="false">
      <c r="A72" s="30" t="s">
        <v>28</v>
      </c>
      <c r="B72" s="13" t="n">
        <f aca="false">+B39+B56+B63+B67</f>
        <v>123536</v>
      </c>
      <c r="C72" s="13" t="n">
        <f aca="false">+C39+C56+C63+C67</f>
        <v>117076.5</v>
      </c>
      <c r="D72" s="13" t="n">
        <f aca="false">+D39+D56+D63+D67</f>
        <v>116293.29</v>
      </c>
      <c r="E72" s="13" t="n">
        <f aca="false">+E39+E56+E63+E67+E71</f>
        <v>116849.07</v>
      </c>
      <c r="F72" s="13" t="n">
        <f aca="false">+F39+F56+F63+F67+F71</f>
        <v>140291.7142321</v>
      </c>
      <c r="G72" s="13" t="n">
        <f aca="false">+G39+G56+G63+G67+G71</f>
        <v>127604.6471</v>
      </c>
      <c r="H72" s="13" t="n">
        <f aca="false">+H39+H56+H63+H67+H71</f>
        <v>124428.28195</v>
      </c>
      <c r="I72" s="13" t="n">
        <f aca="false">+I39+I56+I63+I67+I71</f>
        <v>130632.5545</v>
      </c>
      <c r="J72" s="13" t="n">
        <f aca="false">+J39+J56+J63+J67+J71</f>
        <v>131018.4062</v>
      </c>
      <c r="K72" s="13" t="n">
        <f aca="false">+K39+K56+K63+K67+K71</f>
        <v>124841.06</v>
      </c>
      <c r="L72" s="13" t="n">
        <f aca="false">+L39+L56+L63+L67+L71</f>
        <v>129735.46</v>
      </c>
      <c r="M72" s="13" t="n">
        <f aca="false">+M39+M56+M63+M67+M71</f>
        <v>186321.78</v>
      </c>
      <c r="N72" s="13" t="n">
        <v>199683</v>
      </c>
      <c r="O72" s="13" t="n">
        <v>209382</v>
      </c>
      <c r="P72" s="13" t="n">
        <v>303190</v>
      </c>
    </row>
    <row r="73" s="15" customFormat="true" ht="11.25" hidden="false" customHeight="false" outlineLevel="0" collapsed="false">
      <c r="A73" s="31" t="s">
        <v>19</v>
      </c>
      <c r="B73" s="3"/>
      <c r="C73" s="3"/>
      <c r="D73" s="3"/>
      <c r="E73" s="3"/>
    </row>
    <row r="74" s="15" customFormat="true" ht="11.25" hidden="false" customHeight="false" outlineLevel="0" collapsed="false">
      <c r="A74" s="21" t="s">
        <v>8</v>
      </c>
      <c r="B74" s="24" t="n">
        <f aca="false">+B41+B58+B61+B65</f>
        <v>42457</v>
      </c>
      <c r="C74" s="24" t="n">
        <f aca="false">+C41+C58+C61+C65</f>
        <v>30526.8</v>
      </c>
      <c r="D74" s="24" t="n">
        <f aca="false">+D41+D58+D61+D65</f>
        <v>12275.64</v>
      </c>
      <c r="E74" s="24" t="n">
        <f aca="false">+E41+E58+E61+E65+E69</f>
        <v>14218.09</v>
      </c>
      <c r="F74" s="24" t="n">
        <f aca="false">+F41+F58+F61+F65+F69</f>
        <v>29376.1077</v>
      </c>
      <c r="G74" s="24" t="n">
        <f aca="false">+G41+G58+G61+G65+G69</f>
        <v>30021.0426</v>
      </c>
      <c r="H74" s="24" t="n">
        <f aca="false">+H41+H58+H61+H65+H69</f>
        <v>22616.50195</v>
      </c>
      <c r="I74" s="24" t="n">
        <v>24329.7413</v>
      </c>
      <c r="J74" s="24" t="n">
        <f aca="false">+J41+J58+J61+J65+J69</f>
        <v>18730.75995</v>
      </c>
      <c r="K74" s="24" t="n">
        <f aca="false">+K41+K58+K61+K65+K69</f>
        <v>13607.73</v>
      </c>
      <c r="L74" s="24" t="n">
        <f aca="false">+L41+L58+L61+L65+L69</f>
        <v>35572.58</v>
      </c>
      <c r="M74" s="24" t="n">
        <f aca="false">+M41+M58+M61+M65+M69</f>
        <v>95022.86</v>
      </c>
      <c r="N74" s="24" t="n">
        <v>95200</v>
      </c>
      <c r="O74" s="24" t="n">
        <v>38271</v>
      </c>
      <c r="P74" s="24" t="n">
        <v>117963</v>
      </c>
    </row>
    <row r="75" s="15" customFormat="true" ht="11.25" hidden="false" customHeight="false" outlineLevel="0" collapsed="false">
      <c r="A75" s="21" t="s">
        <v>9</v>
      </c>
      <c r="B75" s="24" t="n">
        <f aca="false">+B42+B59+B62+B66</f>
        <v>81079</v>
      </c>
      <c r="C75" s="24" t="n">
        <f aca="false">+C42+C59+C62+C66</f>
        <v>86551.5</v>
      </c>
      <c r="D75" s="24" t="n">
        <f aca="false">+D42+D59+D62+D66</f>
        <v>103708.79</v>
      </c>
      <c r="E75" s="24" t="n">
        <f aca="false">+E42+E59+E62+E66+E70</f>
        <v>102630.98</v>
      </c>
      <c r="F75" s="24" t="n">
        <f aca="false">+F42+F59+F62+F66+F70</f>
        <v>110915.5965321</v>
      </c>
      <c r="G75" s="24" t="n">
        <f aca="false">+G42+G59+G62+G66+G70</f>
        <v>97583.6045</v>
      </c>
      <c r="H75" s="24" t="n">
        <f aca="false">+H42+H59+H62+H66+H70</f>
        <v>101812.334</v>
      </c>
      <c r="I75" s="24" t="n">
        <v>106302.8102</v>
      </c>
      <c r="J75" s="24" t="n">
        <f aca="false">+J42+J59+J62+J66+J70</f>
        <v>112287.64625</v>
      </c>
      <c r="K75" s="24" t="n">
        <f aca="false">+K42+K59+K62+K66+K70</f>
        <v>111233.32</v>
      </c>
      <c r="L75" s="24" t="n">
        <f aca="false">+L42+L59+L62+L66+L70</f>
        <v>94162.87</v>
      </c>
      <c r="M75" s="24" t="n">
        <f aca="false">+M42+M59+M62+M66+M70</f>
        <v>91298.91</v>
      </c>
      <c r="N75" s="24" t="n">
        <v>104482</v>
      </c>
      <c r="O75" s="24" t="n">
        <f aca="false">O66+O62+O59+O42</f>
        <v>171111</v>
      </c>
      <c r="P75" s="24" t="n">
        <v>185227</v>
      </c>
    </row>
    <row r="76" s="15" customFormat="true" ht="11.25" hidden="false" customHeight="false" outlineLevel="0" collapsed="false">
      <c r="A76" s="32" t="s">
        <v>29</v>
      </c>
      <c r="B76" s="24"/>
      <c r="C76" s="24"/>
      <c r="D76" s="24"/>
      <c r="E76" s="24"/>
      <c r="F76" s="24"/>
      <c r="G76" s="24"/>
      <c r="H76" s="24"/>
      <c r="I76" s="24"/>
      <c r="J76" s="24"/>
    </row>
    <row r="77" s="15" customFormat="true" ht="11.25" hidden="false" customHeight="false" outlineLevel="0" collapsed="false">
      <c r="A77" s="33" t="s">
        <v>30</v>
      </c>
      <c r="B77" s="23" t="s">
        <v>4</v>
      </c>
      <c r="C77" s="23" t="s">
        <v>4</v>
      </c>
      <c r="D77" s="23" t="s">
        <v>4</v>
      </c>
      <c r="E77" s="24" t="n">
        <v>17746</v>
      </c>
      <c r="F77" s="24" t="n">
        <v>25089</v>
      </c>
      <c r="G77" s="24" t="n">
        <v>32445</v>
      </c>
      <c r="H77" s="24" t="n">
        <v>24650</v>
      </c>
      <c r="I77" s="24" t="n">
        <v>19947</v>
      </c>
      <c r="J77" s="24" t="n">
        <v>19273</v>
      </c>
      <c r="K77" s="24" t="n">
        <v>18871</v>
      </c>
      <c r="L77" s="24" t="n">
        <v>18919</v>
      </c>
      <c r="M77" s="24" t="n">
        <v>20815</v>
      </c>
      <c r="N77" s="24" t="n">
        <v>17741</v>
      </c>
      <c r="O77" s="24" t="n">
        <v>18964</v>
      </c>
      <c r="P77" s="24" t="n">
        <v>27007</v>
      </c>
    </row>
    <row r="78" s="15" customFormat="true" ht="11.25" hidden="false" customHeight="false" outlineLevel="0" collapsed="false">
      <c r="A78" s="33" t="s">
        <v>31</v>
      </c>
      <c r="B78" s="23" t="s">
        <v>4</v>
      </c>
      <c r="C78" s="23" t="s">
        <v>4</v>
      </c>
      <c r="D78" s="23" t="s">
        <v>4</v>
      </c>
      <c r="E78" s="24" t="n">
        <v>6820</v>
      </c>
      <c r="F78" s="24" t="n">
        <v>6447</v>
      </c>
      <c r="G78" s="24" t="n">
        <v>5377</v>
      </c>
      <c r="H78" s="24" t="n">
        <v>3609</v>
      </c>
      <c r="I78" s="24" t="n">
        <v>4498</v>
      </c>
      <c r="J78" s="24" t="n">
        <v>4880</v>
      </c>
      <c r="K78" s="24" t="n">
        <v>5340</v>
      </c>
      <c r="L78" s="24" t="n">
        <v>4023</v>
      </c>
      <c r="M78" s="24" t="n">
        <v>4776</v>
      </c>
      <c r="N78" s="24" t="n">
        <v>5333</v>
      </c>
      <c r="O78" s="24" t="n">
        <v>4459</v>
      </c>
      <c r="P78" s="24" t="n">
        <v>5486</v>
      </c>
    </row>
    <row r="79" s="15" customFormat="true" ht="11.25" hidden="false" customHeight="false" outlineLevel="0" collapsed="false">
      <c r="A79" s="33" t="s">
        <v>32</v>
      </c>
      <c r="B79" s="23" t="s">
        <v>4</v>
      </c>
      <c r="C79" s="23" t="s">
        <v>4</v>
      </c>
      <c r="D79" s="23" t="s">
        <v>4</v>
      </c>
      <c r="E79" s="24" t="n">
        <v>11826</v>
      </c>
      <c r="F79" s="24" t="n">
        <v>11123</v>
      </c>
      <c r="G79" s="24" t="n">
        <v>9462</v>
      </c>
      <c r="H79" s="24" t="n">
        <v>6787</v>
      </c>
      <c r="I79" s="24" t="n">
        <v>6972</v>
      </c>
      <c r="J79" s="24" t="n">
        <v>7839</v>
      </c>
      <c r="K79" s="24" t="n">
        <v>7916</v>
      </c>
      <c r="L79" s="24" t="n">
        <v>7913</v>
      </c>
      <c r="M79" s="24" t="n">
        <v>8138</v>
      </c>
      <c r="N79" s="24" t="n">
        <v>6260</v>
      </c>
      <c r="O79" s="24" t="n">
        <v>5538</v>
      </c>
      <c r="P79" s="24" t="n">
        <v>11801</v>
      </c>
    </row>
    <row r="80" s="15" customFormat="true" ht="11.25" hidden="false" customHeight="false" outlineLevel="0" collapsed="false">
      <c r="A80" s="33" t="s">
        <v>33</v>
      </c>
      <c r="B80" s="23" t="s">
        <v>4</v>
      </c>
      <c r="C80" s="23" t="s">
        <v>4</v>
      </c>
      <c r="D80" s="23" t="s">
        <v>4</v>
      </c>
      <c r="E80" s="24" t="n">
        <v>2387</v>
      </c>
      <c r="F80" s="24" t="n">
        <v>2066</v>
      </c>
      <c r="G80" s="24" t="n">
        <v>1686</v>
      </c>
      <c r="H80" s="24" t="n">
        <v>1083</v>
      </c>
      <c r="I80" s="24" t="n">
        <v>996</v>
      </c>
      <c r="J80" s="24" t="n">
        <v>917</v>
      </c>
      <c r="K80" s="24" t="n">
        <v>503</v>
      </c>
      <c r="L80" s="24" t="n">
        <v>538</v>
      </c>
      <c r="M80" s="24" t="n">
        <v>1105</v>
      </c>
      <c r="N80" s="24" t="n">
        <v>552</v>
      </c>
      <c r="O80" s="24" t="n">
        <v>572</v>
      </c>
      <c r="P80" s="24" t="n">
        <v>807</v>
      </c>
    </row>
    <row r="81" s="15" customFormat="true" ht="11.25" hidden="false" customHeight="false" outlineLevel="0" collapsed="false">
      <c r="A81" s="33" t="s">
        <v>34</v>
      </c>
      <c r="B81" s="23" t="s">
        <v>4</v>
      </c>
      <c r="C81" s="23" t="s">
        <v>4</v>
      </c>
      <c r="D81" s="23" t="s">
        <v>4</v>
      </c>
      <c r="E81" s="24" t="n">
        <v>58122</v>
      </c>
      <c r="F81" s="24" t="n">
        <v>113939</v>
      </c>
      <c r="G81" s="24" t="n">
        <v>111467</v>
      </c>
      <c r="H81" s="24" t="n">
        <v>139406</v>
      </c>
      <c r="I81" s="24" t="n">
        <v>113975</v>
      </c>
      <c r="J81" s="24" t="n">
        <v>96442</v>
      </c>
      <c r="K81" s="24" t="n">
        <v>122536</v>
      </c>
      <c r="L81" s="24" t="n">
        <v>133065</v>
      </c>
      <c r="M81" s="24" t="n">
        <v>77520</v>
      </c>
      <c r="N81" s="24" t="n">
        <v>106292</v>
      </c>
      <c r="O81" s="24" t="n">
        <v>83538</v>
      </c>
      <c r="P81" s="24" t="n">
        <v>131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Kecskés Beatrix</cp:lastModifiedBy>
  <cp:lastPrinted>2014-07-17T09:41:02Z</cp:lastPrinted>
  <dcterms:modified xsi:type="dcterms:W3CDTF">2020-07-16T12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