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gyűjtés 1185/2009/EK a  rendelet előírásain és mellékletein alapul. A forgalomba hozatali adatokat hazánkban a Nemzeti Élelmiszerlánc-biztonsági Hivatal gyűjti a 1107/2009 EK rendelet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4">
  <si>
    <t xml:space="preserve">4.1.9. Forgalomba hozott növényvédőszer-hatóanyagok mennyisége (2011–) [tonna]</t>
  </si>
  <si>
    <t xml:space="preserve">Megnevezés</t>
  </si>
  <si>
    <t xml:space="preserve">Gomba- és baktériumölő szerek</t>
  </si>
  <si>
    <t xml:space="preserve">szervetlen gombaölő szerek</t>
  </si>
  <si>
    <t xml:space="preserve">karbamát és ditiokarbamát alapú gombaölő szerek</t>
  </si>
  <si>
    <t xml:space="preserve">benzimidazol alapú gombaölő szerek</t>
  </si>
  <si>
    <t xml:space="preserve">…</t>
  </si>
  <si>
    <t xml:space="preserve">imidazol és triazol alapú gombaölő szerek</t>
  </si>
  <si>
    <t xml:space="preserve">morfolin alapú gombaölő szerek</t>
  </si>
  <si>
    <t xml:space="preserve">biológiai fungicidek</t>
  </si>
  <si>
    <t xml:space="preserve">x</t>
  </si>
  <si>
    <t xml:space="preserve">egyéb fungicidek</t>
  </si>
  <si>
    <t xml:space="preserve">összesen</t>
  </si>
  <si>
    <t xml:space="preserve">Herbicidek, gyom- és mohairtó szerek</t>
  </si>
  <si>
    <t xml:space="preserve">fenoxi-fitohormon alapú herbicidek</t>
  </si>
  <si>
    <t xml:space="preserve">triazin és triazinon alapú herbicidek</t>
  </si>
  <si>
    <t xml:space="preserve">amid és anilid alapú herbicidek</t>
  </si>
  <si>
    <t xml:space="preserve">karbamát és bisz-karbamát alapú herbicidek</t>
  </si>
  <si>
    <t xml:space="preserve">dinitroanilin-származék alapú herbicidek</t>
  </si>
  <si>
    <t xml:space="preserve">karbamid-, uracil- vagy szulfonil-karbamid-származék alapú herbicidek</t>
  </si>
  <si>
    <t xml:space="preserve">egyéb herbicidek</t>
  </si>
  <si>
    <t xml:space="preserve">Rovar- és atkaölő szerek</t>
  </si>
  <si>
    <t xml:space="preserve">piretroid alapú rovarölő szerek</t>
  </si>
  <si>
    <t xml:space="preserve">klórozott szénhidrogén alapú rovarölő szerek</t>
  </si>
  <si>
    <t xml:space="preserve">..</t>
  </si>
  <si>
    <t xml:space="preserve">karbamát és oxim-karbamát alapú rovarölő szere</t>
  </si>
  <si>
    <t xml:space="preserve">szerves foszfát alapú rovarölő szerek</t>
  </si>
  <si>
    <t xml:space="preserve">biológiai és növényi alapú rovarölő szerek</t>
  </si>
  <si>
    <t xml:space="preserve">egyéb rovarölő szerek</t>
  </si>
  <si>
    <t xml:space="preserve">Csigaölő szerek összesen</t>
  </si>
  <si>
    <t xml:space="preserve">ebből: csigaölő szerek</t>
  </si>
  <si>
    <t xml:space="preserve">Növénynövekedést gátló szerek összesen</t>
  </si>
  <si>
    <t xml:space="preserve">Egyéb növényvédő szerek összesen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2 fejez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14"/>
    <col collapsed="false" customWidth="false" hidden="false" outlineLevel="0" max="257" min="2" style="1" width="9.14"/>
  </cols>
  <sheetData>
    <row r="1" s="2" customFormat="true" ht="20.1" hidden="false" customHeight="true" outlineLevel="0" collapsed="false">
      <c r="A1" s="2" t="s">
        <v>0</v>
      </c>
    </row>
    <row r="2" s="6" customFormat="true" ht="18.75" hidden="false" customHeight="true" outlineLevel="0" collapsed="false">
      <c r="A2" s="3" t="s">
        <v>1</v>
      </c>
      <c r="B2" s="4" t="n">
        <v>2011</v>
      </c>
      <c r="C2" s="4" t="n">
        <v>2012</v>
      </c>
      <c r="D2" s="5" t="n">
        <v>2013</v>
      </c>
      <c r="E2" s="5" t="n">
        <v>2014</v>
      </c>
      <c r="F2" s="5" t="n">
        <v>2015</v>
      </c>
      <c r="G2" s="5" t="n">
        <v>2016</v>
      </c>
      <c r="H2" s="5" t="n">
        <v>2017</v>
      </c>
      <c r="I2" s="5" t="n">
        <v>2018</v>
      </c>
      <c r="J2" s="5" t="n">
        <v>2019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7" t="s">
        <v>3</v>
      </c>
      <c r="B4" s="8" t="n">
        <v>1509.806218</v>
      </c>
      <c r="C4" s="8" t="n">
        <v>1525.53829768</v>
      </c>
      <c r="D4" s="8" t="n">
        <v>1401.7919685</v>
      </c>
      <c r="E4" s="8" t="n">
        <v>1594.8766845</v>
      </c>
      <c r="F4" s="8" t="n">
        <v>1724.0731579</v>
      </c>
      <c r="G4" s="8" t="n">
        <v>1842.0569731</v>
      </c>
      <c r="H4" s="8" t="n">
        <v>2183</v>
      </c>
      <c r="I4" s="8" t="n">
        <v>1716</v>
      </c>
      <c r="J4" s="8" t="n">
        <v>1227</v>
      </c>
    </row>
    <row r="5" customFormat="false" ht="11.25" hidden="false" customHeight="false" outlineLevel="0" collapsed="false">
      <c r="A5" s="7" t="s">
        <v>4</v>
      </c>
      <c r="B5" s="8" t="n">
        <v>544.4436698</v>
      </c>
      <c r="C5" s="8" t="n">
        <v>497.02368</v>
      </c>
      <c r="D5" s="8" t="n">
        <v>556.176299</v>
      </c>
      <c r="E5" s="8" t="n">
        <v>446.4732555</v>
      </c>
      <c r="F5" s="8" t="n">
        <v>514.392311</v>
      </c>
      <c r="G5" s="8" t="n">
        <v>504.5573745</v>
      </c>
      <c r="H5" s="8" t="n">
        <v>484</v>
      </c>
      <c r="I5" s="8" t="n">
        <v>399</v>
      </c>
      <c r="J5" s="8" t="n">
        <v>203</v>
      </c>
    </row>
    <row r="6" customFormat="false" ht="11.25" hidden="false" customHeight="false" outlineLevel="0" collapsed="false">
      <c r="A6" s="7" t="s">
        <v>5</v>
      </c>
      <c r="B6" s="8" t="n">
        <v>93.8346175</v>
      </c>
      <c r="C6" s="8" t="n">
        <v>105.210865</v>
      </c>
      <c r="D6" s="8" t="n">
        <v>108.04193</v>
      </c>
      <c r="E6" s="8" t="n">
        <v>110.24771</v>
      </c>
      <c r="F6" s="8" t="n">
        <v>90.407735</v>
      </c>
      <c r="G6" s="9" t="s">
        <v>6</v>
      </c>
      <c r="H6" s="9" t="n">
        <v>99</v>
      </c>
      <c r="I6" s="9" t="n">
        <v>104</v>
      </c>
      <c r="J6" s="9" t="n">
        <v>115</v>
      </c>
    </row>
    <row r="7" customFormat="false" ht="11.25" hidden="false" customHeight="false" outlineLevel="0" collapsed="false">
      <c r="A7" s="7" t="s">
        <v>7</v>
      </c>
      <c r="B7" s="8" t="n">
        <v>201.1584558</v>
      </c>
      <c r="C7" s="8" t="n">
        <v>275.3973275</v>
      </c>
      <c r="D7" s="8" t="n">
        <v>329.020357</v>
      </c>
      <c r="E7" s="8" t="n">
        <v>438.2374659</v>
      </c>
      <c r="F7" s="8" t="n">
        <v>461.952204</v>
      </c>
      <c r="G7" s="8" t="n">
        <v>464.029725</v>
      </c>
      <c r="H7" s="8" t="n">
        <v>479</v>
      </c>
      <c r="I7" s="8" t="n">
        <v>463</v>
      </c>
      <c r="J7" s="8" t="n">
        <v>453</v>
      </c>
    </row>
    <row r="8" customFormat="false" ht="11.25" hidden="false" customHeight="false" outlineLevel="0" collapsed="false">
      <c r="A8" s="7" t="s">
        <v>8</v>
      </c>
      <c r="B8" s="8" t="n">
        <v>47.516154</v>
      </c>
      <c r="C8" s="8" t="n">
        <v>61.26781</v>
      </c>
      <c r="D8" s="8" t="n">
        <v>71.05229</v>
      </c>
      <c r="E8" s="8" t="n">
        <v>83.54333</v>
      </c>
      <c r="F8" s="8" t="n">
        <v>87.646</v>
      </c>
      <c r="G8" s="9" t="s">
        <v>6</v>
      </c>
      <c r="H8" s="9" t="n">
        <v>63</v>
      </c>
      <c r="I8" s="9" t="n">
        <v>65</v>
      </c>
      <c r="J8" s="9" t="n">
        <v>69</v>
      </c>
    </row>
    <row r="9" customFormat="false" ht="11.25" hidden="false" customHeight="false" outlineLevel="0" collapsed="false">
      <c r="A9" s="7" t="s">
        <v>9</v>
      </c>
      <c r="B9" s="9" t="s">
        <v>10</v>
      </c>
      <c r="C9" s="9" t="s">
        <v>10</v>
      </c>
      <c r="D9" s="9" t="s">
        <v>10</v>
      </c>
      <c r="E9" s="8" t="n">
        <v>5.764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1.25" hidden="false" customHeight="false" outlineLevel="0" collapsed="false">
      <c r="A10" s="7" t="s">
        <v>11</v>
      </c>
      <c r="B10" s="8" t="n">
        <v>525.8887672</v>
      </c>
      <c r="C10" s="8" t="n">
        <v>676.514006</v>
      </c>
      <c r="D10" s="8" t="n">
        <v>772.3949475</v>
      </c>
      <c r="E10" s="8" t="n">
        <f aca="false">1000794.9945/1000</f>
        <v>1000.7949945</v>
      </c>
      <c r="F10" s="8" t="n">
        <v>989.4198</v>
      </c>
      <c r="G10" s="8" t="n">
        <v>863</v>
      </c>
      <c r="H10" s="8" t="n">
        <v>863</v>
      </c>
      <c r="I10" s="8" t="n">
        <v>788</v>
      </c>
      <c r="J10" s="8" t="n">
        <v>729</v>
      </c>
    </row>
    <row r="11" customFormat="false" ht="11.25" hidden="false" customHeight="false" outlineLevel="0" collapsed="false">
      <c r="A11" s="7" t="s">
        <v>12</v>
      </c>
      <c r="B11" s="8" t="n">
        <v>2922.6478823</v>
      </c>
      <c r="C11" s="8" t="n">
        <v>3140.95198618</v>
      </c>
      <c r="D11" s="8" t="n">
        <v>3238.477792</v>
      </c>
      <c r="E11" s="8" t="n">
        <v>3679.9374404</v>
      </c>
      <c r="F11" s="8" t="n">
        <f aca="false">+F10+F9+F8+F7+F6+F5+F4</f>
        <v>3867.8912079</v>
      </c>
      <c r="G11" s="8" t="n">
        <v>3835</v>
      </c>
      <c r="H11" s="8" t="n">
        <v>4171</v>
      </c>
      <c r="I11" s="8" t="n">
        <v>3535</v>
      </c>
      <c r="J11" s="8" t="n">
        <v>2796</v>
      </c>
    </row>
    <row r="12" customFormat="false" ht="11.25" hidden="false" customHeight="false" outlineLevel="0" collapsed="false">
      <c r="A12" s="1" t="s">
        <v>13</v>
      </c>
      <c r="E12" s="8"/>
      <c r="F12" s="8"/>
    </row>
    <row r="13" customFormat="false" ht="11.25" hidden="false" customHeight="false" outlineLevel="0" collapsed="false">
      <c r="A13" s="7" t="s">
        <v>14</v>
      </c>
      <c r="B13" s="8" t="n">
        <v>201.2024416</v>
      </c>
      <c r="C13" s="8" t="n">
        <v>330.9548526</v>
      </c>
      <c r="D13" s="8" t="n">
        <v>177.4272528</v>
      </c>
      <c r="E13" s="8" t="n">
        <v>193.28389936</v>
      </c>
      <c r="F13" s="8" t="n">
        <v>158.659778</v>
      </c>
      <c r="G13" s="8" t="n">
        <v>214.797366</v>
      </c>
      <c r="H13" s="8" t="n">
        <v>321</v>
      </c>
      <c r="I13" s="8" t="n">
        <v>183</v>
      </c>
      <c r="J13" s="1" t="n">
        <v>222</v>
      </c>
    </row>
    <row r="14" customFormat="false" ht="11.25" hidden="false" customHeight="false" outlineLevel="0" collapsed="false">
      <c r="A14" s="7" t="s">
        <v>15</v>
      </c>
      <c r="B14" s="8" t="n">
        <v>229.9257084</v>
      </c>
      <c r="C14" s="8" t="n">
        <v>278.9657275</v>
      </c>
      <c r="D14" s="8" t="n">
        <v>323.97862875</v>
      </c>
      <c r="E14" s="8" t="n">
        <v>307.1252725</v>
      </c>
      <c r="F14" s="8" t="n">
        <v>314.998479</v>
      </c>
      <c r="G14" s="8" t="n">
        <v>297.880289</v>
      </c>
      <c r="H14" s="8" t="n">
        <v>307</v>
      </c>
      <c r="I14" s="8" t="n">
        <v>317</v>
      </c>
      <c r="J14" s="1" t="n">
        <v>343</v>
      </c>
    </row>
    <row r="15" customFormat="false" ht="11.25" hidden="false" customHeight="false" outlineLevel="0" collapsed="false">
      <c r="A15" s="7" t="s">
        <v>16</v>
      </c>
      <c r="B15" s="8" t="n">
        <v>1185.688187</v>
      </c>
      <c r="C15" s="8" t="n">
        <v>1073.30869625</v>
      </c>
      <c r="D15" s="8" t="n">
        <v>979.3783274</v>
      </c>
      <c r="E15" s="8" t="n">
        <v>1041.6319221</v>
      </c>
      <c r="F15" s="8" t="n">
        <v>1102.0304533</v>
      </c>
      <c r="G15" s="8" t="n">
        <v>1072.4213649</v>
      </c>
      <c r="H15" s="8" t="n">
        <v>1080</v>
      </c>
      <c r="I15" s="8" t="n">
        <v>945</v>
      </c>
      <c r="J15" s="1" t="n">
        <v>762</v>
      </c>
    </row>
    <row r="16" customFormat="false" ht="11.25" hidden="false" customHeight="false" outlineLevel="0" collapsed="false">
      <c r="A16" s="7" t="s">
        <v>17</v>
      </c>
      <c r="B16" s="8" t="n">
        <v>8.821337</v>
      </c>
      <c r="C16" s="8" t="n">
        <v>14.5526</v>
      </c>
      <c r="D16" s="8" t="n">
        <v>13.52987</v>
      </c>
      <c r="E16" s="8" t="n">
        <v>7.969535</v>
      </c>
      <c r="F16" s="8" t="n">
        <v>7.83629</v>
      </c>
      <c r="G16" s="8" t="n">
        <v>7.036895</v>
      </c>
      <c r="H16" s="8" t="n">
        <v>8</v>
      </c>
      <c r="I16" s="8" t="n">
        <v>10</v>
      </c>
      <c r="J16" s="1" t="n">
        <v>5</v>
      </c>
    </row>
    <row r="17" customFormat="false" ht="11.25" hidden="false" customHeight="false" outlineLevel="0" collapsed="false">
      <c r="A17" s="7" t="s">
        <v>18</v>
      </c>
      <c r="B17" s="8" t="n">
        <v>251.48409</v>
      </c>
      <c r="C17" s="8" t="n">
        <v>293.59027</v>
      </c>
      <c r="D17" s="8" t="n">
        <v>354.68939</v>
      </c>
      <c r="E17" s="8" t="n">
        <v>333.96538</v>
      </c>
      <c r="F17" s="8" t="n">
        <v>366.85025</v>
      </c>
      <c r="G17" s="8" t="n">
        <v>235.87768</v>
      </c>
      <c r="H17" s="8" t="n">
        <v>142</v>
      </c>
      <c r="I17" s="8" t="n">
        <v>254</v>
      </c>
      <c r="J17" s="1" t="n">
        <v>226</v>
      </c>
    </row>
    <row r="18" customFormat="false" ht="22.5" hidden="false" customHeight="false" outlineLevel="0" collapsed="false">
      <c r="A18" s="10" t="s">
        <v>19</v>
      </c>
      <c r="B18" s="8" t="n">
        <v>87.76719661</v>
      </c>
      <c r="C18" s="8" t="n">
        <v>112.52573494</v>
      </c>
      <c r="D18" s="8" t="n">
        <v>107.839573</v>
      </c>
      <c r="E18" s="8" t="n">
        <v>122.56576858</v>
      </c>
      <c r="F18" s="8" t="n">
        <v>150.1566345</v>
      </c>
      <c r="G18" s="8" t="n">
        <v>258.4103767</v>
      </c>
      <c r="H18" s="8" t="n">
        <v>124</v>
      </c>
      <c r="I18" s="8" t="n">
        <v>138</v>
      </c>
      <c r="J18" s="1" t="n">
        <v>123</v>
      </c>
    </row>
    <row r="19" customFormat="false" ht="11.25" hidden="false" customHeight="false" outlineLevel="0" collapsed="false">
      <c r="A19" s="7" t="s">
        <v>20</v>
      </c>
      <c r="B19" s="8" t="n">
        <v>1703.178437</v>
      </c>
      <c r="C19" s="8" t="n">
        <v>1720.2057735</v>
      </c>
      <c r="D19" s="8" t="n">
        <v>1605.28177042</v>
      </c>
      <c r="E19" s="8" t="n">
        <v>2004.601</v>
      </c>
      <c r="F19" s="8" t="n">
        <v>2169.644077</v>
      </c>
      <c r="G19" s="8" t="n">
        <v>2493.8911324</v>
      </c>
      <c r="H19" s="8" t="n">
        <v>2288</v>
      </c>
      <c r="I19" s="8" t="n">
        <v>1976</v>
      </c>
      <c r="J19" s="8" t="n">
        <v>2225</v>
      </c>
    </row>
    <row r="20" customFormat="false" ht="11.25" hidden="false" customHeight="false" outlineLevel="0" collapsed="false">
      <c r="A20" s="7" t="s">
        <v>12</v>
      </c>
      <c r="B20" s="8" t="n">
        <v>3668.06739761</v>
      </c>
      <c r="C20" s="8" t="n">
        <v>3824.10365479</v>
      </c>
      <c r="D20" s="8" t="n">
        <v>3562.12481237</v>
      </c>
      <c r="E20" s="8" t="n">
        <v>4011.14277754</v>
      </c>
      <c r="F20" s="8" t="n">
        <f aca="false">+F19+F18+F17+F16+F15+F14+F13</f>
        <v>4270.1759618</v>
      </c>
      <c r="G20" s="8" t="n">
        <v>4580</v>
      </c>
      <c r="H20" s="8" t="n">
        <v>4270</v>
      </c>
      <c r="I20" s="8" t="n">
        <v>3823</v>
      </c>
      <c r="J20" s="8" t="n">
        <v>3906</v>
      </c>
    </row>
    <row r="21" customFormat="false" ht="11.25" hidden="false" customHeight="false" outlineLevel="0" collapsed="false">
      <c r="A21" s="1" t="s">
        <v>21</v>
      </c>
      <c r="E21" s="8"/>
      <c r="F21" s="8"/>
    </row>
    <row r="22" customFormat="false" ht="11.25" hidden="false" customHeight="false" outlineLevel="0" collapsed="false">
      <c r="A22" s="7" t="s">
        <v>22</v>
      </c>
      <c r="B22" s="8" t="n">
        <v>60.8230185</v>
      </c>
      <c r="C22" s="8" t="n">
        <v>68.84463325</v>
      </c>
      <c r="D22" s="8" t="n">
        <v>84.515885</v>
      </c>
      <c r="E22" s="8" t="n">
        <v>110.408555</v>
      </c>
      <c r="F22" s="8" t="n">
        <v>93.616088</v>
      </c>
      <c r="G22" s="8" t="n">
        <v>79.587234</v>
      </c>
      <c r="H22" s="8" t="n">
        <v>90</v>
      </c>
      <c r="I22" s="8" t="n">
        <v>77</v>
      </c>
      <c r="J22" s="1" t="n">
        <v>110</v>
      </c>
    </row>
    <row r="23" customFormat="false" ht="11.25" hidden="false" customHeight="false" outlineLevel="0" collapsed="false">
      <c r="A23" s="7" t="s">
        <v>23</v>
      </c>
      <c r="B23" s="9" t="s">
        <v>24</v>
      </c>
      <c r="C23" s="9" t="s">
        <v>24</v>
      </c>
      <c r="D23" s="9" t="s">
        <v>24</v>
      </c>
      <c r="E23" s="8" t="n">
        <v>0</v>
      </c>
      <c r="F23" s="9" t="s">
        <v>24</v>
      </c>
      <c r="G23" s="8" t="n">
        <v>0</v>
      </c>
      <c r="H23" s="8" t="n">
        <v>0</v>
      </c>
      <c r="I23" s="9" t="s">
        <v>24</v>
      </c>
      <c r="J23" s="1" t="n">
        <v>3</v>
      </c>
    </row>
    <row r="24" customFormat="false" ht="11.25" hidden="false" customHeight="false" outlineLevel="0" collapsed="false">
      <c r="A24" s="7" t="s">
        <v>25</v>
      </c>
      <c r="B24" s="8" t="n">
        <v>19.407175</v>
      </c>
      <c r="C24" s="8" t="n">
        <v>8.875485</v>
      </c>
      <c r="D24" s="8" t="n">
        <v>14.1141</v>
      </c>
      <c r="E24" s="8" t="n">
        <v>16.1031</v>
      </c>
      <c r="F24" s="8" t="n">
        <v>21.9705</v>
      </c>
      <c r="G24" s="8" t="n">
        <v>24</v>
      </c>
      <c r="H24" s="8" t="n">
        <v>31</v>
      </c>
      <c r="I24" s="8" t="n">
        <v>23</v>
      </c>
      <c r="J24" s="1" t="n">
        <v>18</v>
      </c>
    </row>
    <row r="25" customFormat="false" ht="11.25" hidden="false" customHeight="false" outlineLevel="0" collapsed="false">
      <c r="A25" s="7" t="s">
        <v>26</v>
      </c>
      <c r="B25" s="8" t="n">
        <v>153.3701915</v>
      </c>
      <c r="C25" s="8" t="n">
        <v>151.044255</v>
      </c>
      <c r="D25" s="8" t="n">
        <v>165.31499</v>
      </c>
      <c r="E25" s="8" t="n">
        <v>362.4098</v>
      </c>
      <c r="F25" s="8" t="n">
        <v>375.80956</v>
      </c>
      <c r="G25" s="8" t="n">
        <v>277</v>
      </c>
      <c r="H25" s="8" t="n">
        <v>250</v>
      </c>
      <c r="I25" s="8" t="n">
        <v>256</v>
      </c>
      <c r="J25" s="1" t="n">
        <v>129</v>
      </c>
    </row>
    <row r="26" customFormat="false" ht="11.25" hidden="false" customHeight="false" outlineLevel="0" collapsed="false">
      <c r="A26" s="7" t="s">
        <v>27</v>
      </c>
      <c r="B26" s="8" t="n">
        <v>0.10726701</v>
      </c>
      <c r="C26" s="8" t="n">
        <v>0.27403796</v>
      </c>
      <c r="D26" s="8" t="n">
        <v>0.5890052</v>
      </c>
      <c r="E26" s="8" t="n">
        <v>5.6848236</v>
      </c>
      <c r="F26" s="8" t="n">
        <v>3.1812132</v>
      </c>
      <c r="G26" s="8" t="n">
        <v>3.2453268</v>
      </c>
      <c r="H26" s="8" t="n">
        <v>5</v>
      </c>
      <c r="I26" s="9" t="s">
        <v>24</v>
      </c>
      <c r="J26" s="1" t="n">
        <v>12</v>
      </c>
    </row>
    <row r="27" customFormat="false" ht="11.25" hidden="false" customHeight="false" outlineLevel="0" collapsed="false">
      <c r="A27" s="7" t="s">
        <v>28</v>
      </c>
      <c r="B27" s="8" t="n">
        <v>288.4935501</v>
      </c>
      <c r="C27" s="8" t="n">
        <v>380.61888735</v>
      </c>
      <c r="D27" s="8" t="n">
        <v>342.2647419775</v>
      </c>
      <c r="E27" s="8" t="n">
        <v>427.6165</v>
      </c>
      <c r="F27" s="8" t="n">
        <v>335.246670008</v>
      </c>
      <c r="G27" s="8" t="n">
        <v>462</v>
      </c>
      <c r="H27" s="8" t="n">
        <v>489</v>
      </c>
      <c r="I27" s="8" t="n">
        <v>429</v>
      </c>
      <c r="J27" s="1" t="n">
        <v>430</v>
      </c>
    </row>
    <row r="28" customFormat="false" ht="11.25" hidden="false" customHeight="false" outlineLevel="0" collapsed="false">
      <c r="A28" s="7" t="s">
        <v>12</v>
      </c>
      <c r="B28" s="8" t="n">
        <v>522.20120211</v>
      </c>
      <c r="C28" s="8" t="n">
        <v>609.65729856</v>
      </c>
      <c r="D28" s="8" t="n">
        <v>606.7987221775</v>
      </c>
      <c r="E28" s="8" t="n">
        <v>922.2227786</v>
      </c>
      <c r="F28" s="8" t="n">
        <f aca="false">+F27+F26+F25+F24+F22</f>
        <v>829.824031208</v>
      </c>
      <c r="G28" s="8" t="n">
        <v>845</v>
      </c>
      <c r="H28" s="8" t="n">
        <v>865</v>
      </c>
      <c r="I28" s="8" t="n">
        <v>793</v>
      </c>
      <c r="J28" s="1" t="n">
        <v>702</v>
      </c>
    </row>
    <row r="29" customFormat="false" ht="11.25" hidden="false" customHeight="false" outlineLevel="0" collapsed="false">
      <c r="A29" s="1" t="s">
        <v>29</v>
      </c>
      <c r="B29" s="8" t="n">
        <v>2.0886</v>
      </c>
      <c r="C29" s="8" t="n">
        <v>0.9605076</v>
      </c>
      <c r="D29" s="8" t="n">
        <v>1.7890656</v>
      </c>
      <c r="E29" s="8" t="n">
        <v>3.52803</v>
      </c>
      <c r="F29" s="8" t="n">
        <v>6.777</v>
      </c>
      <c r="G29" s="1" t="n">
        <v>6</v>
      </c>
      <c r="H29" s="1" t="n">
        <v>2</v>
      </c>
      <c r="I29" s="1" t="n">
        <v>1</v>
      </c>
      <c r="J29" s="1" t="n">
        <v>1</v>
      </c>
    </row>
    <row r="30" customFormat="false" ht="11.25" hidden="false" customHeight="false" outlineLevel="0" collapsed="false">
      <c r="A30" s="7" t="s">
        <v>30</v>
      </c>
      <c r="B30" s="8" t="n">
        <v>2.0886</v>
      </c>
      <c r="C30" s="9" t="s">
        <v>24</v>
      </c>
      <c r="D30" s="8" t="n">
        <v>1.7890656</v>
      </c>
      <c r="E30" s="8" t="n">
        <v>3.52803</v>
      </c>
      <c r="F30" s="8" t="n">
        <v>6.777</v>
      </c>
      <c r="G30" s="1" t="n">
        <v>6</v>
      </c>
      <c r="H30" s="1" t="n">
        <v>2</v>
      </c>
      <c r="I30" s="1" t="n">
        <v>1</v>
      </c>
      <c r="J30" s="1" t="n">
        <v>1</v>
      </c>
    </row>
    <row r="31" customFormat="false" ht="11.25" hidden="false" customHeight="false" outlineLevel="0" collapsed="false">
      <c r="A31" s="1" t="s">
        <v>31</v>
      </c>
      <c r="B31" s="8" t="n">
        <v>223.6968436</v>
      </c>
      <c r="C31" s="8" t="n">
        <v>208.81652078</v>
      </c>
      <c r="D31" s="8" t="n">
        <v>185.575136</v>
      </c>
      <c r="E31" s="8" t="n">
        <v>203.3141215</v>
      </c>
      <c r="F31" s="8" t="n">
        <v>287.555125</v>
      </c>
      <c r="G31" s="1" t="n">
        <v>192</v>
      </c>
      <c r="H31" s="1" t="n">
        <v>203</v>
      </c>
      <c r="I31" s="1" t="n">
        <v>169</v>
      </c>
      <c r="J31" s="1" t="n">
        <v>179</v>
      </c>
    </row>
    <row r="32" customFormat="false" ht="11.25" hidden="false" customHeight="false" outlineLevel="0" collapsed="false">
      <c r="A32" s="1" t="s">
        <v>32</v>
      </c>
      <c r="B32" s="8" t="n">
        <v>1134.5537477</v>
      </c>
      <c r="C32" s="8" t="n">
        <v>357.0163467</v>
      </c>
      <c r="D32" s="8" t="n">
        <v>172.715044</v>
      </c>
      <c r="E32" s="8" t="n">
        <v>190.868787625</v>
      </c>
      <c r="F32" s="8" t="n">
        <v>231.493726</v>
      </c>
      <c r="G32" s="1" t="n">
        <v>309</v>
      </c>
      <c r="H32" s="1" t="n">
        <v>248</v>
      </c>
      <c r="I32" s="1" t="n">
        <v>219</v>
      </c>
      <c r="J32" s="1" t="n">
        <v>243</v>
      </c>
    </row>
    <row r="33" customFormat="false" ht="11.25" hidden="false" customHeight="false" outlineLevel="0" collapsed="false">
      <c r="A33" s="11" t="s">
        <v>33</v>
      </c>
      <c r="B33" s="12" t="n">
        <v>8473.25567332</v>
      </c>
      <c r="C33" s="12" t="n">
        <v>8141.50631461</v>
      </c>
      <c r="D33" s="12" t="n">
        <v>7767.4805721475</v>
      </c>
      <c r="E33" s="12" t="n">
        <v>9011.013935665</v>
      </c>
      <c r="F33" s="12" t="n">
        <v>9493.717051908</v>
      </c>
      <c r="G33" s="12" t="n">
        <v>9767</v>
      </c>
      <c r="H33" s="12" t="n">
        <v>9759</v>
      </c>
      <c r="I33" s="12" t="n">
        <v>8540</v>
      </c>
      <c r="J33" s="12" t="n">
        <v>7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2:11:35Z</dcterms:created>
  <dc:creator/>
  <dc:description/>
  <dc:language>en-US</dc:language>
  <cp:lastModifiedBy>Kecskés Beatrix</cp:lastModifiedBy>
  <cp:lastPrinted>2015-12-17T13:27:42Z</cp:lastPrinted>
  <dcterms:modified xsi:type="dcterms:W3CDTF">2020-12-17T08:23:19Z</dcterms:modified>
  <cp:revision>0</cp:revision>
  <dc:subject/>
  <dc:title/>
</cp:coreProperties>
</file>