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2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11. évi népszámlálás alapján súlyozott és teljeskörűsített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6</xdr:colOff>
                <xdr:row>2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Lásd módszer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4.7.27. Az internetes vásárlások aránya az utolsó vásárlás időpontja szerint (2006–) [%]</t>
  </si>
  <si>
    <t xml:space="preserve">Év</t>
  </si>
  <si>
    <t xml:space="preserve">3 hónapon belül </t>
  </si>
  <si>
    <t xml:space="preserve">3–12 hónapon belül </t>
  </si>
  <si>
    <t xml:space="preserve">Több mint egy éve 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9.28"/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7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1.25" hidden="false" customHeight="false" outlineLevel="0" collapsed="false">
      <c r="A3" s="8" t="n">
        <v>2006</v>
      </c>
      <c r="B3" s="9" t="n">
        <v>4.71642554034986</v>
      </c>
      <c r="C3" s="9" t="n">
        <v>2.35139237733074</v>
      </c>
      <c r="D3" s="9" t="n">
        <v>0.827119342529779</v>
      </c>
      <c r="E3" s="9" t="n">
        <v>7.89493726021038</v>
      </c>
    </row>
    <row r="4" customFormat="false" ht="11.25" hidden="false" customHeight="false" outlineLevel="0" collapsed="false">
      <c r="A4" s="8" t="n">
        <v>2007</v>
      </c>
      <c r="B4" s="9" t="n">
        <v>6.9</v>
      </c>
      <c r="C4" s="9" t="n">
        <v>4.2</v>
      </c>
      <c r="D4" s="9" t="n">
        <v>1</v>
      </c>
      <c r="E4" s="9" t="n">
        <v>12.1</v>
      </c>
    </row>
    <row r="5" customFormat="false" ht="11.25" hidden="false" customHeight="false" outlineLevel="0" collapsed="false">
      <c r="A5" s="8" t="n">
        <v>2008</v>
      </c>
      <c r="B5" s="9" t="n">
        <v>7.7</v>
      </c>
      <c r="C5" s="9" t="n">
        <v>5.8</v>
      </c>
      <c r="D5" s="9" t="n">
        <v>2.1</v>
      </c>
      <c r="E5" s="9" t="n">
        <v>15.6</v>
      </c>
    </row>
    <row r="6" customFormat="false" ht="11.25" hidden="false" customHeight="false" outlineLevel="0" collapsed="false">
      <c r="A6" s="8" t="n">
        <v>2009</v>
      </c>
      <c r="B6" s="9" t="n">
        <v>8.8</v>
      </c>
      <c r="C6" s="9" t="n">
        <v>6.8</v>
      </c>
      <c r="D6" s="9" t="n">
        <v>2.9</v>
      </c>
      <c r="E6" s="9" t="n">
        <v>18.5</v>
      </c>
    </row>
    <row r="7" customFormat="false" ht="11.25" hidden="false" customHeight="false" outlineLevel="0" collapsed="false">
      <c r="A7" s="8" t="n">
        <v>2010</v>
      </c>
      <c r="B7" s="9" t="n">
        <v>10.2</v>
      </c>
      <c r="C7" s="9" t="n">
        <v>7.7</v>
      </c>
      <c r="D7" s="9" t="n">
        <v>4.1</v>
      </c>
      <c r="E7" s="9" t="n">
        <v>22</v>
      </c>
    </row>
    <row r="8" customFormat="false" ht="11.25" hidden="false" customHeight="false" outlineLevel="0" collapsed="false">
      <c r="A8" s="8" t="n">
        <v>2011</v>
      </c>
      <c r="B8" s="9" t="n">
        <v>12.5</v>
      </c>
      <c r="C8" s="9" t="n">
        <v>9.7</v>
      </c>
      <c r="D8" s="9" t="n">
        <v>4.3</v>
      </c>
      <c r="E8" s="9" t="n">
        <v>26.5</v>
      </c>
    </row>
    <row r="9" customFormat="false" ht="11.25" hidden="false" customHeight="false" outlineLevel="0" collapsed="false">
      <c r="A9" s="8" t="n">
        <v>2012</v>
      </c>
      <c r="B9" s="9" t="n">
        <v>14.7</v>
      </c>
      <c r="C9" s="9" t="n">
        <v>10.5</v>
      </c>
      <c r="D9" s="9" t="n">
        <v>5.1</v>
      </c>
      <c r="E9" s="9" t="n">
        <v>30.3</v>
      </c>
    </row>
    <row r="10" customFormat="false" ht="11.25" hidden="false" customHeight="false" outlineLevel="0" collapsed="false">
      <c r="A10" s="8" t="n">
        <v>2013</v>
      </c>
      <c r="B10" s="9" t="n">
        <v>17.2</v>
      </c>
      <c r="C10" s="9" t="n">
        <v>11.6</v>
      </c>
      <c r="D10" s="9" t="n">
        <v>5.1</v>
      </c>
      <c r="E10" s="9" t="n">
        <v>33.9</v>
      </c>
    </row>
    <row r="11" customFormat="false" ht="11.25" hidden="false" customHeight="false" outlineLevel="0" collapsed="false">
      <c r="A11" s="8" t="n">
        <v>2014</v>
      </c>
      <c r="B11" s="9" t="n">
        <v>20.2</v>
      </c>
      <c r="C11" s="9" t="n">
        <v>12.4</v>
      </c>
      <c r="D11" s="9" t="n">
        <v>5.9</v>
      </c>
      <c r="E11" s="9" t="n">
        <v>38.5</v>
      </c>
    </row>
    <row r="12" customFormat="false" ht="11.25" hidden="false" customHeight="false" outlineLevel="0" collapsed="false">
      <c r="A12" s="10" t="n">
        <v>2015</v>
      </c>
      <c r="B12" s="11" t="n">
        <v>23</v>
      </c>
      <c r="C12" s="11" t="n">
        <v>12.7</v>
      </c>
      <c r="D12" s="11" t="n">
        <v>4.5</v>
      </c>
      <c r="E12" s="9" t="n">
        <v>40.2</v>
      </c>
    </row>
    <row r="13" customFormat="false" ht="11.25" hidden="false" customHeight="false" outlineLevel="0" collapsed="false">
      <c r="A13" s="10" t="n">
        <v>2016</v>
      </c>
      <c r="B13" s="11" t="n">
        <v>26.6</v>
      </c>
      <c r="C13" s="11" t="n">
        <v>12.3</v>
      </c>
      <c r="D13" s="11" t="n">
        <v>3.9</v>
      </c>
      <c r="E13" s="9" t="n">
        <v>42.8</v>
      </c>
    </row>
    <row r="14" customFormat="false" ht="11.25" hidden="false" customHeight="false" outlineLevel="0" collapsed="false">
      <c r="A14" s="10" t="n">
        <v>2017</v>
      </c>
      <c r="B14" s="9" t="n">
        <v>26.2</v>
      </c>
      <c r="C14" s="9" t="n">
        <v>12.4</v>
      </c>
      <c r="D14" s="9" t="n">
        <v>5.2</v>
      </c>
      <c r="E14" s="9" t="n">
        <v>43.8</v>
      </c>
    </row>
    <row r="15" customFormat="false" ht="11.25" hidden="false" customHeight="false" outlineLevel="0" collapsed="false">
      <c r="A15" s="10" t="n">
        <v>2018</v>
      </c>
      <c r="B15" s="9" t="n">
        <v>28.8</v>
      </c>
      <c r="C15" s="9" t="n">
        <v>12.4</v>
      </c>
      <c r="D15" s="9" t="n">
        <v>6</v>
      </c>
      <c r="E15" s="11" t="n">
        <v>47.2</v>
      </c>
    </row>
    <row r="16" customFormat="false" ht="11.25" hidden="false" customHeight="false" outlineLevel="0" collapsed="false">
      <c r="A16" s="12" t="n">
        <v>2019</v>
      </c>
      <c r="B16" s="13" t="n">
        <v>35</v>
      </c>
      <c r="C16" s="13" t="n">
        <v>14.2</v>
      </c>
      <c r="D16" s="13" t="n">
        <v>5.3</v>
      </c>
      <c r="E16" s="13" t="n">
        <v>54.5</v>
      </c>
    </row>
    <row r="17" customFormat="false" ht="11.25" hidden="false" customHeight="false" outlineLevel="0" collapsed="false">
      <c r="A17" s="12" t="n">
        <v>2020</v>
      </c>
      <c r="B17" s="14" t="n">
        <v>49.2673362549395</v>
      </c>
      <c r="C17" s="14" t="n">
        <v>10.747625802044</v>
      </c>
      <c r="D17" s="14" t="n">
        <v>5.71140234223307</v>
      </c>
      <c r="E17" s="14" t="n">
        <f aca="false">SUM(B17:D17)</f>
        <v>65.7263643992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9:06:21Z</dcterms:created>
  <dc:creator>vs3767</dc:creator>
  <dc:description/>
  <dc:language>en-US</dc:language>
  <cp:lastModifiedBy>Kecskés Beatrix</cp:lastModifiedBy>
  <cp:lastPrinted>2015-07-31T07:03:57Z</cp:lastPrinted>
  <dcterms:modified xsi:type="dcterms:W3CDTF">2021-01-28T13:56:20Z</dcterms:modified>
  <cp:revision>0</cp:revision>
  <dc:subject/>
  <dc:title/>
</cp:coreProperties>
</file>