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2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Az adatgyűjtés 2009-től kezdődően 2 éves gyakoriság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0</xdr:row>
                <xdr:rowOff>7</xdr:rowOff>
              </xdr:from>
              <xdr:to>
                <xdr:col>12</xdr:col>
                <xdr:colOff>64</xdr:colOff>
                <xdr:row>4</xdr:row>
                <xdr:rowOff>7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  <charset val="238"/>
          </rPr>
          <t xml:space="preserve">Az adatgyűjtés 2009-től kezdődően 2 éves gyakoriság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0</xdr:row>
                <xdr:rowOff>7</xdr:rowOff>
              </xdr:from>
              <xdr:to>
                <xdr:col>13</xdr:col>
                <xdr:colOff>5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0">
  <si>
    <t xml:space="preserve">4.7.29. A  közigazgatás, védelem és kötelező társadalombiztosítás számítógépállománya típus és funkció szerint (2005–2013) [darab]</t>
  </si>
  <si>
    <t xml:space="preserve">Megnevezés</t>
  </si>
  <si>
    <t xml:space="preserve">Asztali számítógép – nem szerver</t>
  </si>
  <si>
    <t xml:space="preserve">..</t>
  </si>
  <si>
    <t xml:space="preserve">Hordozható számítógép</t>
  </si>
  <si>
    <t xml:space="preserve">Kézi számítógép</t>
  </si>
  <si>
    <t xml:space="preserve">Egyéb számítógép – nem szerver</t>
  </si>
  <si>
    <t xml:space="preserve">Asztali számítógép – szerver</t>
  </si>
  <si>
    <t xml:space="preserve">Egyéb számítógép – szerver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ál_Közigazgatás IK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8.99"/>
    <col collapsed="false" customWidth="true" hidden="false" outlineLevel="0" max="5" min="5" style="2" width="8.99"/>
    <col collapsed="false" customWidth="true" hidden="false" outlineLevel="0" max="9" min="6" style="1" width="8.99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2" customFormat="true" ht="12.75" hidden="false" customHeight="true" outlineLevel="0" collapsed="false">
      <c r="A2" s="5" t="s">
        <v>1</v>
      </c>
      <c r="B2" s="5" t="n">
        <v>2005</v>
      </c>
      <c r="C2" s="5" t="n">
        <v>2006</v>
      </c>
      <c r="D2" s="6" t="n">
        <v>2007</v>
      </c>
      <c r="E2" s="6" t="n">
        <v>2008</v>
      </c>
      <c r="F2" s="6" t="n">
        <v>2009</v>
      </c>
      <c r="G2" s="6" t="n">
        <v>2010</v>
      </c>
      <c r="H2" s="6" t="n">
        <v>2011</v>
      </c>
      <c r="I2" s="6" t="n">
        <v>2013</v>
      </c>
    </row>
    <row r="3" s="2" customFormat="true" ht="11.25" hidden="false" customHeight="false" outlineLevel="0" collapsed="false">
      <c r="A3" s="7" t="s">
        <v>2</v>
      </c>
      <c r="B3" s="8" t="n">
        <v>194229.025092667</v>
      </c>
      <c r="C3" s="8" t="n">
        <v>181661.306227268</v>
      </c>
      <c r="D3" s="8" t="n">
        <v>194376.762075868</v>
      </c>
      <c r="E3" s="9" t="n">
        <v>213394.207507599</v>
      </c>
      <c r="F3" s="9" t="n">
        <v>217204.46743305</v>
      </c>
      <c r="G3" s="8" t="s">
        <v>3</v>
      </c>
      <c r="H3" s="9" t="n">
        <v>206773.828415774</v>
      </c>
      <c r="I3" s="9" t="n">
        <v>241161.674185389</v>
      </c>
    </row>
    <row r="4" s="2" customFormat="true" ht="11.25" hidden="false" customHeight="false" outlineLevel="0" collapsed="false">
      <c r="A4" s="10" t="s">
        <v>4</v>
      </c>
      <c r="B4" s="8" t="n">
        <v>17283.4153457128</v>
      </c>
      <c r="C4" s="8" t="n">
        <v>17569.6953735195</v>
      </c>
      <c r="D4" s="8" t="n">
        <v>23285.8625745812</v>
      </c>
      <c r="E4" s="9" t="n">
        <v>29149.0506596965</v>
      </c>
      <c r="F4" s="9" t="n">
        <v>32765.8062265059</v>
      </c>
      <c r="G4" s="8" t="s">
        <v>3</v>
      </c>
      <c r="H4" s="9" t="n">
        <v>34041.9850014249</v>
      </c>
      <c r="I4" s="9" t="n">
        <v>43611.966020328</v>
      </c>
    </row>
    <row r="5" s="2" customFormat="true" ht="11.25" hidden="false" customHeight="false" outlineLevel="0" collapsed="false">
      <c r="A5" s="10" t="s">
        <v>5</v>
      </c>
      <c r="B5" s="8" t="n">
        <v>1444.42102558992</v>
      </c>
      <c r="C5" s="8" t="n">
        <v>1824.13750897556</v>
      </c>
      <c r="D5" s="8" t="n">
        <v>2305.04755781898</v>
      </c>
      <c r="E5" s="9" t="n">
        <v>2611.43418604651</v>
      </c>
      <c r="F5" s="9" t="n">
        <v>2647</v>
      </c>
      <c r="G5" s="8" t="s">
        <v>3</v>
      </c>
      <c r="H5" s="9" t="n">
        <v>1547.60330578512</v>
      </c>
      <c r="I5" s="9" t="n">
        <v>4338.85705882353</v>
      </c>
    </row>
    <row r="6" s="2" customFormat="true" ht="11.25" hidden="false" customHeight="false" outlineLevel="0" collapsed="false">
      <c r="A6" s="10" t="s">
        <v>6</v>
      </c>
      <c r="B6" s="8" t="n">
        <v>1277.1260484207</v>
      </c>
      <c r="C6" s="8" t="n">
        <v>574.660480885112</v>
      </c>
      <c r="D6" s="8" t="n">
        <v>1498.08743759357</v>
      </c>
      <c r="E6" s="9" t="n">
        <v>1677.53539336958</v>
      </c>
      <c r="F6" s="9" t="n">
        <v>1657.15527127964</v>
      </c>
      <c r="G6" s="8" t="s">
        <v>3</v>
      </c>
      <c r="H6" s="9" t="n">
        <v>1982.32192932459</v>
      </c>
      <c r="I6" s="9" t="n">
        <v>3328.17148237595</v>
      </c>
    </row>
    <row r="7" s="2" customFormat="true" ht="11.25" hidden="false" customHeight="false" outlineLevel="0" collapsed="false">
      <c r="A7" s="10" t="s">
        <v>7</v>
      </c>
      <c r="B7" s="8" t="n">
        <v>5603.52665533608</v>
      </c>
      <c r="C7" s="8" t="n">
        <v>5013.22999637095</v>
      </c>
      <c r="D7" s="8" t="n">
        <v>5019.24986965359</v>
      </c>
      <c r="E7" s="9" t="n">
        <v>5025.67963827859</v>
      </c>
      <c r="F7" s="9" t="n">
        <v>5800.83981571809</v>
      </c>
      <c r="G7" s="8" t="s">
        <v>3</v>
      </c>
      <c r="H7" s="9" t="n">
        <v>3754.77027018958</v>
      </c>
      <c r="I7" s="9" t="n">
        <v>3500.24157897764</v>
      </c>
    </row>
    <row r="8" s="2" customFormat="true" ht="11.25" hidden="false" customHeight="false" outlineLevel="0" collapsed="false">
      <c r="A8" s="10" t="s">
        <v>8</v>
      </c>
      <c r="B8" s="8" t="n">
        <v>3676.88155354353</v>
      </c>
      <c r="C8" s="8" t="n">
        <v>4190.69960330473</v>
      </c>
      <c r="D8" s="8" t="n">
        <v>4660.40093876979</v>
      </c>
      <c r="E8" s="9" t="n">
        <v>6557.73986974448</v>
      </c>
      <c r="F8" s="9" t="n">
        <v>6645.45476778768</v>
      </c>
      <c r="G8" s="8" t="s">
        <v>3</v>
      </c>
      <c r="H8" s="9" t="n">
        <v>9114.73818548223</v>
      </c>
      <c r="I8" s="9" t="n">
        <v>9987.54822034385</v>
      </c>
    </row>
    <row r="9" s="14" customFormat="true" ht="11.25" hidden="false" customHeight="false" outlineLevel="0" collapsed="false">
      <c r="A9" s="11" t="s">
        <v>9</v>
      </c>
      <c r="B9" s="12" t="n">
        <f aca="false">SUM(B3:B8)</f>
        <v>223514.39572127</v>
      </c>
      <c r="C9" s="12" t="n">
        <f aca="false">SUM(C3:C8)</f>
        <v>210833.729190324</v>
      </c>
      <c r="D9" s="12" t="n">
        <f aca="false">SUM(D3:D8)</f>
        <v>231145.410454286</v>
      </c>
      <c r="E9" s="13" t="n">
        <v>258415.647254735</v>
      </c>
      <c r="F9" s="13" t="n">
        <v>266720.723514341</v>
      </c>
      <c r="G9" s="12" t="s">
        <v>3</v>
      </c>
      <c r="H9" s="13" t="n">
        <v>257215.39710798</v>
      </c>
      <c r="I9" s="13" t="n">
        <v>305928.458546237</v>
      </c>
    </row>
    <row r="10" s="2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9:10:23Z</dcterms:created>
  <dc:creator>KSH</dc:creator>
  <dc:description/>
  <dc:language>en-US</dc:language>
  <cp:lastModifiedBy>Kecskés Beatrix</cp:lastModifiedBy>
  <cp:lastPrinted>2008-09-16T09:26:55Z</cp:lastPrinted>
  <dcterms:modified xsi:type="dcterms:W3CDTF">2019-03-06T07:18:55Z</dcterms:modified>
  <cp:revision>0</cp:revision>
  <dc:subject/>
  <dc:title/>
</cp:coreProperties>
</file>