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6.2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</xdr:row>
                <xdr:rowOff>5</xdr:rowOff>
              </xdr:from>
              <xdr:to>
                <xdr:col>6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</xdr:row>
                <xdr:rowOff>5</xdr:rowOff>
              </xdr:from>
              <xdr:to>
                <xdr:col>5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5</xdr:row>
                <xdr:rowOff>5</xdr:rowOff>
              </xdr:from>
              <xdr:to>
                <xdr:col>5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4</xdr:row>
                <xdr:rowOff>5</xdr:rowOff>
              </xdr:from>
              <xdr:to>
                <xdr:col>6</xdr:col>
                <xdr:colOff>6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5</xdr:row>
                <xdr:rowOff>5</xdr:rowOff>
              </xdr:from>
              <xdr:to>
                <xdr:col>5</xdr:col>
                <xdr:colOff>61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6</xdr:row>
                <xdr:rowOff>5</xdr:rowOff>
              </xdr:from>
              <xdr:to>
                <xdr:col>5</xdr:col>
                <xdr:colOff>67</xdr:colOff>
                <xdr:row>4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Február 1-je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0</xdr:row>
                <xdr:rowOff>16</xdr:rowOff>
              </xdr:from>
              <xdr:to>
                <xdr:col>5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  <charset val="238"/>
          </rPr>
          <t xml:space="preserve">Október 1-jei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16</xdr:rowOff>
              </xdr:from>
              <xdr:to>
                <xdr:col>15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2.3.1. Lakásállomány, laksűrűség megye és régió szerint, január 1. (2000–)</t>
  </si>
  <si>
    <t xml:space="preserve">Területi egység</t>
  </si>
  <si>
    <t xml:space="preserve">neve</t>
  </si>
  <si>
    <t xml:space="preserve">szintje</t>
  </si>
  <si>
    <t xml:space="preserve">$Lakásállomány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Száz lakásra jutó lak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28"/>
    <col collapsed="false" customWidth="true" hidden="false" outlineLevel="0" max="22" min="3" style="1" width="9.85"/>
    <col collapsed="false" customWidth="false" hidden="false" outlineLevel="0" max="257" min="23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5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6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4" t="n">
        <v>2016</v>
      </c>
      <c r="T2" s="4" t="n">
        <v>2017</v>
      </c>
      <c r="U2" s="4" t="n">
        <v>2018</v>
      </c>
      <c r="V2" s="7" t="n">
        <v>2019</v>
      </c>
      <c r="W2" s="7" t="n">
        <v>2020</v>
      </c>
    </row>
    <row r="3" customFormat="false" ht="11.25" hidden="false" customHeight="false" outlineLevel="0" collapsed="false">
      <c r="A3" s="3" t="s">
        <v>2</v>
      </c>
      <c r="B3" s="8" t="s">
        <v>3</v>
      </c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6"/>
      <c r="O3" s="4"/>
      <c r="P3" s="4"/>
      <c r="Q3" s="4"/>
      <c r="R3" s="4"/>
      <c r="S3" s="4"/>
      <c r="T3" s="4"/>
      <c r="U3" s="4"/>
      <c r="V3" s="7"/>
      <c r="W3" s="7"/>
    </row>
    <row r="4" customFormat="false" ht="11.25" hidden="false" customHeight="fals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K4" s="11"/>
      <c r="L4" s="12"/>
      <c r="M4" s="13"/>
    </row>
    <row r="5" s="18" customFormat="true" ht="11.25" hidden="false" customHeight="false" outlineLevel="0" collapsed="false">
      <c r="A5" s="9" t="s">
        <v>5</v>
      </c>
      <c r="B5" s="14" t="s">
        <v>6</v>
      </c>
      <c r="C5" s="15" t="n">
        <v>823690</v>
      </c>
      <c r="D5" s="16" t="n">
        <v>820977</v>
      </c>
      <c r="E5" s="16" t="n">
        <v>823304</v>
      </c>
      <c r="F5" s="16" t="n">
        <v>829259</v>
      </c>
      <c r="G5" s="16" t="n">
        <v>834939</v>
      </c>
      <c r="H5" s="16" t="n">
        <v>844469</v>
      </c>
      <c r="I5" s="16" t="n">
        <v>856181</v>
      </c>
      <c r="J5" s="16" t="n">
        <v>863330</v>
      </c>
      <c r="K5" s="17" t="n">
        <v>872177</v>
      </c>
      <c r="L5" s="17" t="n">
        <v>881000</v>
      </c>
      <c r="M5" s="17" t="n">
        <v>889757</v>
      </c>
      <c r="N5" s="17" t="n">
        <v>905405</v>
      </c>
      <c r="O5" s="17" t="n">
        <v>905777</v>
      </c>
      <c r="P5" s="17" t="n">
        <v>906782</v>
      </c>
      <c r="Q5" s="17" t="n">
        <v>908247</v>
      </c>
      <c r="R5" s="17" t="n">
        <v>909962</v>
      </c>
      <c r="S5" s="17" t="n">
        <v>911502</v>
      </c>
      <c r="T5" s="17" t="n">
        <v>913858</v>
      </c>
      <c r="U5" s="17" t="n">
        <v>916155</v>
      </c>
      <c r="V5" s="17" t="n">
        <v>919425</v>
      </c>
      <c r="W5" s="17" t="n">
        <v>924664</v>
      </c>
    </row>
    <row r="6" s="18" customFormat="true" ht="11.25" hidden="false" customHeight="false" outlineLevel="0" collapsed="false">
      <c r="A6" s="9" t="s">
        <v>7</v>
      </c>
      <c r="B6" s="14" t="s">
        <v>8</v>
      </c>
      <c r="C6" s="15" t="n">
        <v>376049</v>
      </c>
      <c r="D6" s="16" t="n">
        <v>393526</v>
      </c>
      <c r="E6" s="16" t="n">
        <v>396675</v>
      </c>
      <c r="F6" s="16" t="n">
        <v>402266</v>
      </c>
      <c r="G6" s="16" t="n">
        <v>408643</v>
      </c>
      <c r="H6" s="16" t="n">
        <v>416366</v>
      </c>
      <c r="I6" s="16" t="n">
        <v>422759</v>
      </c>
      <c r="J6" s="16" t="n">
        <v>428953</v>
      </c>
      <c r="K6" s="17" t="n">
        <v>435455</v>
      </c>
      <c r="L6" s="17" t="n">
        <v>443387</v>
      </c>
      <c r="M6" s="17" t="n">
        <v>450340</v>
      </c>
      <c r="N6" s="17" t="n">
        <v>473448</v>
      </c>
      <c r="O6" s="17" t="n">
        <v>474780</v>
      </c>
      <c r="P6" s="17" t="n">
        <v>477388</v>
      </c>
      <c r="Q6" s="17" t="n">
        <v>478662</v>
      </c>
      <c r="R6" s="17" t="n">
        <v>480144</v>
      </c>
      <c r="S6" s="17" t="n">
        <v>481335</v>
      </c>
      <c r="T6" s="17" t="n">
        <v>483082</v>
      </c>
      <c r="U6" s="17" t="n">
        <v>486246</v>
      </c>
      <c r="V6" s="17" t="n">
        <v>490691</v>
      </c>
      <c r="W6" s="17" t="n">
        <v>494930</v>
      </c>
    </row>
    <row r="7" customFormat="false" ht="11.25" hidden="false" customHeight="false" outlineLevel="0" collapsed="false">
      <c r="A7" s="19" t="s">
        <v>9</v>
      </c>
      <c r="B7" s="14" t="s">
        <v>10</v>
      </c>
      <c r="C7" s="15" t="n">
        <v>1199739</v>
      </c>
      <c r="D7" s="16" t="n">
        <v>1214503</v>
      </c>
      <c r="E7" s="16" t="n">
        <v>1219979</v>
      </c>
      <c r="F7" s="16" t="n">
        <v>1231525</v>
      </c>
      <c r="G7" s="16" t="n">
        <v>1243582</v>
      </c>
      <c r="H7" s="16" t="n">
        <v>1260835</v>
      </c>
      <c r="I7" s="16" t="n">
        <v>1278940</v>
      </c>
      <c r="J7" s="16" t="n">
        <v>1292283</v>
      </c>
      <c r="K7" s="17" t="n">
        <v>1307632</v>
      </c>
      <c r="L7" s="17" t="n">
        <f aca="false">SUM(L5:L6)</f>
        <v>1324387</v>
      </c>
      <c r="M7" s="17" t="n">
        <v>1340097</v>
      </c>
      <c r="N7" s="17" t="n">
        <v>1378853</v>
      </c>
      <c r="O7" s="17" t="n">
        <v>1380557</v>
      </c>
      <c r="P7" s="17" t="n">
        <v>1384170</v>
      </c>
      <c r="Q7" s="17" t="n">
        <v>1386909</v>
      </c>
      <c r="R7" s="17" t="n">
        <v>1390106</v>
      </c>
      <c r="S7" s="17" t="n">
        <v>1392837</v>
      </c>
      <c r="T7" s="17" t="n">
        <v>1396940</v>
      </c>
      <c r="U7" s="17" t="n">
        <v>1402401</v>
      </c>
      <c r="V7" s="17" t="n">
        <v>1410116</v>
      </c>
      <c r="W7" s="17" t="n">
        <v>1419594</v>
      </c>
    </row>
    <row r="8" customFormat="false" ht="11.25" hidden="false" customHeight="false" outlineLevel="0" collapsed="false">
      <c r="A8" s="20" t="s">
        <v>11</v>
      </c>
      <c r="B8" s="21" t="s">
        <v>12</v>
      </c>
      <c r="C8" s="22" t="n">
        <v>158892</v>
      </c>
      <c r="D8" s="23" t="n">
        <v>160164</v>
      </c>
      <c r="E8" s="23" t="n">
        <v>160819</v>
      </c>
      <c r="F8" s="23" t="n">
        <v>161709</v>
      </c>
      <c r="G8" s="23" t="n">
        <v>162642</v>
      </c>
      <c r="H8" s="23" t="n">
        <v>164360</v>
      </c>
      <c r="I8" s="23" t="n">
        <v>165343</v>
      </c>
      <c r="J8" s="23" t="n">
        <v>166509</v>
      </c>
      <c r="K8" s="24" t="n">
        <v>167322</v>
      </c>
      <c r="L8" s="24" t="n">
        <v>168358</v>
      </c>
      <c r="M8" s="24" t="n">
        <v>169249</v>
      </c>
      <c r="N8" s="24" t="n">
        <v>174710</v>
      </c>
      <c r="O8" s="24" t="n">
        <v>174872</v>
      </c>
      <c r="P8" s="24" t="n">
        <v>175167</v>
      </c>
      <c r="Q8" s="24" t="n">
        <v>175342</v>
      </c>
      <c r="R8" s="24" t="n">
        <v>175503</v>
      </c>
      <c r="S8" s="24" t="n">
        <v>175640</v>
      </c>
      <c r="T8" s="24" t="n">
        <v>175912</v>
      </c>
      <c r="U8" s="24" t="n">
        <v>176273</v>
      </c>
      <c r="V8" s="24" t="n">
        <v>176700</v>
      </c>
      <c r="W8" s="24" t="n">
        <v>177430</v>
      </c>
    </row>
    <row r="9" customFormat="false" ht="11.25" hidden="false" customHeight="false" outlineLevel="0" collapsed="false">
      <c r="A9" s="20" t="s">
        <v>13</v>
      </c>
      <c r="B9" s="21" t="s">
        <v>12</v>
      </c>
      <c r="C9" s="22" t="n">
        <v>119202</v>
      </c>
      <c r="D9" s="23" t="n">
        <v>119950</v>
      </c>
      <c r="E9" s="23" t="n">
        <v>120347</v>
      </c>
      <c r="F9" s="23" t="n">
        <v>120815</v>
      </c>
      <c r="G9" s="23" t="n">
        <v>121414</v>
      </c>
      <c r="H9" s="23" t="n">
        <v>121953</v>
      </c>
      <c r="I9" s="23" t="n">
        <v>122534</v>
      </c>
      <c r="J9" s="23" t="n">
        <v>123151</v>
      </c>
      <c r="K9" s="24" t="n">
        <v>123826</v>
      </c>
      <c r="L9" s="24" t="n">
        <v>124468</v>
      </c>
      <c r="M9" s="24" t="n">
        <v>125079</v>
      </c>
      <c r="N9" s="24" t="n">
        <v>127398</v>
      </c>
      <c r="O9" s="24" t="n">
        <v>127464</v>
      </c>
      <c r="P9" s="24" t="n">
        <v>127681</v>
      </c>
      <c r="Q9" s="24" t="n">
        <v>127758</v>
      </c>
      <c r="R9" s="24" t="n">
        <v>127840</v>
      </c>
      <c r="S9" s="24" t="n">
        <v>127903</v>
      </c>
      <c r="T9" s="24" t="n">
        <v>127993</v>
      </c>
      <c r="U9" s="24" t="n">
        <v>128276</v>
      </c>
      <c r="V9" s="24" t="n">
        <v>128526</v>
      </c>
      <c r="W9" s="24" t="n">
        <v>128856</v>
      </c>
    </row>
    <row r="10" customFormat="false" ht="11.25" hidden="false" customHeight="false" outlineLevel="0" collapsed="false">
      <c r="A10" s="20" t="s">
        <v>14</v>
      </c>
      <c r="B10" s="21" t="s">
        <v>12</v>
      </c>
      <c r="C10" s="22" t="n">
        <v>144776</v>
      </c>
      <c r="D10" s="23" t="n">
        <v>141672</v>
      </c>
      <c r="E10" s="23" t="n">
        <v>142006</v>
      </c>
      <c r="F10" s="23" t="n">
        <v>143277</v>
      </c>
      <c r="G10" s="23" t="n">
        <v>142712</v>
      </c>
      <c r="H10" s="23" t="n">
        <v>144331</v>
      </c>
      <c r="I10" s="23" t="n">
        <v>145360</v>
      </c>
      <c r="J10" s="23" t="n">
        <v>146185</v>
      </c>
      <c r="K10" s="24" t="n">
        <v>147573</v>
      </c>
      <c r="L10" s="24" t="n">
        <v>148437</v>
      </c>
      <c r="M10" s="24" t="n">
        <v>149074</v>
      </c>
      <c r="N10" s="24" t="n">
        <v>150458</v>
      </c>
      <c r="O10" s="24" t="n">
        <v>150674</v>
      </c>
      <c r="P10" s="24" t="n">
        <v>150913</v>
      </c>
      <c r="Q10" s="24" t="n">
        <v>150425</v>
      </c>
      <c r="R10" s="24" t="n">
        <v>150613</v>
      </c>
      <c r="S10" s="24" t="n">
        <v>150763</v>
      </c>
      <c r="T10" s="24" t="n">
        <v>150984</v>
      </c>
      <c r="U10" s="24" t="n">
        <v>151347</v>
      </c>
      <c r="V10" s="24" t="n">
        <v>151891</v>
      </c>
      <c r="W10" s="24" t="n">
        <v>152690</v>
      </c>
    </row>
    <row r="11" customFormat="false" ht="11.25" hidden="false" customHeight="false" outlineLevel="0" collapsed="false">
      <c r="A11" s="25" t="s">
        <v>15</v>
      </c>
      <c r="B11" s="14" t="s">
        <v>16</v>
      </c>
      <c r="C11" s="15" t="n">
        <v>422870</v>
      </c>
      <c r="D11" s="16" t="n">
        <v>421786</v>
      </c>
      <c r="E11" s="16" t="n">
        <v>423172</v>
      </c>
      <c r="F11" s="16" t="n">
        <v>425801</v>
      </c>
      <c r="G11" s="16" t="n">
        <v>426768</v>
      </c>
      <c r="H11" s="16" t="n">
        <v>430644</v>
      </c>
      <c r="I11" s="16" t="n">
        <v>433237</v>
      </c>
      <c r="J11" s="16" t="n">
        <v>435845</v>
      </c>
      <c r="K11" s="17" t="n">
        <v>438721</v>
      </c>
      <c r="L11" s="17" t="n">
        <f aca="false">SUM(L8:L10)</f>
        <v>441263</v>
      </c>
      <c r="M11" s="17" t="n">
        <v>443402</v>
      </c>
      <c r="N11" s="17" t="n">
        <v>452566</v>
      </c>
      <c r="O11" s="17" t="n">
        <v>453010</v>
      </c>
      <c r="P11" s="17" t="n">
        <v>453761</v>
      </c>
      <c r="Q11" s="17" t="n">
        <v>453525</v>
      </c>
      <c r="R11" s="17" t="n">
        <v>453956</v>
      </c>
      <c r="S11" s="17" t="n">
        <v>454306</v>
      </c>
      <c r="T11" s="17" t="n">
        <v>454889</v>
      </c>
      <c r="U11" s="17" t="n">
        <v>455896</v>
      </c>
      <c r="V11" s="17" t="n">
        <v>457117</v>
      </c>
      <c r="W11" s="17" t="n">
        <v>458976</v>
      </c>
    </row>
    <row r="12" customFormat="false" ht="11.25" hidden="false" customHeight="false" outlineLevel="0" collapsed="false">
      <c r="A12" s="20" t="s">
        <v>17</v>
      </c>
      <c r="B12" s="21" t="s">
        <v>12</v>
      </c>
      <c r="C12" s="22" t="n">
        <v>160940</v>
      </c>
      <c r="D12" s="23" t="n">
        <v>164367</v>
      </c>
      <c r="E12" s="23" t="n">
        <v>165113</v>
      </c>
      <c r="F12" s="23" t="n">
        <v>167360</v>
      </c>
      <c r="G12" s="23" t="n">
        <v>171133</v>
      </c>
      <c r="H12" s="23" t="n">
        <v>173570</v>
      </c>
      <c r="I12" s="23" t="n">
        <v>175483</v>
      </c>
      <c r="J12" s="23" t="n">
        <v>176993</v>
      </c>
      <c r="K12" s="24" t="n">
        <v>179189</v>
      </c>
      <c r="L12" s="24" t="n">
        <v>180802</v>
      </c>
      <c r="M12" s="24" t="n">
        <v>182403</v>
      </c>
      <c r="N12" s="24" t="n">
        <v>188346</v>
      </c>
      <c r="O12" s="24" t="n">
        <v>188671</v>
      </c>
      <c r="P12" s="24" t="n">
        <v>189440</v>
      </c>
      <c r="Q12" s="24" t="n">
        <v>190264</v>
      </c>
      <c r="R12" s="24" t="n">
        <v>191202</v>
      </c>
      <c r="S12" s="24" t="n">
        <v>192250</v>
      </c>
      <c r="T12" s="24" t="n">
        <v>193625</v>
      </c>
      <c r="U12" s="24" t="n">
        <v>196186</v>
      </c>
      <c r="V12" s="24" t="n">
        <v>198523</v>
      </c>
      <c r="W12" s="24" t="n">
        <v>200999</v>
      </c>
    </row>
    <row r="13" customFormat="false" ht="11.25" hidden="false" customHeight="false" outlineLevel="0" collapsed="false">
      <c r="A13" s="20" t="s">
        <v>18</v>
      </c>
      <c r="B13" s="21" t="s">
        <v>12</v>
      </c>
      <c r="C13" s="22" t="n">
        <v>103105</v>
      </c>
      <c r="D13" s="23" t="n">
        <v>102341</v>
      </c>
      <c r="E13" s="23" t="n">
        <v>102845</v>
      </c>
      <c r="F13" s="23" t="n">
        <v>103783</v>
      </c>
      <c r="G13" s="23" t="n">
        <v>104606</v>
      </c>
      <c r="H13" s="23" t="n">
        <v>105952</v>
      </c>
      <c r="I13" s="23" t="n">
        <v>106871</v>
      </c>
      <c r="J13" s="23" t="n">
        <v>107765</v>
      </c>
      <c r="K13" s="24" t="n">
        <v>108599</v>
      </c>
      <c r="L13" s="24" t="n">
        <v>109386</v>
      </c>
      <c r="M13" s="24" t="n">
        <v>110069</v>
      </c>
      <c r="N13" s="24" t="n">
        <v>110050</v>
      </c>
      <c r="O13" s="24" t="n">
        <v>110096</v>
      </c>
      <c r="P13" s="24" t="n">
        <v>110272</v>
      </c>
      <c r="Q13" s="24" t="n">
        <v>110449</v>
      </c>
      <c r="R13" s="24" t="n">
        <v>110682</v>
      </c>
      <c r="S13" s="24" t="n">
        <v>110870</v>
      </c>
      <c r="T13" s="24" t="n">
        <v>111156</v>
      </c>
      <c r="U13" s="24" t="n">
        <v>111480</v>
      </c>
      <c r="V13" s="24" t="n">
        <v>111953</v>
      </c>
      <c r="W13" s="24" t="n">
        <v>112644</v>
      </c>
    </row>
    <row r="14" customFormat="false" ht="11.25" hidden="false" customHeight="false" outlineLevel="0" collapsed="false">
      <c r="A14" s="20" t="s">
        <v>19</v>
      </c>
      <c r="B14" s="21" t="s">
        <v>12</v>
      </c>
      <c r="C14" s="22" t="n">
        <v>117113</v>
      </c>
      <c r="D14" s="23" t="n">
        <v>117219</v>
      </c>
      <c r="E14" s="23" t="n">
        <v>117974</v>
      </c>
      <c r="F14" s="23" t="n">
        <v>119116</v>
      </c>
      <c r="G14" s="23" t="n">
        <v>120402</v>
      </c>
      <c r="H14" s="23" t="n">
        <v>121557</v>
      </c>
      <c r="I14" s="23" t="n">
        <v>122725</v>
      </c>
      <c r="J14" s="23" t="n">
        <v>123612</v>
      </c>
      <c r="K14" s="24" t="n">
        <v>124390</v>
      </c>
      <c r="L14" s="24" t="n">
        <v>125531</v>
      </c>
      <c r="M14" s="24" t="n">
        <v>126038</v>
      </c>
      <c r="N14" s="24" t="n">
        <v>127122</v>
      </c>
      <c r="O14" s="24" t="n">
        <v>127172</v>
      </c>
      <c r="P14" s="24" t="n">
        <v>127322</v>
      </c>
      <c r="Q14" s="24" t="n">
        <v>127413</v>
      </c>
      <c r="R14" s="24" t="n">
        <v>127564</v>
      </c>
      <c r="S14" s="24" t="n">
        <v>127750</v>
      </c>
      <c r="T14" s="24" t="n">
        <v>127830</v>
      </c>
      <c r="U14" s="24" t="n">
        <v>128031</v>
      </c>
      <c r="V14" s="24" t="n">
        <v>128295</v>
      </c>
      <c r="W14" s="24" t="n">
        <v>128770</v>
      </c>
    </row>
    <row r="15" customFormat="false" ht="11.25" hidden="false" customHeight="false" outlineLevel="0" collapsed="false">
      <c r="A15" s="25" t="s">
        <v>20</v>
      </c>
      <c r="B15" s="14" t="s">
        <v>16</v>
      </c>
      <c r="C15" s="15" t="n">
        <v>381158</v>
      </c>
      <c r="D15" s="16" t="n">
        <v>383927</v>
      </c>
      <c r="E15" s="16" t="n">
        <v>385932</v>
      </c>
      <c r="F15" s="16" t="n">
        <v>390259</v>
      </c>
      <c r="G15" s="16" t="n">
        <v>396141</v>
      </c>
      <c r="H15" s="16" t="n">
        <v>401079</v>
      </c>
      <c r="I15" s="16" t="n">
        <v>405079</v>
      </c>
      <c r="J15" s="16" t="n">
        <v>408370</v>
      </c>
      <c r="K15" s="17" t="n">
        <v>412178</v>
      </c>
      <c r="L15" s="17" t="n">
        <f aca="false">SUM(L12:L14)</f>
        <v>415719</v>
      </c>
      <c r="M15" s="17" t="n">
        <v>418510</v>
      </c>
      <c r="N15" s="17" t="n">
        <v>425518</v>
      </c>
      <c r="O15" s="17" t="n">
        <v>425939</v>
      </c>
      <c r="P15" s="17" t="n">
        <v>427034</v>
      </c>
      <c r="Q15" s="17" t="n">
        <v>428126</v>
      </c>
      <c r="R15" s="17" t="n">
        <v>429448</v>
      </c>
      <c r="S15" s="17" t="n">
        <v>430870</v>
      </c>
      <c r="T15" s="17" t="n">
        <v>432611</v>
      </c>
      <c r="U15" s="17" t="n">
        <v>435697</v>
      </c>
      <c r="V15" s="17" t="n">
        <v>438771</v>
      </c>
      <c r="W15" s="17" t="n">
        <v>442413</v>
      </c>
    </row>
    <row r="16" customFormat="false" ht="11.25" hidden="false" customHeight="false" outlineLevel="0" collapsed="false">
      <c r="A16" s="20" t="s">
        <v>21</v>
      </c>
      <c r="B16" s="21" t="s">
        <v>12</v>
      </c>
      <c r="C16" s="22" t="n">
        <v>156702</v>
      </c>
      <c r="D16" s="23" t="n">
        <v>156246</v>
      </c>
      <c r="E16" s="23" t="n">
        <v>156662</v>
      </c>
      <c r="F16" s="23" t="n">
        <v>157627</v>
      </c>
      <c r="G16" s="23" t="n">
        <v>158940</v>
      </c>
      <c r="H16" s="23" t="n">
        <v>160272</v>
      </c>
      <c r="I16" s="23" t="n">
        <v>161454</v>
      </c>
      <c r="J16" s="23" t="n">
        <v>162522</v>
      </c>
      <c r="K16" s="24" t="n">
        <v>163706</v>
      </c>
      <c r="L16" s="24" t="n">
        <v>164554</v>
      </c>
      <c r="M16" s="24" t="n">
        <v>165449</v>
      </c>
      <c r="N16" s="24" t="n">
        <v>166830</v>
      </c>
      <c r="O16" s="24" t="n">
        <v>166957</v>
      </c>
      <c r="P16" s="24" t="n">
        <v>167208</v>
      </c>
      <c r="Q16" s="24" t="n">
        <v>167322</v>
      </c>
      <c r="R16" s="24" t="n">
        <v>167440</v>
      </c>
      <c r="S16" s="24" t="n">
        <v>167589</v>
      </c>
      <c r="T16" s="24" t="n">
        <v>167654</v>
      </c>
      <c r="U16" s="24" t="n">
        <v>167945</v>
      </c>
      <c r="V16" s="24" t="n">
        <v>168131</v>
      </c>
      <c r="W16" s="24" t="n">
        <v>168383</v>
      </c>
    </row>
    <row r="17" customFormat="false" ht="11.25" hidden="false" customHeight="false" outlineLevel="0" collapsed="false">
      <c r="A17" s="20" t="s">
        <v>22</v>
      </c>
      <c r="B17" s="21" t="s">
        <v>12</v>
      </c>
      <c r="C17" s="22" t="n">
        <v>132684</v>
      </c>
      <c r="D17" s="23" t="n">
        <v>130399</v>
      </c>
      <c r="E17" s="23" t="n">
        <v>130831</v>
      </c>
      <c r="F17" s="23" t="n">
        <v>131754</v>
      </c>
      <c r="G17" s="23" t="n">
        <v>133144</v>
      </c>
      <c r="H17" s="23" t="n">
        <v>134452</v>
      </c>
      <c r="I17" s="23" t="n">
        <v>135417</v>
      </c>
      <c r="J17" s="23" t="n">
        <v>136220</v>
      </c>
      <c r="K17" s="24" t="n">
        <v>136991</v>
      </c>
      <c r="L17" s="24" t="n">
        <v>137598</v>
      </c>
      <c r="M17" s="24" t="n">
        <v>138363</v>
      </c>
      <c r="N17" s="24" t="n">
        <v>140575</v>
      </c>
      <c r="O17" s="24" t="n">
        <v>140664</v>
      </c>
      <c r="P17" s="24" t="n">
        <v>140955</v>
      </c>
      <c r="Q17" s="24" t="n">
        <v>141759</v>
      </c>
      <c r="R17" s="24" t="n">
        <v>142063</v>
      </c>
      <c r="S17" s="24" t="n">
        <v>142289</v>
      </c>
      <c r="T17" s="24" t="n">
        <v>142431</v>
      </c>
      <c r="U17" s="24" t="n">
        <v>142897</v>
      </c>
      <c r="V17" s="24" t="n">
        <v>143619</v>
      </c>
      <c r="W17" s="24" t="n">
        <v>144325</v>
      </c>
    </row>
    <row r="18" customFormat="false" ht="11.25" hidden="false" customHeight="false" outlineLevel="0" collapsed="false">
      <c r="A18" s="20" t="s">
        <v>23</v>
      </c>
      <c r="B18" s="21" t="s">
        <v>12</v>
      </c>
      <c r="C18" s="22" t="n">
        <v>97343</v>
      </c>
      <c r="D18" s="23" t="n">
        <v>96146</v>
      </c>
      <c r="E18" s="23" t="n">
        <v>96325</v>
      </c>
      <c r="F18" s="23" t="n">
        <v>96621</v>
      </c>
      <c r="G18" s="23" t="n">
        <v>96987</v>
      </c>
      <c r="H18" s="23" t="n">
        <v>97303</v>
      </c>
      <c r="I18" s="23" t="n">
        <v>97685</v>
      </c>
      <c r="J18" s="23" t="n">
        <v>97962</v>
      </c>
      <c r="K18" s="24" t="n">
        <v>98286</v>
      </c>
      <c r="L18" s="24" t="n">
        <v>98575</v>
      </c>
      <c r="M18" s="24" t="n">
        <v>98723</v>
      </c>
      <c r="N18" s="24" t="n">
        <v>97978</v>
      </c>
      <c r="O18" s="24" t="n">
        <v>98020</v>
      </c>
      <c r="P18" s="24" t="n">
        <v>98083</v>
      </c>
      <c r="Q18" s="24" t="n">
        <v>98125</v>
      </c>
      <c r="R18" s="24" t="n">
        <v>98180</v>
      </c>
      <c r="S18" s="24" t="n">
        <v>98245</v>
      </c>
      <c r="T18" s="24" t="n">
        <v>98318</v>
      </c>
      <c r="U18" s="24" t="n">
        <v>98423</v>
      </c>
      <c r="V18" s="24" t="n">
        <v>98503</v>
      </c>
      <c r="W18" s="24" t="n">
        <v>98566</v>
      </c>
    </row>
    <row r="19" customFormat="false" ht="11.25" hidden="false" customHeight="false" outlineLevel="0" collapsed="false">
      <c r="A19" s="25" t="s">
        <v>24</v>
      </c>
      <c r="B19" s="14" t="s">
        <v>16</v>
      </c>
      <c r="C19" s="15" t="n">
        <v>386729</v>
      </c>
      <c r="D19" s="16" t="n">
        <v>382791</v>
      </c>
      <c r="E19" s="16" t="n">
        <v>383818</v>
      </c>
      <c r="F19" s="16" t="n">
        <v>386002</v>
      </c>
      <c r="G19" s="16" t="n">
        <v>389071</v>
      </c>
      <c r="H19" s="16" t="n">
        <v>392027</v>
      </c>
      <c r="I19" s="16" t="n">
        <v>394556</v>
      </c>
      <c r="J19" s="16" t="n">
        <v>396704</v>
      </c>
      <c r="K19" s="17" t="n">
        <v>398983</v>
      </c>
      <c r="L19" s="17" t="n">
        <f aca="false">SUM(L16:L18)</f>
        <v>400727</v>
      </c>
      <c r="M19" s="17" t="n">
        <v>402535</v>
      </c>
      <c r="N19" s="17" t="n">
        <v>405383</v>
      </c>
      <c r="O19" s="17" t="n">
        <v>405641</v>
      </c>
      <c r="P19" s="17" t="n">
        <v>406246</v>
      </c>
      <c r="Q19" s="17" t="n">
        <v>407206</v>
      </c>
      <c r="R19" s="17" t="n">
        <v>407683</v>
      </c>
      <c r="S19" s="17" t="n">
        <v>408123</v>
      </c>
      <c r="T19" s="17" t="n">
        <v>408403</v>
      </c>
      <c r="U19" s="17" t="n">
        <v>409265</v>
      </c>
      <c r="V19" s="17" t="n">
        <v>410253</v>
      </c>
      <c r="W19" s="17" t="n">
        <v>411274</v>
      </c>
    </row>
    <row r="20" customFormat="false" ht="11.25" hidden="false" customHeight="false" outlineLevel="0" collapsed="false">
      <c r="A20" s="19" t="s">
        <v>25</v>
      </c>
      <c r="B20" s="14" t="s">
        <v>10</v>
      </c>
      <c r="C20" s="15" t="n">
        <v>1190757</v>
      </c>
      <c r="D20" s="16" t="n">
        <f aca="false">+D11+D15+D19</f>
        <v>1188504</v>
      </c>
      <c r="E20" s="16" t="n">
        <f aca="false">+E11+E15+E19</f>
        <v>1192922</v>
      </c>
      <c r="F20" s="16" t="n">
        <f aca="false">+F11+F15+F19</f>
        <v>1202062</v>
      </c>
      <c r="G20" s="16" t="n">
        <f aca="false">+G11+G15+G19</f>
        <v>1211980</v>
      </c>
      <c r="H20" s="16" t="n">
        <f aca="false">+H11+H15+H19</f>
        <v>1223750</v>
      </c>
      <c r="I20" s="16" t="n">
        <f aca="false">+I11+I15+I19</f>
        <v>1232872</v>
      </c>
      <c r="J20" s="16" t="n">
        <f aca="false">+J11+J15+J19</f>
        <v>1240919</v>
      </c>
      <c r="K20" s="16" t="n">
        <f aca="false">+K11+K15+K19</f>
        <v>1249882</v>
      </c>
      <c r="L20" s="16" t="n">
        <f aca="false">+L11+L15+L19</f>
        <v>1257709</v>
      </c>
      <c r="M20" s="16" t="n">
        <f aca="false">SUM(M11,M15,M19)</f>
        <v>1264447</v>
      </c>
      <c r="N20" s="16" t="n">
        <v>1283467</v>
      </c>
      <c r="O20" s="16" t="n">
        <v>1284590</v>
      </c>
      <c r="P20" s="16" t="n">
        <v>1287041</v>
      </c>
      <c r="Q20" s="16" t="n">
        <f aca="false">Q11+Q15+Q19</f>
        <v>1288857</v>
      </c>
      <c r="R20" s="16" t="n">
        <v>1291087</v>
      </c>
      <c r="S20" s="16" t="n">
        <v>1293299</v>
      </c>
      <c r="T20" s="16" t="n">
        <v>1295903</v>
      </c>
      <c r="U20" s="16" t="n">
        <v>1300858</v>
      </c>
      <c r="V20" s="16" t="n">
        <v>1306141</v>
      </c>
      <c r="W20" s="16" t="n">
        <v>1312663</v>
      </c>
    </row>
    <row r="21" customFormat="false" ht="11.25" hidden="false" customHeight="false" outlineLevel="0" collapsed="false">
      <c r="A21" s="20" t="s">
        <v>26</v>
      </c>
      <c r="B21" s="21" t="s">
        <v>12</v>
      </c>
      <c r="C21" s="22" t="n">
        <v>282870</v>
      </c>
      <c r="D21" s="23" t="n">
        <v>279278</v>
      </c>
      <c r="E21" s="23" t="n">
        <v>279776</v>
      </c>
      <c r="F21" s="23" t="n">
        <v>280432</v>
      </c>
      <c r="G21" s="23" t="n">
        <v>281373</v>
      </c>
      <c r="H21" s="23" t="n">
        <v>282395</v>
      </c>
      <c r="I21" s="23" t="n">
        <v>283447</v>
      </c>
      <c r="J21" s="23" t="n">
        <v>284410</v>
      </c>
      <c r="K21" s="24" t="n">
        <v>285521</v>
      </c>
      <c r="L21" s="24" t="n">
        <v>286428</v>
      </c>
      <c r="M21" s="24" t="n">
        <v>287033</v>
      </c>
      <c r="N21" s="24" t="n">
        <v>284101</v>
      </c>
      <c r="O21" s="24" t="n">
        <v>284153</v>
      </c>
      <c r="P21" s="24" t="n">
        <v>284351</v>
      </c>
      <c r="Q21" s="24" t="n">
        <v>284577</v>
      </c>
      <c r="R21" s="24" t="n">
        <v>284632</v>
      </c>
      <c r="S21" s="24" t="n">
        <v>284565</v>
      </c>
      <c r="T21" s="24" t="n">
        <v>284614</v>
      </c>
      <c r="U21" s="24" t="n">
        <v>284695</v>
      </c>
      <c r="V21" s="24" t="n">
        <v>285064</v>
      </c>
      <c r="W21" s="24" t="n">
        <v>285351</v>
      </c>
    </row>
    <row r="22" customFormat="false" ht="11.25" hidden="false" customHeight="false" outlineLevel="0" collapsed="false">
      <c r="A22" s="20" t="s">
        <v>27</v>
      </c>
      <c r="B22" s="21" t="s">
        <v>12</v>
      </c>
      <c r="C22" s="22" t="n">
        <v>132365</v>
      </c>
      <c r="D22" s="23" t="n">
        <v>129548</v>
      </c>
      <c r="E22" s="23" t="n">
        <v>129859</v>
      </c>
      <c r="F22" s="23" t="n">
        <v>130383</v>
      </c>
      <c r="G22" s="23" t="n">
        <v>131106</v>
      </c>
      <c r="H22" s="23" t="n">
        <v>131698</v>
      </c>
      <c r="I22" s="23" t="n">
        <v>132641</v>
      </c>
      <c r="J22" s="23" t="n">
        <v>133195</v>
      </c>
      <c r="K22" s="24" t="n">
        <v>133693</v>
      </c>
      <c r="L22" s="24" t="n">
        <v>134170</v>
      </c>
      <c r="M22" s="24" t="n">
        <v>134461</v>
      </c>
      <c r="N22" s="24" t="n">
        <v>135111</v>
      </c>
      <c r="O22" s="24" t="n">
        <v>135150</v>
      </c>
      <c r="P22" s="24" t="n">
        <v>135339</v>
      </c>
      <c r="Q22" s="24" t="n">
        <v>135419</v>
      </c>
      <c r="R22" s="24" t="n">
        <v>135489</v>
      </c>
      <c r="S22" s="24" t="n">
        <v>135560</v>
      </c>
      <c r="T22" s="24" t="n">
        <v>135673</v>
      </c>
      <c r="U22" s="24" t="n">
        <v>135818</v>
      </c>
      <c r="V22" s="24" t="n">
        <v>136022</v>
      </c>
      <c r="W22" s="24" t="n">
        <v>136295</v>
      </c>
    </row>
    <row r="23" customFormat="false" ht="11.25" hidden="false" customHeight="false" outlineLevel="0" collapsed="false">
      <c r="A23" s="20" t="s">
        <v>28</v>
      </c>
      <c r="B23" s="21" t="s">
        <v>12</v>
      </c>
      <c r="C23" s="22" t="n">
        <v>88796</v>
      </c>
      <c r="D23" s="23" t="n">
        <v>88042</v>
      </c>
      <c r="E23" s="23" t="n">
        <v>88205</v>
      </c>
      <c r="F23" s="23" t="n">
        <v>88455</v>
      </c>
      <c r="G23" s="23" t="n">
        <v>88694</v>
      </c>
      <c r="H23" s="23" t="n">
        <v>89001</v>
      </c>
      <c r="I23" s="23" t="n">
        <v>89255</v>
      </c>
      <c r="J23" s="23" t="n">
        <v>89519</v>
      </c>
      <c r="K23" s="24" t="n">
        <v>89742</v>
      </c>
      <c r="L23" s="24" t="n">
        <v>89964</v>
      </c>
      <c r="M23" s="24" t="n">
        <v>90096</v>
      </c>
      <c r="N23" s="24" t="n">
        <v>89184</v>
      </c>
      <c r="O23" s="24" t="n">
        <v>89217</v>
      </c>
      <c r="P23" s="24" t="n">
        <v>89285</v>
      </c>
      <c r="Q23" s="24" t="n">
        <v>89302</v>
      </c>
      <c r="R23" s="24" t="n">
        <v>89236</v>
      </c>
      <c r="S23" s="24" t="n">
        <v>89244</v>
      </c>
      <c r="T23" s="24" t="n">
        <v>89262</v>
      </c>
      <c r="U23" s="24" t="n">
        <v>89277</v>
      </c>
      <c r="V23" s="24" t="n">
        <v>89313</v>
      </c>
      <c r="W23" s="24" t="n">
        <v>89367</v>
      </c>
    </row>
    <row r="24" customFormat="false" ht="11.25" hidden="false" customHeight="false" outlineLevel="0" collapsed="false">
      <c r="A24" s="25" t="s">
        <v>29</v>
      </c>
      <c r="B24" s="14" t="s">
        <v>16</v>
      </c>
      <c r="C24" s="15" t="n">
        <v>504031</v>
      </c>
      <c r="D24" s="16" t="n">
        <v>496868</v>
      </c>
      <c r="E24" s="16" t="n">
        <v>497840</v>
      </c>
      <c r="F24" s="16" t="n">
        <v>499270</v>
      </c>
      <c r="G24" s="16" t="n">
        <v>501173</v>
      </c>
      <c r="H24" s="16" t="n">
        <v>503094</v>
      </c>
      <c r="I24" s="16" t="n">
        <v>505343</v>
      </c>
      <c r="J24" s="16" t="n">
        <v>507124</v>
      </c>
      <c r="K24" s="17" t="n">
        <v>508956</v>
      </c>
      <c r="L24" s="17" t="n">
        <f aca="false">SUM(L21:L23)</f>
        <v>510562</v>
      </c>
      <c r="M24" s="17" t="n">
        <v>511590</v>
      </c>
      <c r="N24" s="17" t="n">
        <v>508396</v>
      </c>
      <c r="O24" s="17" t="n">
        <v>508520</v>
      </c>
      <c r="P24" s="17" t="n">
        <v>508975</v>
      </c>
      <c r="Q24" s="17" t="n">
        <v>509298</v>
      </c>
      <c r="R24" s="17" t="n">
        <v>509357</v>
      </c>
      <c r="S24" s="17" t="n">
        <v>509369</v>
      </c>
      <c r="T24" s="17" t="n">
        <v>509549</v>
      </c>
      <c r="U24" s="17" t="n">
        <v>509790</v>
      </c>
      <c r="V24" s="17" t="n">
        <v>510399</v>
      </c>
      <c r="W24" s="17" t="n">
        <v>511013</v>
      </c>
    </row>
    <row r="25" customFormat="false" ht="11.25" hidden="false" customHeight="false" outlineLevel="0" collapsed="false">
      <c r="A25" s="20" t="s">
        <v>30</v>
      </c>
      <c r="B25" s="21" t="s">
        <v>12</v>
      </c>
      <c r="C25" s="22" t="n">
        <v>211089</v>
      </c>
      <c r="D25" s="23" t="n">
        <v>212063</v>
      </c>
      <c r="E25" s="23" t="n">
        <v>212605</v>
      </c>
      <c r="F25" s="23" t="n">
        <v>213830</v>
      </c>
      <c r="G25" s="23" t="n">
        <v>215389</v>
      </c>
      <c r="H25" s="23" t="n">
        <v>217776</v>
      </c>
      <c r="I25" s="23" t="n">
        <v>219677</v>
      </c>
      <c r="J25" s="23" t="n">
        <v>221004</v>
      </c>
      <c r="K25" s="24" t="n">
        <v>222488</v>
      </c>
      <c r="L25" s="24" t="n">
        <v>224150</v>
      </c>
      <c r="M25" s="24" t="n">
        <v>225086</v>
      </c>
      <c r="N25" s="24" t="n">
        <v>229951</v>
      </c>
      <c r="O25" s="24" t="n">
        <v>230090</v>
      </c>
      <c r="P25" s="24" t="n">
        <v>230711</v>
      </c>
      <c r="Q25" s="24" t="n">
        <v>230959</v>
      </c>
      <c r="R25" s="24" t="n">
        <v>231585</v>
      </c>
      <c r="S25" s="24" t="n">
        <v>231672</v>
      </c>
      <c r="T25" s="24" t="n">
        <v>231890</v>
      </c>
      <c r="U25" s="24" t="n">
        <v>232268</v>
      </c>
      <c r="V25" s="24" t="n">
        <v>232727</v>
      </c>
      <c r="W25" s="24" t="n">
        <v>233339</v>
      </c>
    </row>
    <row r="26" customFormat="false" ht="11.25" hidden="false" customHeight="true" outlineLevel="0" collapsed="false">
      <c r="A26" s="20" t="s">
        <v>31</v>
      </c>
      <c r="B26" s="21" t="s">
        <v>12</v>
      </c>
      <c r="C26" s="22" t="n">
        <v>168716</v>
      </c>
      <c r="D26" s="23" t="n">
        <v>168049</v>
      </c>
      <c r="E26" s="23" t="n">
        <v>167977</v>
      </c>
      <c r="F26" s="23" t="n">
        <v>168252</v>
      </c>
      <c r="G26" s="23" t="n">
        <v>168813</v>
      </c>
      <c r="H26" s="23" t="n">
        <v>169629</v>
      </c>
      <c r="I26" s="23" t="n">
        <v>170239</v>
      </c>
      <c r="J26" s="23" t="n">
        <v>170804</v>
      </c>
      <c r="K26" s="24" t="n">
        <v>171436</v>
      </c>
      <c r="L26" s="24" t="n">
        <v>172241</v>
      </c>
      <c r="M26" s="24" t="n">
        <v>172747</v>
      </c>
      <c r="N26" s="24" t="n">
        <v>172383</v>
      </c>
      <c r="O26" s="24" t="n">
        <v>172340</v>
      </c>
      <c r="P26" s="24" t="n">
        <v>172378</v>
      </c>
      <c r="Q26" s="24" t="n">
        <v>172462</v>
      </c>
      <c r="R26" s="24" t="n">
        <v>172559</v>
      </c>
      <c r="S26" s="24" t="n">
        <v>172649</v>
      </c>
      <c r="T26" s="24" t="n">
        <v>172663</v>
      </c>
      <c r="U26" s="24" t="n">
        <v>172709</v>
      </c>
      <c r="V26" s="24" t="n">
        <v>172803</v>
      </c>
      <c r="W26" s="24" t="n">
        <v>172987</v>
      </c>
    </row>
    <row r="27" customFormat="false" ht="11.25" hidden="false" customHeight="false" outlineLevel="0" collapsed="false">
      <c r="A27" s="20" t="s">
        <v>32</v>
      </c>
      <c r="B27" s="21" t="s">
        <v>12</v>
      </c>
      <c r="C27" s="22" t="n">
        <v>209318</v>
      </c>
      <c r="D27" s="23" t="n">
        <v>207838</v>
      </c>
      <c r="E27" s="23" t="n">
        <v>208223</v>
      </c>
      <c r="F27" s="23" t="n">
        <v>209358</v>
      </c>
      <c r="G27" s="23" t="n">
        <v>210935</v>
      </c>
      <c r="H27" s="23" t="n">
        <v>212973</v>
      </c>
      <c r="I27" s="23" t="n">
        <v>214891</v>
      </c>
      <c r="J27" s="23" t="n">
        <v>216372</v>
      </c>
      <c r="K27" s="24" t="n">
        <v>218010</v>
      </c>
      <c r="L27" s="24" t="n">
        <v>219326</v>
      </c>
      <c r="M27" s="24" t="n">
        <v>220230</v>
      </c>
      <c r="N27" s="24" t="n">
        <v>218084</v>
      </c>
      <c r="O27" s="24" t="n">
        <v>218128</v>
      </c>
      <c r="P27" s="24" t="n">
        <v>218311</v>
      </c>
      <c r="Q27" s="24" t="n">
        <v>218524</v>
      </c>
      <c r="R27" s="24" t="n">
        <v>218613</v>
      </c>
      <c r="S27" s="24" t="n">
        <v>218686</v>
      </c>
      <c r="T27" s="24" t="n">
        <v>218800</v>
      </c>
      <c r="U27" s="24" t="n">
        <v>219114</v>
      </c>
      <c r="V27" s="24" t="n">
        <v>219336</v>
      </c>
      <c r="W27" s="24" t="n">
        <v>219650</v>
      </c>
    </row>
    <row r="28" customFormat="false" ht="11.25" hidden="false" customHeight="false" outlineLevel="0" collapsed="false">
      <c r="A28" s="25" t="s">
        <v>33</v>
      </c>
      <c r="B28" s="14" t="s">
        <v>16</v>
      </c>
      <c r="C28" s="15" t="n">
        <v>589123</v>
      </c>
      <c r="D28" s="16" t="n">
        <v>587950</v>
      </c>
      <c r="E28" s="16" t="n">
        <v>588805</v>
      </c>
      <c r="F28" s="16" t="n">
        <v>591440</v>
      </c>
      <c r="G28" s="16" t="n">
        <v>595137</v>
      </c>
      <c r="H28" s="16" t="n">
        <v>600378</v>
      </c>
      <c r="I28" s="16" t="n">
        <v>604807</v>
      </c>
      <c r="J28" s="16" t="n">
        <v>608180</v>
      </c>
      <c r="K28" s="17" t="n">
        <v>611934</v>
      </c>
      <c r="L28" s="17" t="n">
        <f aca="false">SUM(L25:L27)</f>
        <v>615717</v>
      </c>
      <c r="M28" s="17" t="n">
        <v>618063</v>
      </c>
      <c r="N28" s="17" t="n">
        <v>620418</v>
      </c>
      <c r="O28" s="17" t="n">
        <v>620558</v>
      </c>
      <c r="P28" s="17" t="n">
        <v>621400</v>
      </c>
      <c r="Q28" s="17" t="n">
        <v>621945</v>
      </c>
      <c r="R28" s="17" t="n">
        <v>622757</v>
      </c>
      <c r="S28" s="17" t="n">
        <v>623007</v>
      </c>
      <c r="T28" s="17" t="n">
        <v>623353</v>
      </c>
      <c r="U28" s="17" t="n">
        <v>624091</v>
      </c>
      <c r="V28" s="17" t="n">
        <v>624866</v>
      </c>
      <c r="W28" s="17" t="n">
        <v>625976</v>
      </c>
    </row>
    <row r="29" customFormat="false" ht="11.25" hidden="false" customHeight="false" outlineLevel="0" collapsed="false">
      <c r="A29" s="20" t="s">
        <v>34</v>
      </c>
      <c r="B29" s="21" t="s">
        <v>12</v>
      </c>
      <c r="C29" s="22" t="n">
        <v>227750</v>
      </c>
      <c r="D29" s="23" t="n">
        <v>230007</v>
      </c>
      <c r="E29" s="23" t="n">
        <v>230724</v>
      </c>
      <c r="F29" s="23" t="n">
        <v>231698</v>
      </c>
      <c r="G29" s="23" t="n">
        <v>232929</v>
      </c>
      <c r="H29" s="23" t="n">
        <v>233973</v>
      </c>
      <c r="I29" s="23" t="n">
        <v>235149</v>
      </c>
      <c r="J29" s="23" t="n">
        <v>236054</v>
      </c>
      <c r="K29" s="24" t="n">
        <v>236875</v>
      </c>
      <c r="L29" s="24" t="n">
        <v>237717</v>
      </c>
      <c r="M29" s="24" t="n">
        <v>238229</v>
      </c>
      <c r="N29" s="24" t="n">
        <v>239193</v>
      </c>
      <c r="O29" s="24" t="n">
        <v>239346</v>
      </c>
      <c r="P29" s="24" t="n">
        <v>239759</v>
      </c>
      <c r="Q29" s="24" t="n">
        <v>240049</v>
      </c>
      <c r="R29" s="24" t="n">
        <v>240235</v>
      </c>
      <c r="S29" s="24" t="n">
        <v>240384</v>
      </c>
      <c r="T29" s="24" t="n">
        <v>240473</v>
      </c>
      <c r="U29" s="24" t="n">
        <v>240848</v>
      </c>
      <c r="V29" s="24" t="n">
        <v>241516</v>
      </c>
      <c r="W29" s="24" t="n">
        <v>242245</v>
      </c>
    </row>
    <row r="30" customFormat="false" ht="11.25" hidden="false" customHeight="false" outlineLevel="0" collapsed="false">
      <c r="A30" s="20" t="s">
        <v>35</v>
      </c>
      <c r="B30" s="21" t="s">
        <v>12</v>
      </c>
      <c r="C30" s="22" t="n">
        <v>166915</v>
      </c>
      <c r="D30" s="23" t="n">
        <v>164924</v>
      </c>
      <c r="E30" s="23" t="n">
        <v>164999</v>
      </c>
      <c r="F30" s="23" t="n">
        <v>165320</v>
      </c>
      <c r="G30" s="23" t="n">
        <v>165582</v>
      </c>
      <c r="H30" s="23" t="n">
        <v>166091</v>
      </c>
      <c r="I30" s="23" t="n">
        <v>166551</v>
      </c>
      <c r="J30" s="23" t="n">
        <v>166905</v>
      </c>
      <c r="K30" s="24" t="n">
        <v>167239</v>
      </c>
      <c r="L30" s="24" t="n">
        <v>167622</v>
      </c>
      <c r="M30" s="24" t="n">
        <v>167795</v>
      </c>
      <c r="N30" s="24" t="n">
        <v>166658</v>
      </c>
      <c r="O30" s="24" t="n">
        <v>166646</v>
      </c>
      <c r="P30" s="24" t="n">
        <v>166702</v>
      </c>
      <c r="Q30" s="24" t="n">
        <v>166768</v>
      </c>
      <c r="R30" s="24" t="n">
        <v>166761</v>
      </c>
      <c r="S30" s="24" t="n">
        <v>166870</v>
      </c>
      <c r="T30" s="24" t="n">
        <v>166807</v>
      </c>
      <c r="U30" s="24" t="n">
        <v>166858</v>
      </c>
      <c r="V30" s="24" t="n">
        <v>166928</v>
      </c>
      <c r="W30" s="24" t="n">
        <v>166960</v>
      </c>
    </row>
    <row r="31" customFormat="false" ht="11.25" hidden="false" customHeight="false" outlineLevel="0" collapsed="false">
      <c r="A31" s="20" t="s">
        <v>36</v>
      </c>
      <c r="B31" s="21" t="s">
        <v>12</v>
      </c>
      <c r="C31" s="22" t="n">
        <v>182964</v>
      </c>
      <c r="D31" s="23" t="n">
        <v>181897</v>
      </c>
      <c r="E31" s="23" t="n">
        <v>182141</v>
      </c>
      <c r="F31" s="23" t="n">
        <v>182704</v>
      </c>
      <c r="G31" s="23" t="n">
        <v>183592</v>
      </c>
      <c r="H31" s="23" t="n">
        <v>184666</v>
      </c>
      <c r="I31" s="23" t="n">
        <v>185810</v>
      </c>
      <c r="J31" s="23" t="n">
        <v>186987</v>
      </c>
      <c r="K31" s="24" t="n">
        <v>187979</v>
      </c>
      <c r="L31" s="24" t="n">
        <v>189113</v>
      </c>
      <c r="M31" s="24" t="n">
        <v>190460</v>
      </c>
      <c r="N31" s="24" t="n">
        <v>193317</v>
      </c>
      <c r="O31" s="24" t="n">
        <v>193414</v>
      </c>
      <c r="P31" s="24" t="n">
        <v>193961</v>
      </c>
      <c r="Q31" s="24" t="n">
        <v>194224</v>
      </c>
      <c r="R31" s="24" t="n">
        <v>194381</v>
      </c>
      <c r="S31" s="24" t="n">
        <v>194530</v>
      </c>
      <c r="T31" s="24" t="n">
        <v>194780</v>
      </c>
      <c r="U31" s="24" t="n">
        <v>195113</v>
      </c>
      <c r="V31" s="24" t="n">
        <v>195525</v>
      </c>
      <c r="W31" s="24" t="n">
        <v>196080</v>
      </c>
    </row>
    <row r="32" customFormat="false" ht="11.25" hidden="false" customHeight="false" outlineLevel="0" collapsed="false">
      <c r="A32" s="25" t="s">
        <v>37</v>
      </c>
      <c r="B32" s="14" t="s">
        <v>16</v>
      </c>
      <c r="C32" s="15" t="n">
        <v>577629</v>
      </c>
      <c r="D32" s="16" t="n">
        <v>576828</v>
      </c>
      <c r="E32" s="16" t="n">
        <v>577864</v>
      </c>
      <c r="F32" s="16" t="n">
        <v>579722</v>
      </c>
      <c r="G32" s="16" t="n">
        <v>582103</v>
      </c>
      <c r="H32" s="16" t="n">
        <v>584730</v>
      </c>
      <c r="I32" s="16" t="n">
        <v>587510</v>
      </c>
      <c r="J32" s="16" t="n">
        <v>589946</v>
      </c>
      <c r="K32" s="17" t="n">
        <v>592093</v>
      </c>
      <c r="L32" s="17" t="n">
        <f aca="false">SUM(L29:L31)</f>
        <v>594452</v>
      </c>
      <c r="M32" s="17" t="n">
        <v>596484</v>
      </c>
      <c r="N32" s="17" t="n">
        <v>599168</v>
      </c>
      <c r="O32" s="17" t="n">
        <v>599406</v>
      </c>
      <c r="P32" s="17" t="n">
        <v>600422</v>
      </c>
      <c r="Q32" s="17" t="n">
        <v>601041</v>
      </c>
      <c r="R32" s="17" t="n">
        <v>601377</v>
      </c>
      <c r="S32" s="17" t="n">
        <v>601784</v>
      </c>
      <c r="T32" s="17" t="n">
        <v>602060</v>
      </c>
      <c r="U32" s="17" t="n">
        <v>602819</v>
      </c>
      <c r="V32" s="17" t="n">
        <v>603969</v>
      </c>
      <c r="W32" s="17" t="n">
        <v>605285</v>
      </c>
    </row>
    <row r="33" customFormat="false" ht="11.25" hidden="false" customHeight="false" outlineLevel="0" collapsed="false">
      <c r="A33" s="19" t="s">
        <v>38</v>
      </c>
      <c r="B33" s="14" t="s">
        <v>10</v>
      </c>
      <c r="C33" s="15" t="n">
        <v>1670783</v>
      </c>
      <c r="D33" s="16" t="n">
        <f aca="false">+D24+D28+D32</f>
        <v>1661646</v>
      </c>
      <c r="E33" s="16" t="n">
        <f aca="false">+E24+E28+E32</f>
        <v>1664509</v>
      </c>
      <c r="F33" s="16" t="n">
        <f aca="false">+F24+F28+F32</f>
        <v>1670432</v>
      </c>
      <c r="G33" s="16" t="n">
        <f aca="false">+G24+G28+G32</f>
        <v>1678413</v>
      </c>
      <c r="H33" s="16" t="n">
        <f aca="false">+H24+H28+H32</f>
        <v>1688202</v>
      </c>
      <c r="I33" s="16" t="n">
        <f aca="false">+I24+I28+I32</f>
        <v>1697660</v>
      </c>
      <c r="J33" s="16" t="n">
        <f aca="false">+J24+J28+J32</f>
        <v>1705250</v>
      </c>
      <c r="K33" s="16" t="n">
        <f aca="false">+K24+K28+K32</f>
        <v>1712983</v>
      </c>
      <c r="L33" s="16" t="n">
        <f aca="false">+L24+L28+L32</f>
        <v>1720731</v>
      </c>
      <c r="M33" s="16" t="n">
        <f aca="false">SUM(M24,M28,M32)</f>
        <v>1726137</v>
      </c>
      <c r="N33" s="16" t="n">
        <v>1727982</v>
      </c>
      <c r="O33" s="16" t="n">
        <v>1728484</v>
      </c>
      <c r="P33" s="16" t="n">
        <v>1730797</v>
      </c>
      <c r="Q33" s="16" t="n">
        <f aca="false">Q24+Q28+Q32</f>
        <v>1732284</v>
      </c>
      <c r="R33" s="16" t="n">
        <v>1733491</v>
      </c>
      <c r="S33" s="16" t="n">
        <v>1734160</v>
      </c>
      <c r="T33" s="16" t="n">
        <v>1734962</v>
      </c>
      <c r="U33" s="16" t="n">
        <v>1736700</v>
      </c>
      <c r="V33" s="16" t="n">
        <v>1739234</v>
      </c>
      <c r="W33" s="16" t="n">
        <v>1742274</v>
      </c>
    </row>
    <row r="34" customFormat="false" ht="11.25" hidden="false" customHeight="false" outlineLevel="0" collapsed="false">
      <c r="A34" s="26" t="s">
        <v>39</v>
      </c>
      <c r="B34" s="14" t="s">
        <v>40</v>
      </c>
      <c r="C34" s="15" t="n">
        <v>4061279</v>
      </c>
      <c r="D34" s="16" t="n">
        <v>4064653</v>
      </c>
      <c r="E34" s="16" t="n">
        <v>4077410</v>
      </c>
      <c r="F34" s="16" t="n">
        <v>4104019</v>
      </c>
      <c r="G34" s="16" t="n">
        <v>4133975</v>
      </c>
      <c r="H34" s="16" t="n">
        <v>4172787</v>
      </c>
      <c r="I34" s="16" t="n">
        <v>4209472</v>
      </c>
      <c r="J34" s="16" t="n">
        <v>4238452</v>
      </c>
      <c r="K34" s="17" t="n">
        <v>4270497</v>
      </c>
      <c r="L34" s="17" t="n">
        <f aca="false">L7+L11+L15+L19+L24+L28+L32</f>
        <v>4302827</v>
      </c>
      <c r="M34" s="17" t="n">
        <v>4330681</v>
      </c>
      <c r="N34" s="17" t="n">
        <v>4390302</v>
      </c>
      <c r="O34" s="17" t="n">
        <v>4393631</v>
      </c>
      <c r="P34" s="17" t="n">
        <v>4402008</v>
      </c>
      <c r="Q34" s="17" t="n">
        <f aca="false">Q7+Q20+Q33</f>
        <v>4408050</v>
      </c>
      <c r="R34" s="17" t="n">
        <v>4414684</v>
      </c>
      <c r="S34" s="17" t="n">
        <v>4420296</v>
      </c>
      <c r="T34" s="17" t="n">
        <v>4427805</v>
      </c>
      <c r="U34" s="17" t="n">
        <v>4439959</v>
      </c>
      <c r="V34" s="17" t="n">
        <v>4455491</v>
      </c>
      <c r="W34" s="17" t="n">
        <v>4474531</v>
      </c>
    </row>
    <row r="35" customFormat="false" ht="11.25" hidden="false" customHeight="false" outlineLevel="0" collapsed="false">
      <c r="A35" s="27" t="s">
        <v>41</v>
      </c>
      <c r="B35" s="9"/>
      <c r="C35" s="28"/>
      <c r="D35" s="29"/>
      <c r="E35" s="29"/>
      <c r="F35" s="29"/>
      <c r="G35" s="29"/>
      <c r="H35" s="29"/>
      <c r="I35" s="29"/>
      <c r="J35" s="24"/>
      <c r="K35" s="24"/>
      <c r="L35" s="30"/>
      <c r="M35" s="30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s="18" customFormat="true" ht="11.25" hidden="false" customHeight="false" outlineLevel="0" collapsed="false">
      <c r="A36" s="9" t="s">
        <v>5</v>
      </c>
      <c r="B36" s="14" t="s">
        <v>6</v>
      </c>
      <c r="C36" s="15" t="n">
        <v>220</v>
      </c>
      <c r="D36" s="16" t="n">
        <v>217</v>
      </c>
      <c r="E36" s="16" t="n">
        <v>211</v>
      </c>
      <c r="F36" s="16" t="n">
        <v>207</v>
      </c>
      <c r="G36" s="16" t="n">
        <v>204.243543540307</v>
      </c>
      <c r="H36" s="16" t="n">
        <v>200.995300005092</v>
      </c>
      <c r="I36" s="16" t="n">
        <v>197.855360023173</v>
      </c>
      <c r="J36" s="16" t="n">
        <v>196.448634936814</v>
      </c>
      <c r="K36" s="17" t="n">
        <v>195.177928333354</v>
      </c>
      <c r="L36" s="17" t="n">
        <v>193.984108967083</v>
      </c>
      <c r="M36" s="17" t="n">
        <v>193.486086650625</v>
      </c>
      <c r="N36" s="17" t="n">
        <v>190.968682523291</v>
      </c>
      <c r="O36" s="17" t="n">
        <v>190.719680451149</v>
      </c>
      <c r="P36" s="17" t="n">
        <v>191.414364202201</v>
      </c>
      <c r="Q36" s="17" t="n">
        <v>192.091468510218</v>
      </c>
      <c r="R36" s="17" t="n">
        <v>193.152900890367</v>
      </c>
      <c r="S36" s="17" t="n">
        <v>193.022834837444</v>
      </c>
      <c r="T36" s="17" t="n">
        <v>191.791722565213</v>
      </c>
      <c r="U36" s="17" t="n">
        <v>190.986678018458</v>
      </c>
      <c r="V36" s="17" t="n">
        <v>190.584985180955</v>
      </c>
      <c r="W36" s="17" t="n">
        <v>189</v>
      </c>
    </row>
    <row r="37" s="18" customFormat="true" ht="11.25" hidden="false" customHeight="false" outlineLevel="0" collapsed="false">
      <c r="A37" s="9" t="s">
        <v>7</v>
      </c>
      <c r="B37" s="14" t="s">
        <v>8</v>
      </c>
      <c r="C37" s="15" t="n">
        <v>275</v>
      </c>
      <c r="D37" s="16" t="n">
        <v>272.383019165189</v>
      </c>
      <c r="E37" s="16" t="n">
        <v>275</v>
      </c>
      <c r="F37" s="16" t="n">
        <v>275</v>
      </c>
      <c r="G37" s="16" t="n">
        <v>275.153373482477</v>
      </c>
      <c r="H37" s="16" t="n">
        <v>274.66916126677</v>
      </c>
      <c r="I37" s="16" t="n">
        <v>274.388008297872</v>
      </c>
      <c r="J37" s="16" t="n">
        <v>273.92278408124</v>
      </c>
      <c r="K37" s="17" t="n">
        <v>274.430193705435</v>
      </c>
      <c r="L37" s="17" t="n">
        <v>274.026978689046</v>
      </c>
      <c r="M37" s="17" t="n">
        <v>273.100324199494</v>
      </c>
      <c r="N37" s="17" t="n">
        <v>257.150943715044</v>
      </c>
      <c r="O37" s="17" t="n">
        <v>255.55478326804</v>
      </c>
      <c r="P37" s="17" t="n">
        <v>255.17440740027</v>
      </c>
      <c r="Q37" s="17" t="n">
        <v>255.033405618161</v>
      </c>
      <c r="R37" s="17" t="n">
        <v>255.364015795261</v>
      </c>
      <c r="S37" s="17" t="n">
        <v>256.482699159629</v>
      </c>
      <c r="T37" s="17" t="n">
        <v>258.211235359628</v>
      </c>
      <c r="U37" s="17" t="n">
        <v>259.51144071108</v>
      </c>
      <c r="V37" s="17" t="n">
        <v>260.627156397815</v>
      </c>
      <c r="W37" s="17" t="n">
        <v>262</v>
      </c>
    </row>
    <row r="38" customFormat="false" ht="11.25" hidden="false" customHeight="false" outlineLevel="0" collapsed="false">
      <c r="A38" s="19" t="s">
        <v>9</v>
      </c>
      <c r="B38" s="14" t="s">
        <v>10</v>
      </c>
      <c r="C38" s="15" t="n">
        <v>237</v>
      </c>
      <c r="D38" s="17" t="n">
        <v>233.108275566219</v>
      </c>
      <c r="E38" s="17" t="n">
        <v>231.893089963024</v>
      </c>
      <c r="F38" s="17" t="n">
        <v>229.217677270051</v>
      </c>
      <c r="G38" s="17" t="n">
        <v>227.544625123233</v>
      </c>
      <c r="H38" s="17" t="n">
        <v>225.324645968743</v>
      </c>
      <c r="I38" s="17" t="n">
        <v>223.284125916775</v>
      </c>
      <c r="J38" s="17" t="n">
        <v>222.294806942442</v>
      </c>
      <c r="K38" s="31" t="n">
        <v>221.569753569812</v>
      </c>
      <c r="L38" s="17" t="n">
        <v>220.78138791758</v>
      </c>
      <c r="M38" s="17" t="n">
        <v>220.240475129785</v>
      </c>
      <c r="N38" s="17" t="n">
        <v>213.693265344457</v>
      </c>
      <c r="O38" s="17" t="n">
        <v>213.016775113233</v>
      </c>
      <c r="P38" s="17" t="n">
        <v>213.404639603517</v>
      </c>
      <c r="Q38" s="17" t="n">
        <v>213.81453289293</v>
      </c>
      <c r="R38" s="17" t="n">
        <v>214.640682077482</v>
      </c>
      <c r="S38" s="17" t="n">
        <v>214.953221374791</v>
      </c>
      <c r="T38" s="17" t="n">
        <v>214.760548055035</v>
      </c>
      <c r="U38" s="17" t="n">
        <v>214.745853718016</v>
      </c>
      <c r="V38" s="17" t="n">
        <v>214.958202020259</v>
      </c>
      <c r="W38" s="17" t="n">
        <v>215</v>
      </c>
    </row>
    <row r="39" customFormat="false" ht="11.25" hidden="false" customHeight="false" outlineLevel="0" collapsed="false">
      <c r="A39" s="20" t="s">
        <v>11</v>
      </c>
      <c r="B39" s="21" t="s">
        <v>12</v>
      </c>
      <c r="C39" s="22" t="n">
        <v>268</v>
      </c>
      <c r="D39" s="23" t="n">
        <v>267.297894657976</v>
      </c>
      <c r="E39" s="23" t="n">
        <v>267</v>
      </c>
      <c r="F39" s="23" t="n">
        <v>265</v>
      </c>
      <c r="G39" s="23" t="n">
        <v>264</v>
      </c>
      <c r="H39" s="23" t="n">
        <v>261</v>
      </c>
      <c r="I39" s="23" t="n">
        <v>259</v>
      </c>
      <c r="J39" s="23" t="n">
        <v>257.043162832039</v>
      </c>
      <c r="K39" s="24" t="n">
        <v>256.136072961117</v>
      </c>
      <c r="L39" s="24" t="n">
        <v>254.220173677521</v>
      </c>
      <c r="M39" s="24" t="n">
        <v>252.536794899822</v>
      </c>
      <c r="N39" s="24" t="n">
        <v>243.745063247668</v>
      </c>
      <c r="O39" s="24" t="n">
        <v>241.277620202205</v>
      </c>
      <c r="P39" s="24" t="n">
        <v>240.391169569611</v>
      </c>
      <c r="Q39" s="24" t="n">
        <v>239.250151133214</v>
      </c>
      <c r="R39" s="24" t="n">
        <v>237.973709851114</v>
      </c>
      <c r="S39" s="24" t="n">
        <v>238.264062855842</v>
      </c>
      <c r="T39" s="24" t="n">
        <v>236.604097503297</v>
      </c>
      <c r="U39" s="24" t="n">
        <v>236.389577530308</v>
      </c>
      <c r="V39" s="24" t="n">
        <v>236.396151669496</v>
      </c>
      <c r="W39" s="24" t="n">
        <v>236</v>
      </c>
    </row>
    <row r="40" customFormat="false" ht="11.25" hidden="false" customHeight="false" outlineLevel="0" collapsed="false">
      <c r="A40" s="20" t="s">
        <v>13</v>
      </c>
      <c r="B40" s="21" t="s">
        <v>12</v>
      </c>
      <c r="C40" s="22" t="n">
        <v>260</v>
      </c>
      <c r="D40" s="23" t="n">
        <v>264.275114631096</v>
      </c>
      <c r="E40" s="23" t="n">
        <v>263</v>
      </c>
      <c r="F40" s="23" t="n">
        <v>261</v>
      </c>
      <c r="G40" s="23" t="n">
        <v>260.3</v>
      </c>
      <c r="H40" s="23" t="n">
        <v>259</v>
      </c>
      <c r="I40" s="23" t="n">
        <v>258</v>
      </c>
      <c r="J40" s="23" t="n">
        <v>255.783550275678</v>
      </c>
      <c r="K40" s="24" t="n">
        <v>254.105761310226</v>
      </c>
      <c r="L40" s="24" t="n">
        <v>253.077096121091</v>
      </c>
      <c r="M40" s="24" t="n">
        <v>249.786934657297</v>
      </c>
      <c r="N40" s="24" t="n">
        <v>239.068117238889</v>
      </c>
      <c r="O40" s="24" t="n">
        <v>238.392016569384</v>
      </c>
      <c r="P40" s="24" t="n">
        <v>236.880193607506</v>
      </c>
      <c r="Q40" s="24" t="n">
        <v>235.34886269353</v>
      </c>
      <c r="R40" s="24" t="n">
        <v>233.972152690864</v>
      </c>
      <c r="S40" s="24" t="n">
        <v>232.921823569424</v>
      </c>
      <c r="T40" s="24" t="n">
        <v>232.34161243193</v>
      </c>
      <c r="U40" s="24" t="n">
        <v>231.885933455986</v>
      </c>
      <c r="V40" s="24" t="n">
        <v>232.79881113549</v>
      </c>
      <c r="W40" s="24" t="n">
        <v>234</v>
      </c>
    </row>
    <row r="41" customFormat="false" ht="11.25" hidden="false" customHeight="false" outlineLevel="0" collapsed="false">
      <c r="A41" s="20" t="s">
        <v>14</v>
      </c>
      <c r="B41" s="21" t="s">
        <v>12</v>
      </c>
      <c r="C41" s="22" t="n">
        <v>257</v>
      </c>
      <c r="D41" s="23" t="n">
        <v>265.131430346152</v>
      </c>
      <c r="E41" s="23" t="n">
        <v>264</v>
      </c>
      <c r="F41" s="23" t="n">
        <v>261</v>
      </c>
      <c r="G41" s="23" t="n">
        <v>258</v>
      </c>
      <c r="H41" s="23" t="n">
        <v>255</v>
      </c>
      <c r="I41" s="23" t="n">
        <v>251</v>
      </c>
      <c r="J41" s="23" t="n">
        <v>248.999555357937</v>
      </c>
      <c r="K41" s="24" t="n">
        <v>245.044825272916</v>
      </c>
      <c r="L41" s="24" t="n">
        <v>242.527132722973</v>
      </c>
      <c r="M41" s="24" t="n">
        <v>240.690529535667</v>
      </c>
      <c r="N41" s="24" t="n">
        <v>234.662164856638</v>
      </c>
      <c r="O41" s="24" t="n">
        <v>234.810252598325</v>
      </c>
      <c r="P41" s="24" t="n">
        <v>233.485518146217</v>
      </c>
      <c r="Q41" s="24" t="n">
        <v>232.013960445405</v>
      </c>
      <c r="R41" s="24" t="n">
        <v>229.603022315471</v>
      </c>
      <c r="S41" s="24" t="n">
        <v>228.373009292731</v>
      </c>
      <c r="T41" s="24" t="n">
        <v>226.845890955333</v>
      </c>
      <c r="U41" s="24" t="n">
        <v>225.590860737246</v>
      </c>
      <c r="V41" s="24" t="n">
        <v>224.711799909145</v>
      </c>
      <c r="W41" s="24" t="n">
        <v>223</v>
      </c>
    </row>
    <row r="42" customFormat="false" ht="11.25" hidden="false" customHeight="false" outlineLevel="0" collapsed="false">
      <c r="A42" s="25" t="s">
        <v>15</v>
      </c>
      <c r="B42" s="14" t="s">
        <v>16</v>
      </c>
      <c r="C42" s="15" t="n">
        <v>262</v>
      </c>
      <c r="D42" s="17" t="n">
        <v>265.709313683652</v>
      </c>
      <c r="E42" s="17" t="n">
        <v>264.811944079476</v>
      </c>
      <c r="F42" s="17" t="n">
        <v>261.863267933176</v>
      </c>
      <c r="G42" s="17" t="n">
        <v>260.792464325046</v>
      </c>
      <c r="H42" s="17" t="n">
        <v>257.960598728422</v>
      </c>
      <c r="I42" s="17" t="n">
        <v>255.777784445927</v>
      </c>
      <c r="J42" s="17" t="n">
        <v>254.09331298971</v>
      </c>
      <c r="K42" s="31" t="n">
        <v>251.832257858639</v>
      </c>
      <c r="L42" s="17" t="n">
        <v>249.964307000587</v>
      </c>
      <c r="M42" s="17" t="n">
        <v>247.77831403557</v>
      </c>
      <c r="N42" s="17" t="n">
        <v>239.408837606007</v>
      </c>
      <c r="O42" s="17" t="n">
        <v>238.314606741573</v>
      </c>
      <c r="P42" s="17" t="n">
        <v>237.106538464081</v>
      </c>
      <c r="Q42" s="17" t="n">
        <v>235.751061132242</v>
      </c>
      <c r="R42" s="17" t="n">
        <v>234.069601459172</v>
      </c>
      <c r="S42" s="17" t="n">
        <v>233.477656029196</v>
      </c>
      <c r="T42" s="17" t="n">
        <v>232.165869036182</v>
      </c>
      <c r="U42" s="17" t="n">
        <v>231.537455910997</v>
      </c>
      <c r="V42" s="17" t="n">
        <v>231.502219344282</v>
      </c>
      <c r="W42" s="17" t="n">
        <v>231</v>
      </c>
    </row>
    <row r="43" customFormat="false" ht="11.25" hidden="false" customHeight="false" outlineLevel="0" collapsed="false">
      <c r="A43" s="20" t="s">
        <v>17</v>
      </c>
      <c r="B43" s="21" t="s">
        <v>12</v>
      </c>
      <c r="C43" s="22" t="n">
        <v>263</v>
      </c>
      <c r="D43" s="23" t="n">
        <v>264.170423503501</v>
      </c>
      <c r="E43" s="23" t="n">
        <v>264</v>
      </c>
      <c r="F43" s="23" t="n">
        <v>260</v>
      </c>
      <c r="G43" s="23" t="n">
        <v>257</v>
      </c>
      <c r="H43" s="23" t="n">
        <v>254</v>
      </c>
      <c r="I43" s="23" t="n">
        <v>251</v>
      </c>
      <c r="J43" s="23" t="n">
        <v>250.292384444583</v>
      </c>
      <c r="K43" s="24" t="n">
        <v>247.997365909738</v>
      </c>
      <c r="L43" s="24" t="n">
        <v>247.231778409531</v>
      </c>
      <c r="M43" s="24" t="n">
        <v>245.848478369325</v>
      </c>
      <c r="N43" s="24" t="n">
        <v>237.852144457541</v>
      </c>
      <c r="O43" s="24" t="n">
        <v>235.825855589889</v>
      </c>
      <c r="P43" s="24" t="n">
        <v>236.651182432432</v>
      </c>
      <c r="Q43" s="24" t="n">
        <v>236.680612201993</v>
      </c>
      <c r="R43" s="24" t="n">
        <v>236.732879363187</v>
      </c>
      <c r="S43" s="24" t="n">
        <v>236.783875162549</v>
      </c>
      <c r="T43" s="24" t="n">
        <v>236.200903808909</v>
      </c>
      <c r="U43" s="24" t="n">
        <v>235.245124524686</v>
      </c>
      <c r="V43" s="24" t="n">
        <v>235.309762596777</v>
      </c>
      <c r="W43" s="24" t="n">
        <v>235</v>
      </c>
    </row>
    <row r="44" customFormat="false" ht="11.25" hidden="false" customHeight="false" outlineLevel="0" collapsed="false">
      <c r="A44" s="20" t="s">
        <v>18</v>
      </c>
      <c r="B44" s="21" t="s">
        <v>12</v>
      </c>
      <c r="C44" s="22" t="n">
        <v>258</v>
      </c>
      <c r="D44" s="23" t="n">
        <v>262.992349107396</v>
      </c>
      <c r="E44" s="23" t="n">
        <v>261</v>
      </c>
      <c r="F44" s="23" t="n">
        <v>258</v>
      </c>
      <c r="G44" s="23" t="n">
        <v>255</v>
      </c>
      <c r="H44" s="23" t="n">
        <v>250</v>
      </c>
      <c r="I44" s="23" t="n">
        <v>247</v>
      </c>
      <c r="J44" s="23" t="n">
        <v>244.977497332158</v>
      </c>
      <c r="K44" s="24" t="n">
        <v>241.141262810891</v>
      </c>
      <c r="L44" s="24" t="n">
        <v>238.604574625638</v>
      </c>
      <c r="M44" s="24" t="n">
        <v>235.637645476928</v>
      </c>
      <c r="N44" s="24" t="n">
        <v>233.19309404816</v>
      </c>
      <c r="O44" s="24" t="n">
        <v>232.719626507775</v>
      </c>
      <c r="P44" s="24" t="n">
        <v>231.512986070807</v>
      </c>
      <c r="Q44" s="24" t="n">
        <v>230.495522820487</v>
      </c>
      <c r="R44" s="24" t="n">
        <v>229.483565530077</v>
      </c>
      <c r="S44" s="24" t="n">
        <v>228.816632091639</v>
      </c>
      <c r="T44" s="24" t="n">
        <v>227.70610673288</v>
      </c>
      <c r="U44" s="24" t="n">
        <v>227.220129171152</v>
      </c>
      <c r="V44" s="24" t="n">
        <v>226.479862084982</v>
      </c>
      <c r="W44" s="24" t="n">
        <v>226</v>
      </c>
    </row>
    <row r="45" customFormat="false" ht="11.25" hidden="false" customHeight="false" outlineLevel="0" collapsed="false">
      <c r="A45" s="20" t="s">
        <v>19</v>
      </c>
      <c r="B45" s="21" t="s">
        <v>12</v>
      </c>
      <c r="C45" s="22" t="n">
        <v>250</v>
      </c>
      <c r="D45" s="23" t="n">
        <v>256.354345285321</v>
      </c>
      <c r="E45" s="23" t="n">
        <v>254</v>
      </c>
      <c r="F45" s="23" t="n">
        <v>250</v>
      </c>
      <c r="G45" s="23" t="n">
        <v>247</v>
      </c>
      <c r="H45" s="23" t="n">
        <v>243</v>
      </c>
      <c r="I45" s="23" t="n">
        <v>240</v>
      </c>
      <c r="J45" s="23" t="n">
        <v>237.032003365369</v>
      </c>
      <c r="K45" s="24" t="n">
        <v>234.486695071951</v>
      </c>
      <c r="L45" s="24" t="n">
        <v>231.018632847663</v>
      </c>
      <c r="M45" s="24" t="n">
        <v>228.97142131738</v>
      </c>
      <c r="N45" s="24" t="n">
        <v>221.974953194569</v>
      </c>
      <c r="O45" s="24" t="n">
        <v>222.729059855943</v>
      </c>
      <c r="P45" s="24" t="n">
        <v>221.228852829833</v>
      </c>
      <c r="Q45" s="24" t="n">
        <v>219.461907340695</v>
      </c>
      <c r="R45" s="24" t="n">
        <v>217.373240099088</v>
      </c>
      <c r="S45" s="24" t="n">
        <v>215.285322896282</v>
      </c>
      <c r="T45" s="24" t="n">
        <v>213.406868497223</v>
      </c>
      <c r="U45" s="24" t="n">
        <v>211.381618514266</v>
      </c>
      <c r="V45" s="24" t="n">
        <v>209.398651545267</v>
      </c>
      <c r="W45" s="24" t="n">
        <v>208</v>
      </c>
    </row>
    <row r="46" customFormat="false" ht="11.25" hidden="false" customHeight="false" outlineLevel="0" collapsed="false">
      <c r="A46" s="25" t="s">
        <v>20</v>
      </c>
      <c r="B46" s="14" t="s">
        <v>16</v>
      </c>
      <c r="C46" s="15" t="n">
        <v>258</v>
      </c>
      <c r="D46" s="17" t="n">
        <v>261.471381129127</v>
      </c>
      <c r="E46" s="17" t="n">
        <v>259.879719743375</v>
      </c>
      <c r="F46" s="17" t="n">
        <v>256.138014095361</v>
      </c>
      <c r="G46" s="17" t="n">
        <v>253.240655426504</v>
      </c>
      <c r="H46" s="17" t="n">
        <v>249.415448903826</v>
      </c>
      <c r="I46" s="17" t="n">
        <v>246.900481140716</v>
      </c>
      <c r="J46" s="17" t="n">
        <v>244.719494575997</v>
      </c>
      <c r="K46" s="17" t="n">
        <v>242.113601405218</v>
      </c>
      <c r="L46" s="17" t="n">
        <v>240.066006124329</v>
      </c>
      <c r="M46" s="17" t="n">
        <v>238.08033260854</v>
      </c>
      <c r="N46" s="17" t="n">
        <v>231.903938258781</v>
      </c>
      <c r="O46" s="17" t="n">
        <v>231.112671063227</v>
      </c>
      <c r="P46" s="17" t="n">
        <v>230.726124851885</v>
      </c>
      <c r="Q46" s="17" t="n">
        <v>229.960572354867</v>
      </c>
      <c r="R46" s="17" t="n">
        <v>229.113885732382</v>
      </c>
      <c r="S46" s="17" t="n">
        <v>228.359598022605</v>
      </c>
      <c r="T46" s="17" t="n">
        <v>227.282940100922</v>
      </c>
      <c r="U46" s="17" t="n">
        <v>226.179432036484</v>
      </c>
      <c r="V46" s="17" t="n">
        <v>225.480489822709</v>
      </c>
      <c r="W46" s="17" t="n">
        <v>225</v>
      </c>
    </row>
    <row r="47" customFormat="false" ht="11.25" hidden="false" customHeight="false" outlineLevel="0" collapsed="false">
      <c r="A47" s="20" t="s">
        <v>21</v>
      </c>
      <c r="B47" s="21" t="s">
        <v>12</v>
      </c>
      <c r="C47" s="22" t="n">
        <v>256</v>
      </c>
      <c r="D47" s="23" t="n">
        <v>261.220767251642</v>
      </c>
      <c r="E47" s="23" t="n">
        <v>259</v>
      </c>
      <c r="F47" s="23" t="n">
        <v>257</v>
      </c>
      <c r="G47" s="23" t="n">
        <v>253</v>
      </c>
      <c r="H47" s="23" t="n">
        <v>249.771014275731</v>
      </c>
      <c r="I47" s="23" t="n">
        <v>247</v>
      </c>
      <c r="J47" s="23" t="n">
        <v>244.274621282042</v>
      </c>
      <c r="K47" s="24" t="n">
        <v>242.2837281468</v>
      </c>
      <c r="L47" s="24" t="n">
        <v>240.042782308543</v>
      </c>
      <c r="M47" s="24" t="n">
        <v>237.993581103542</v>
      </c>
      <c r="N47" s="24" t="n">
        <v>231.637595156746</v>
      </c>
      <c r="O47" s="24" t="n">
        <v>228.144971459717</v>
      </c>
      <c r="P47" s="24" t="n">
        <v>225.55260513851</v>
      </c>
      <c r="Q47" s="24" t="n">
        <v>223.511552575274</v>
      </c>
      <c r="R47" s="24" t="n">
        <v>221.637601528906</v>
      </c>
      <c r="S47" s="24" t="n">
        <v>219.66537183228</v>
      </c>
      <c r="T47" s="24" t="n">
        <v>218.143318978372</v>
      </c>
      <c r="U47" s="24" t="n">
        <v>216.571496620918</v>
      </c>
      <c r="V47" s="24" t="n">
        <v>214.537473755583</v>
      </c>
      <c r="W47" s="24" t="n">
        <v>213</v>
      </c>
    </row>
    <row r="48" customFormat="false" ht="11.25" hidden="false" customHeight="false" outlineLevel="0" collapsed="false">
      <c r="A48" s="20" t="s">
        <v>22</v>
      </c>
      <c r="B48" s="21" t="s">
        <v>12</v>
      </c>
      <c r="C48" s="22" t="n">
        <v>249</v>
      </c>
      <c r="D48" s="23" t="n">
        <v>259.150760358592</v>
      </c>
      <c r="E48" s="23" t="n">
        <v>257</v>
      </c>
      <c r="F48" s="23" t="n">
        <v>255</v>
      </c>
      <c r="G48" s="23" t="n">
        <v>251</v>
      </c>
      <c r="H48" s="23" t="n">
        <v>246.781007348347</v>
      </c>
      <c r="I48" s="23" t="n">
        <v>244</v>
      </c>
      <c r="J48" s="23" t="n">
        <v>240.786962266921</v>
      </c>
      <c r="K48" s="24" t="n">
        <v>237.259382003197</v>
      </c>
      <c r="L48" s="24" t="n">
        <v>234.015029288216</v>
      </c>
      <c r="M48" s="24" t="n">
        <v>231.693444056576</v>
      </c>
      <c r="N48" s="24" t="n">
        <v>224.888493686644</v>
      </c>
      <c r="O48" s="24" t="n">
        <v>226.623727464028</v>
      </c>
      <c r="P48" s="24" t="n">
        <v>224.824234684829</v>
      </c>
      <c r="Q48" s="24" t="n">
        <v>222.569290133254</v>
      </c>
      <c r="R48" s="24" t="n">
        <v>219.680001126261</v>
      </c>
      <c r="S48" s="24" t="n">
        <v>217.244481302139</v>
      </c>
      <c r="T48" s="24" t="n">
        <v>215.330932170665</v>
      </c>
      <c r="U48" s="24" t="n">
        <v>212.602084018559</v>
      </c>
      <c r="V48" s="24" t="n">
        <v>209.881004602455</v>
      </c>
      <c r="W48" s="24" t="n">
        <v>208</v>
      </c>
    </row>
    <row r="49" customFormat="false" ht="11.25" hidden="false" customHeight="false" outlineLevel="0" collapsed="false">
      <c r="A49" s="20" t="s">
        <v>23</v>
      </c>
      <c r="B49" s="21" t="s">
        <v>12</v>
      </c>
      <c r="C49" s="22" t="n">
        <v>250</v>
      </c>
      <c r="D49" s="23" t="n">
        <v>261.679113015622</v>
      </c>
      <c r="E49" s="23" t="n">
        <v>260</v>
      </c>
      <c r="F49" s="23" t="n">
        <v>258</v>
      </c>
      <c r="G49" s="23" t="n">
        <v>256</v>
      </c>
      <c r="H49" s="23" t="n">
        <v>252.150498956867</v>
      </c>
      <c r="I49" s="23" t="n">
        <v>248.758765419461</v>
      </c>
      <c r="J49" s="23" t="n">
        <v>246.013760437721</v>
      </c>
      <c r="K49" s="24" t="n">
        <v>242.588975032049</v>
      </c>
      <c r="L49" s="24" t="n">
        <v>239.411615521177</v>
      </c>
      <c r="M49" s="24" t="n">
        <v>236.672305339181</v>
      </c>
      <c r="N49" s="24" t="n">
        <v>235.115025822123</v>
      </c>
      <c r="O49" s="24" t="n">
        <v>236.209957151602</v>
      </c>
      <c r="P49" s="24" t="n">
        <v>234.43614081951</v>
      </c>
      <c r="Q49" s="24" t="n">
        <v>232.352611464968</v>
      </c>
      <c r="R49" s="24" t="n">
        <v>230.124261560399</v>
      </c>
      <c r="S49" s="24" t="n">
        <v>227.612601150186</v>
      </c>
      <c r="T49" s="24" t="n">
        <v>225.593482373523</v>
      </c>
      <c r="U49" s="24" t="n">
        <v>222.831045588938</v>
      </c>
      <c r="V49" s="24" t="n">
        <v>220.767895394049</v>
      </c>
      <c r="W49" s="24" t="n">
        <v>219</v>
      </c>
    </row>
    <row r="50" customFormat="false" ht="11.25" hidden="false" customHeight="false" outlineLevel="0" collapsed="false">
      <c r="A50" s="25" t="s">
        <v>24</v>
      </c>
      <c r="B50" s="14" t="s">
        <v>16</v>
      </c>
      <c r="C50" s="15" t="n">
        <v>252</v>
      </c>
      <c r="D50" s="17" t="n">
        <v>260.630735832347</v>
      </c>
      <c r="E50" s="17" t="n">
        <v>258.83778249066</v>
      </c>
      <c r="F50" s="17" t="n">
        <v>256.163180501655</v>
      </c>
      <c r="G50" s="17" t="n">
        <v>252.810412495406</v>
      </c>
      <c r="H50" s="17" t="n">
        <v>249.336142663643</v>
      </c>
      <c r="I50" s="17" t="n">
        <v>246.023378176989</v>
      </c>
      <c r="J50" s="17" t="n">
        <v>243.929226829072</v>
      </c>
      <c r="K50" s="17" t="n">
        <v>240.633811465651</v>
      </c>
      <c r="L50" s="17" t="n">
        <v>237.817766209913</v>
      </c>
      <c r="M50" s="17" t="n">
        <v>235.503993441564</v>
      </c>
      <c r="N50" s="17" t="n">
        <v>230.137672275354</v>
      </c>
      <c r="O50" s="17" t="n">
        <v>229.566291375872</v>
      </c>
      <c r="P50" s="17" t="n">
        <v>227.444700993979</v>
      </c>
      <c r="Q50" s="17" t="n">
        <v>225.313968851147</v>
      </c>
      <c r="R50" s="17" t="n">
        <v>222.999242058168</v>
      </c>
      <c r="S50" s="17" t="n">
        <v>220.734435452057</v>
      </c>
      <c r="T50" s="17" t="n">
        <v>218.956031175089</v>
      </c>
      <c r="U50" s="17" t="n">
        <v>216.690897096014</v>
      </c>
      <c r="V50" s="17" t="n">
        <v>214.403307227491</v>
      </c>
      <c r="W50" s="17" t="n">
        <v>213</v>
      </c>
    </row>
    <row r="51" customFormat="false" ht="11.25" hidden="false" customHeight="false" outlineLevel="0" collapsed="false">
      <c r="A51" s="19" t="s">
        <v>25</v>
      </c>
      <c r="B51" s="14" t="s">
        <v>10</v>
      </c>
      <c r="C51" s="15" t="n">
        <v>257</v>
      </c>
      <c r="D51" s="17" t="n">
        <v>262.704626993262</v>
      </c>
      <c r="E51" s="17" t="n">
        <v>261.294116463608</v>
      </c>
      <c r="F51" s="17" t="n">
        <v>258.506383198204</v>
      </c>
      <c r="G51" s="17" t="n">
        <v>255.761728741398</v>
      </c>
      <c r="H51" s="17" t="n">
        <v>252.397139938713</v>
      </c>
      <c r="I51" s="17" t="n">
        <v>249.739307892466</v>
      </c>
      <c r="J51" s="17" t="n">
        <v>247.759201043743</v>
      </c>
      <c r="K51" s="17" t="n">
        <v>245.052572962888</v>
      </c>
      <c r="L51" s="17" t="n">
        <v>242.846397696128</v>
      </c>
      <c r="M51" s="17" t="n">
        <v>241</v>
      </c>
      <c r="N51" s="17" t="n">
        <v>233.992381572725</v>
      </c>
      <c r="O51" s="17" t="n">
        <v>233.164122404814</v>
      </c>
      <c r="P51" s="17" t="n">
        <v>231.939852731964</v>
      </c>
      <c r="Q51" s="17" t="n">
        <v>231</v>
      </c>
      <c r="R51" s="17" t="n">
        <v>228.925548781763</v>
      </c>
      <c r="S51" s="17" t="n">
        <v>227.751200611769</v>
      </c>
      <c r="T51" s="17" t="n">
        <v>226</v>
      </c>
      <c r="U51" s="17" t="n">
        <v>225.071990947513</v>
      </c>
      <c r="V51" s="17" t="n">
        <v>224.108652894289</v>
      </c>
      <c r="W51" s="17" t="n">
        <v>223</v>
      </c>
    </row>
    <row r="52" customFormat="false" ht="11.25" hidden="false" customHeight="false" outlineLevel="0" collapsed="false">
      <c r="A52" s="20" t="s">
        <v>26</v>
      </c>
      <c r="B52" s="21" t="s">
        <v>12</v>
      </c>
      <c r="C52" s="22" t="n">
        <v>258</v>
      </c>
      <c r="D52" s="23" t="n">
        <v>269.801774575871</v>
      </c>
      <c r="E52" s="23" t="n">
        <v>268</v>
      </c>
      <c r="F52" s="23" t="n">
        <v>265</v>
      </c>
      <c r="G52" s="23" t="n">
        <v>262</v>
      </c>
      <c r="H52" s="23" t="n">
        <v>259</v>
      </c>
      <c r="I52" s="23" t="n">
        <v>256</v>
      </c>
      <c r="J52" s="23" t="n">
        <v>253.155655567666</v>
      </c>
      <c r="K52" s="24" t="n">
        <v>248.540037335257</v>
      </c>
      <c r="L52" s="24" t="n">
        <v>244.73864287011</v>
      </c>
      <c r="M52" s="24" t="n">
        <v>241.355871972909</v>
      </c>
      <c r="N52" s="24" t="n">
        <v>241.557051893517</v>
      </c>
      <c r="O52" s="24" t="n">
        <v>242.447554662453</v>
      </c>
      <c r="P52" s="24" t="n">
        <v>239.967504949868</v>
      </c>
      <c r="Q52" s="24" t="n">
        <v>237.193799920584</v>
      </c>
      <c r="R52" s="24" t="n">
        <v>234.546361617808</v>
      </c>
      <c r="S52" s="24" t="n">
        <v>232.125876337568</v>
      </c>
      <c r="T52" s="24" t="n">
        <v>229.926145586654</v>
      </c>
      <c r="U52" s="24" t="n">
        <v>227.687876499412</v>
      </c>
      <c r="V52" s="24" t="n">
        <v>225.369390733309</v>
      </c>
      <c r="W52" s="24" t="n">
        <v>223</v>
      </c>
    </row>
    <row r="53" customFormat="false" ht="11.25" hidden="false" customHeight="false" outlineLevel="0" collapsed="false">
      <c r="A53" s="20" t="s">
        <v>27</v>
      </c>
      <c r="B53" s="21" t="s">
        <v>12</v>
      </c>
      <c r="C53" s="22" t="n">
        <v>244</v>
      </c>
      <c r="D53" s="23" t="n">
        <v>252.981906320437</v>
      </c>
      <c r="E53" s="23" t="n">
        <v>252</v>
      </c>
      <c r="F53" s="23" t="n">
        <v>249</v>
      </c>
      <c r="G53" s="23" t="n">
        <v>248</v>
      </c>
      <c r="H53" s="23" t="n">
        <v>245</v>
      </c>
      <c r="I53" s="23" t="n">
        <v>242</v>
      </c>
      <c r="J53" s="23" t="n">
        <v>240.249258605804</v>
      </c>
      <c r="K53" s="24" t="n">
        <v>237.016148938239</v>
      </c>
      <c r="L53" s="24" t="n">
        <v>234.031452634717</v>
      </c>
      <c r="M53" s="24" t="n">
        <v>231.63147678509</v>
      </c>
      <c r="N53" s="24" t="n">
        <v>228.613510372953</v>
      </c>
      <c r="O53" s="24" t="n">
        <v>228.764335923048</v>
      </c>
      <c r="P53" s="24" t="n">
        <v>226.347172655332</v>
      </c>
      <c r="Q53" s="24" t="n">
        <v>224.121430523043</v>
      </c>
      <c r="R53" s="24" t="n">
        <v>222.376724309723</v>
      </c>
      <c r="S53" s="24" t="n">
        <v>220.728090882266</v>
      </c>
      <c r="T53" s="24" t="n">
        <v>218.854893751889</v>
      </c>
      <c r="U53" s="24" t="n">
        <v>217.785565978</v>
      </c>
      <c r="V53" s="24" t="n">
        <v>216.589228213083</v>
      </c>
      <c r="W53" s="24" t="n">
        <v>215</v>
      </c>
    </row>
    <row r="54" customFormat="false" ht="11.25" hidden="false" customHeight="false" outlineLevel="0" collapsed="false">
      <c r="A54" s="20" t="s">
        <v>28</v>
      </c>
      <c r="B54" s="21" t="s">
        <v>12</v>
      </c>
      <c r="C54" s="22" t="n">
        <v>244</v>
      </c>
      <c r="D54" s="23" t="n">
        <v>251.70373230958</v>
      </c>
      <c r="E54" s="23" t="n">
        <v>250</v>
      </c>
      <c r="F54" s="23" t="n">
        <v>248</v>
      </c>
      <c r="G54" s="23" t="n">
        <v>246</v>
      </c>
      <c r="H54" s="23" t="n">
        <v>244</v>
      </c>
      <c r="I54" s="23" t="n">
        <v>241</v>
      </c>
      <c r="J54" s="23" t="n">
        <v>237.938314771166</v>
      </c>
      <c r="K54" s="24" t="n">
        <v>234.206948808807</v>
      </c>
      <c r="L54" s="24" t="n">
        <v>231.20359254813</v>
      </c>
      <c r="M54" s="24" t="n">
        <v>227.442949742497</v>
      </c>
      <c r="N54" s="24" t="n">
        <v>226.976811984212</v>
      </c>
      <c r="O54" s="24" t="n">
        <v>227.236961565621</v>
      </c>
      <c r="P54" s="24" t="n">
        <v>224.84739877919</v>
      </c>
      <c r="Q54" s="24" t="n">
        <v>222.158518286265</v>
      </c>
      <c r="R54" s="24" t="n">
        <v>219.556008785692</v>
      </c>
      <c r="S54" s="24" t="n">
        <v>217.321052395679</v>
      </c>
      <c r="T54" s="24" t="n">
        <v>215.739060294414</v>
      </c>
      <c r="U54" s="24" t="n">
        <v>213.870313742621</v>
      </c>
      <c r="V54" s="24" t="n">
        <v>211.955706336144</v>
      </c>
      <c r="W54" s="24" t="n">
        <v>210</v>
      </c>
    </row>
    <row r="55" customFormat="false" ht="11.25" hidden="false" customHeight="false" outlineLevel="0" collapsed="false">
      <c r="A55" s="25" t="s">
        <v>29</v>
      </c>
      <c r="B55" s="14" t="s">
        <v>16</v>
      </c>
      <c r="C55" s="15" t="n">
        <v>252</v>
      </c>
      <c r="D55" s="17" t="n">
        <v>262.209480183872</v>
      </c>
      <c r="E55" s="17" t="n">
        <v>260.42583962719</v>
      </c>
      <c r="F55" s="17" t="n">
        <v>257.962825725559</v>
      </c>
      <c r="G55" s="17" t="n">
        <v>255.408810929559</v>
      </c>
      <c r="H55" s="17" t="n">
        <v>252.658747669422</v>
      </c>
      <c r="I55" s="17" t="n">
        <v>249.630251136357</v>
      </c>
      <c r="J55" s="17" t="n">
        <v>246.772189839172</v>
      </c>
      <c r="K55" s="17" t="n">
        <v>242.985641194917</v>
      </c>
      <c r="L55" s="17" t="n">
        <v>239.539957928714</v>
      </c>
      <c r="M55" s="17" t="n">
        <v>236.349811372388</v>
      </c>
      <c r="N55" s="17" t="n">
        <v>235.559485125768</v>
      </c>
      <c r="O55" s="17" t="n">
        <v>236.142334618107</v>
      </c>
      <c r="P55" s="17" t="n">
        <v>233.693403408812</v>
      </c>
      <c r="Q55" s="17" t="n">
        <v>231.081606446521</v>
      </c>
      <c r="R55" s="17" t="n">
        <v>228.683025854165</v>
      </c>
      <c r="S55" s="17" t="n">
        <v>226.49866795977</v>
      </c>
      <c r="T55" s="17" t="n">
        <v>224.493032073461</v>
      </c>
      <c r="U55" s="17" t="n">
        <v>222.62990643206</v>
      </c>
      <c r="V55" s="17" t="n">
        <v>220.682250552999</v>
      </c>
      <c r="W55" s="17" t="n">
        <v>219</v>
      </c>
    </row>
    <row r="56" customFormat="false" ht="11.25" hidden="false" customHeight="false" outlineLevel="0" collapsed="false">
      <c r="A56" s="20" t="s">
        <v>30</v>
      </c>
      <c r="B56" s="21" t="s">
        <v>12</v>
      </c>
      <c r="C56" s="22" t="n">
        <v>257</v>
      </c>
      <c r="D56" s="23" t="n">
        <v>260.896054474378</v>
      </c>
      <c r="E56" s="23" t="n">
        <v>260</v>
      </c>
      <c r="F56" s="23" t="n">
        <v>258</v>
      </c>
      <c r="G56" s="23" t="n">
        <v>255</v>
      </c>
      <c r="H56" s="23" t="n">
        <v>252</v>
      </c>
      <c r="I56" s="23" t="n">
        <v>249</v>
      </c>
      <c r="J56" s="23" t="n">
        <v>247.054351957431</v>
      </c>
      <c r="K56" s="24" t="n">
        <v>244.418575383841</v>
      </c>
      <c r="L56" s="24" t="n">
        <v>241.802364488066</v>
      </c>
      <c r="M56" s="24" t="n">
        <v>240.484970189172</v>
      </c>
      <c r="N56" s="24" t="n">
        <v>237.755434853512</v>
      </c>
      <c r="O56" s="24" t="n">
        <v>236.191055673867</v>
      </c>
      <c r="P56" s="24" t="n">
        <v>234.645075440703</v>
      </c>
      <c r="Q56" s="24" t="n">
        <v>233.594274308427</v>
      </c>
      <c r="R56" s="24" t="n">
        <v>231.996027376557</v>
      </c>
      <c r="S56" s="24" t="n">
        <v>230.91871266273</v>
      </c>
      <c r="T56" s="24" t="n">
        <v>229.591185475872</v>
      </c>
      <c r="U56" s="24" t="n">
        <v>228.384452442868</v>
      </c>
      <c r="V56" s="24" t="n">
        <v>226.870539301413</v>
      </c>
      <c r="W56" s="24" t="n">
        <v>226</v>
      </c>
    </row>
    <row r="57" customFormat="false" ht="11.25" hidden="false" customHeight="false" outlineLevel="0" collapsed="false">
      <c r="A57" s="20" t="s">
        <v>31</v>
      </c>
      <c r="B57" s="21" t="s">
        <v>12</v>
      </c>
      <c r="C57" s="22" t="n">
        <v>244</v>
      </c>
      <c r="D57" s="23" t="n">
        <v>250.201429345012</v>
      </c>
      <c r="E57" s="23" t="n">
        <v>249</v>
      </c>
      <c r="F57" s="23" t="n">
        <v>247</v>
      </c>
      <c r="G57" s="23" t="n">
        <v>245</v>
      </c>
      <c r="H57" s="23" t="n">
        <v>242</v>
      </c>
      <c r="I57" s="23" t="n">
        <v>239</v>
      </c>
      <c r="J57" s="23" t="n">
        <v>236.528418538208</v>
      </c>
      <c r="K57" s="24" t="n">
        <v>232.856576215031</v>
      </c>
      <c r="L57" s="24" t="n">
        <v>229.329834359996</v>
      </c>
      <c r="M57" s="24" t="n">
        <v>226.212322066375</v>
      </c>
      <c r="N57" s="24" t="n">
        <v>224.264573652854</v>
      </c>
      <c r="O57" s="24" t="n">
        <v>226.311941510967</v>
      </c>
      <c r="P57" s="24" t="n">
        <v>224.305885901913</v>
      </c>
      <c r="Q57" s="24" t="n">
        <v>222</v>
      </c>
      <c r="R57" s="24" t="n">
        <v>220.154845589045</v>
      </c>
      <c r="S57" s="24" t="n">
        <v>217.976356654252</v>
      </c>
      <c r="T57" s="24" t="n">
        <v>216.393205261116</v>
      </c>
      <c r="U57" s="24" t="n">
        <v>215</v>
      </c>
      <c r="V57" s="24" t="n">
        <v>214</v>
      </c>
      <c r="W57" s="24" t="n">
        <v>212</v>
      </c>
    </row>
    <row r="58" customFormat="false" ht="11.25" hidden="false" customHeight="false" outlineLevel="0" collapsed="false">
      <c r="A58" s="20" t="s">
        <v>32</v>
      </c>
      <c r="B58" s="21" t="s">
        <v>12</v>
      </c>
      <c r="C58" s="22" t="n">
        <v>272</v>
      </c>
      <c r="D58" s="23" t="n">
        <v>283.869648476217</v>
      </c>
      <c r="E58" s="23" t="n">
        <v>282</v>
      </c>
      <c r="F58" s="23" t="n">
        <v>280</v>
      </c>
      <c r="G58" s="23" t="n">
        <v>276</v>
      </c>
      <c r="H58" s="23" t="n">
        <v>273</v>
      </c>
      <c r="I58" s="23" t="n">
        <v>269</v>
      </c>
      <c r="J58" s="23" t="n">
        <v>266.208196994066</v>
      </c>
      <c r="K58" s="24" t="n">
        <v>261.922847575799</v>
      </c>
      <c r="L58" s="24" t="n">
        <v>258.063339503752</v>
      </c>
      <c r="M58" s="24" t="n">
        <v>254.474413113563</v>
      </c>
      <c r="N58" s="24" t="n">
        <v>256.447974175089</v>
      </c>
      <c r="O58" s="24" t="n">
        <v>259.167552996406</v>
      </c>
      <c r="P58" s="24" t="n">
        <v>258.188089468694</v>
      </c>
      <c r="Q58" s="24" t="n">
        <v>257</v>
      </c>
      <c r="R58" s="24" t="n">
        <v>257.238590568722</v>
      </c>
      <c r="S58" s="24" t="n">
        <v>257.481045883138</v>
      </c>
      <c r="T58" s="24" t="n">
        <v>256.882084095064</v>
      </c>
      <c r="U58" s="24" t="n">
        <v>254.82671120969</v>
      </c>
      <c r="V58" s="24" t="n">
        <v>252</v>
      </c>
      <c r="W58" s="24" t="n">
        <v>250</v>
      </c>
    </row>
    <row r="59" customFormat="false" ht="11.25" hidden="false" customHeight="false" outlineLevel="0" collapsed="false">
      <c r="A59" s="25" t="s">
        <v>33</v>
      </c>
      <c r="B59" s="14" t="s">
        <v>16</v>
      </c>
      <c r="C59" s="15" t="n">
        <v>259</v>
      </c>
      <c r="D59" s="17" t="n">
        <v>265.960370779828</v>
      </c>
      <c r="E59" s="17" t="n">
        <v>264.785964793098</v>
      </c>
      <c r="F59" s="17" t="n">
        <v>262.327708643311</v>
      </c>
      <c r="G59" s="17" t="n">
        <v>259.94065232039</v>
      </c>
      <c r="H59" s="17" t="n">
        <v>256.807877703713</v>
      </c>
      <c r="I59" s="17" t="n">
        <v>253.49607395417</v>
      </c>
      <c r="J59" s="17" t="n">
        <v>250.800256503009</v>
      </c>
      <c r="K59" s="17" t="n">
        <v>247.415570960267</v>
      </c>
      <c r="L59" s="17" t="n">
        <v>244.105652434479</v>
      </c>
      <c r="M59" s="17" t="n">
        <v>241.48056104313</v>
      </c>
      <c r="N59" s="17" t="n">
        <v>240.577642815005</v>
      </c>
      <c r="O59" s="17" t="n">
        <v>241.523757650373</v>
      </c>
      <c r="P59" s="17" t="n">
        <v>240.048117154812</v>
      </c>
      <c r="Q59" s="17" t="n">
        <v>238.666602352298</v>
      </c>
      <c r="R59" s="17" t="n">
        <v>237.576133226925</v>
      </c>
      <c r="S59" s="17" t="n">
        <v>236.65592842456</v>
      </c>
      <c r="T59" s="17" t="n">
        <v>235.514708359469</v>
      </c>
      <c r="U59" s="17" t="n">
        <v>233.955625061089</v>
      </c>
      <c r="V59" s="17" t="n">
        <v>232.203384405617</v>
      </c>
      <c r="W59" s="17" t="n">
        <v>230</v>
      </c>
    </row>
    <row r="60" customFormat="false" ht="11.25" hidden="false" customHeight="false" outlineLevel="0" collapsed="false">
      <c r="A60" s="20" t="s">
        <v>34</v>
      </c>
      <c r="B60" s="21" t="s">
        <v>12</v>
      </c>
      <c r="C60" s="22" t="n">
        <v>233</v>
      </c>
      <c r="D60" s="23" t="n">
        <v>238.233618976814</v>
      </c>
      <c r="E60" s="23" t="n">
        <v>237</v>
      </c>
      <c r="F60" s="23" t="n">
        <v>235</v>
      </c>
      <c r="G60" s="23" t="n">
        <v>233</v>
      </c>
      <c r="H60" s="23" t="n">
        <v>231</v>
      </c>
      <c r="I60" s="23" t="n">
        <v>229</v>
      </c>
      <c r="J60" s="23" t="n">
        <v>227.066688130682</v>
      </c>
      <c r="K60" s="24" t="n">
        <v>225.312928759894</v>
      </c>
      <c r="L60" s="24" t="n">
        <v>223.37485329194</v>
      </c>
      <c r="M60" s="24" t="n">
        <v>221.810946610194</v>
      </c>
      <c r="N60" s="24" t="n">
        <v>217.536048295728</v>
      </c>
      <c r="O60" s="24" t="n">
        <v>218.03247181904</v>
      </c>
      <c r="P60" s="24" t="n">
        <v>216.855258822401</v>
      </c>
      <c r="Q60" s="24" t="n">
        <v>215.327703927115</v>
      </c>
      <c r="R60" s="24" t="n">
        <v>213.826877848773</v>
      </c>
      <c r="S60" s="24" t="n">
        <v>212.750848642173</v>
      </c>
      <c r="T60" s="24" t="n">
        <v>211.257396880315</v>
      </c>
      <c r="U60" s="24" t="n">
        <v>209.925762306517</v>
      </c>
      <c r="V60" s="24" t="n">
        <v>208.609367495321</v>
      </c>
      <c r="W60" s="24" t="n">
        <v>207</v>
      </c>
    </row>
    <row r="61" customFormat="false" ht="11.25" hidden="false" customHeight="false" outlineLevel="0" collapsed="false">
      <c r="A61" s="20" t="s">
        <v>35</v>
      </c>
      <c r="B61" s="21" t="s">
        <v>12</v>
      </c>
      <c r="C61" s="22" t="n">
        <v>235</v>
      </c>
      <c r="D61" s="23" t="n">
        <v>243.699522204167</v>
      </c>
      <c r="E61" s="23" t="n">
        <v>242</v>
      </c>
      <c r="F61" s="23" t="n">
        <v>240</v>
      </c>
      <c r="G61" s="23" t="n">
        <v>237</v>
      </c>
      <c r="H61" s="23" t="n">
        <v>235</v>
      </c>
      <c r="I61" s="23" t="n">
        <v>232</v>
      </c>
      <c r="J61" s="23" t="n">
        <v>228.872712021809</v>
      </c>
      <c r="K61" s="24" t="n">
        <v>225.220791800956</v>
      </c>
      <c r="L61" s="24" t="n">
        <v>221.927909224326</v>
      </c>
      <c r="M61" s="24" t="n">
        <v>218.454661938675</v>
      </c>
      <c r="N61" s="24" t="n">
        <v>215.98003096161</v>
      </c>
      <c r="O61" s="24" t="n">
        <v>217.624185398989</v>
      </c>
      <c r="P61" s="24" t="n">
        <v>215.446125421411</v>
      </c>
      <c r="Q61" s="24" t="n">
        <v>212.989902139499</v>
      </c>
      <c r="R61" s="24" t="n">
        <v>210.56961759644</v>
      </c>
      <c r="S61" s="24" t="n">
        <v>207.981063103014</v>
      </c>
      <c r="T61" s="24" t="n">
        <v>205.289945865581</v>
      </c>
      <c r="U61" s="24" t="n">
        <v>202.582435364202</v>
      </c>
      <c r="V61" s="24" t="n">
        <v>200.244416754529</v>
      </c>
      <c r="W61" s="24" t="n">
        <v>198</v>
      </c>
    </row>
    <row r="62" customFormat="false" ht="11.25" hidden="false" customHeight="false" outlineLevel="0" collapsed="false">
      <c r="A62" s="20" t="s">
        <v>36</v>
      </c>
      <c r="B62" s="21" t="s">
        <v>12</v>
      </c>
      <c r="C62" s="22" t="n">
        <v>228</v>
      </c>
      <c r="D62" s="23" t="n">
        <v>236.680099177007</v>
      </c>
      <c r="E62" s="23" t="n">
        <v>235</v>
      </c>
      <c r="F62" s="23" t="n">
        <v>234</v>
      </c>
      <c r="G62" s="23" t="n">
        <v>232</v>
      </c>
      <c r="H62" s="23" t="n">
        <v>230</v>
      </c>
      <c r="I62" s="23" t="n">
        <v>228</v>
      </c>
      <c r="J62" s="23" t="n">
        <v>226.218935006177</v>
      </c>
      <c r="K62" s="24" t="n">
        <v>225.631054532687</v>
      </c>
      <c r="L62" s="24" t="n">
        <v>224.204576100004</v>
      </c>
      <c r="M62" s="24" t="n">
        <v>222.219888690539</v>
      </c>
      <c r="N62" s="24" t="n">
        <v>215.943760765996</v>
      </c>
      <c r="O62" s="24" t="n">
        <v>212.892551728417</v>
      </c>
      <c r="P62" s="24" t="n">
        <v>211.161522161672</v>
      </c>
      <c r="Q62" s="24" t="n">
        <v>209.752141856825</v>
      </c>
      <c r="R62" s="24" t="n">
        <v>208.973613676234</v>
      </c>
      <c r="S62" s="24" t="n">
        <v>207.91600267311</v>
      </c>
      <c r="T62" s="24" t="n">
        <v>206.11407742068</v>
      </c>
      <c r="U62" s="24" t="n">
        <v>205.131385402305</v>
      </c>
      <c r="V62" s="24" t="n">
        <v>204.072113540468</v>
      </c>
      <c r="W62" s="24" t="n">
        <v>203</v>
      </c>
    </row>
    <row r="63" customFormat="false" ht="11.25" hidden="false" customHeight="false" outlineLevel="0" collapsed="false">
      <c r="A63" s="25" t="s">
        <v>37</v>
      </c>
      <c r="B63" s="14" t="s">
        <v>16</v>
      </c>
      <c r="C63" s="15" t="n">
        <v>232</v>
      </c>
      <c r="D63" s="17" t="n">
        <v>239.306517714119</v>
      </c>
      <c r="E63" s="17" t="n">
        <v>237.632730192571</v>
      </c>
      <c r="F63" s="17" t="n">
        <v>235.813717609475</v>
      </c>
      <c r="G63" s="17" t="n">
        <v>233.67239131219</v>
      </c>
      <c r="H63" s="17" t="n">
        <v>231.720281155405</v>
      </c>
      <c r="I63" s="17" t="n">
        <v>229.322734932171</v>
      </c>
      <c r="J63" s="17" t="n">
        <v>227.517603306065</v>
      </c>
      <c r="K63" s="17" t="n">
        <v>225.38790358947</v>
      </c>
      <c r="L63" s="17" t="n">
        <v>223.230807533661</v>
      </c>
      <c r="M63" s="17" t="n">
        <v>220.997377968227</v>
      </c>
      <c r="N63" s="17" t="n">
        <v>216.589504112369</v>
      </c>
      <c r="O63" s="17" t="n">
        <v>216.260431160182</v>
      </c>
      <c r="P63" s="17" t="n">
        <v>214.624713951188</v>
      </c>
      <c r="Q63" s="17" t="n">
        <v>212.877324508644</v>
      </c>
      <c r="R63" s="17" t="n">
        <v>211.354940411755</v>
      </c>
      <c r="S63" s="17" t="n">
        <v>209.86533374101</v>
      </c>
      <c r="T63" s="17" t="n">
        <v>207.940072418031</v>
      </c>
      <c r="U63" s="17" t="n">
        <v>206.341372783539</v>
      </c>
      <c r="V63" s="17" t="n">
        <v>204.828559081675</v>
      </c>
      <c r="W63" s="17" t="n">
        <v>203</v>
      </c>
    </row>
    <row r="64" customFormat="false" ht="11.25" hidden="false" customHeight="false" outlineLevel="0" collapsed="false">
      <c r="A64" s="19" t="s">
        <v>38</v>
      </c>
      <c r="B64" s="14" t="s">
        <v>10</v>
      </c>
      <c r="C64" s="15" t="n">
        <v>247</v>
      </c>
      <c r="D64" s="17" t="n">
        <v>255.586087530076</v>
      </c>
      <c r="E64" s="17" t="n">
        <v>254.05515980989</v>
      </c>
      <c r="F64" s="17" t="n">
        <v>252.042645255838</v>
      </c>
      <c r="G64" s="17" t="n">
        <v>249.477154907642</v>
      </c>
      <c r="H64" s="17" t="n">
        <v>246.882008195702</v>
      </c>
      <c r="I64" s="17" t="n">
        <v>243.979654347749</v>
      </c>
      <c r="J64" s="17" t="n">
        <v>241.547515027122</v>
      </c>
      <c r="K64" s="17" t="n">
        <v>238.48549576966</v>
      </c>
      <c r="L64" s="17" t="n">
        <v>235.433312935026</v>
      </c>
      <c r="M64" s="17" t="n">
        <v>233</v>
      </c>
      <c r="N64" s="17" t="n">
        <v>230.783480383476</v>
      </c>
      <c r="O64" s="17" t="n">
        <v>231.179692724954</v>
      </c>
      <c r="P64" s="17" t="n">
        <v>229.35988449252</v>
      </c>
      <c r="Q64" s="17" t="n">
        <v>227</v>
      </c>
      <c r="R64" s="17" t="n">
        <v>225.866474068801</v>
      </c>
      <c r="S64" s="17" t="n">
        <v>224.375663145269</v>
      </c>
      <c r="T64" s="17" t="n">
        <v>223</v>
      </c>
      <c r="U64" s="17" t="n">
        <v>221.046006794495</v>
      </c>
      <c r="V64" s="17" t="n">
        <v>219.316147223433</v>
      </c>
      <c r="W64" s="17" t="n">
        <v>218</v>
      </c>
    </row>
    <row r="65" customFormat="false" ht="11.25" hidden="false" customHeight="false" outlineLevel="0" collapsed="false">
      <c r="A65" s="26" t="s">
        <v>39</v>
      </c>
      <c r="B65" s="14" t="s">
        <v>40</v>
      </c>
      <c r="C65" s="15" t="n">
        <v>247</v>
      </c>
      <c r="D65" s="17" t="n">
        <v>250.951262014248</v>
      </c>
      <c r="E65" s="17" t="n">
        <v>249.542062240491</v>
      </c>
      <c r="F65" s="17" t="n">
        <v>246.89695637374</v>
      </c>
      <c r="G65" s="17" t="n">
        <v>244.721895995984</v>
      </c>
      <c r="H65" s="17" t="n">
        <v>241.98572800385</v>
      </c>
      <c r="I65" s="17" t="n">
        <v>239.378739186292</v>
      </c>
      <c r="J65" s="17" t="n">
        <v>237.496095272519</v>
      </c>
      <c r="K65" s="32" t="n">
        <v>235.227913753364</v>
      </c>
      <c r="L65" s="32" t="n">
        <v>233.125803105726</v>
      </c>
      <c r="M65" s="32" t="n">
        <v>231.241322092299</v>
      </c>
      <c r="N65" s="33" t="n">
        <v>226.35408680314</v>
      </c>
      <c r="O65" s="33" t="n">
        <v>226.052779580261</v>
      </c>
      <c r="P65" s="32" t="n">
        <v>225.097228355787</v>
      </c>
      <c r="Q65" s="32" t="n">
        <v>224.075611665022</v>
      </c>
      <c r="R65" s="32" t="n">
        <v>223.226305665366</v>
      </c>
      <c r="S65" s="32" t="n">
        <v>222.394269524032</v>
      </c>
      <c r="T65" s="32" t="n">
        <v>221</v>
      </c>
      <c r="U65" s="32" t="n">
        <v>220.235614788335</v>
      </c>
      <c r="V65" s="32" t="n">
        <v>219.341841336903</v>
      </c>
      <c r="W65" s="32" t="n">
        <v>218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0-10-16T07:17:15Z</dcterms:modified>
  <cp:revision>0</cp:revision>
  <dc:subject/>
  <dc:title/>
</cp:coreProperties>
</file>