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6.3.2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6.3.2.1.1. A regisztrált gazdasági szervezetek száma gazdálkodási forma szerint, december 31. – GFO'02 (2000–2010)</t>
  </si>
  <si>
    <t xml:space="preserve">Területi egység</t>
  </si>
  <si>
    <t xml:space="preserve">$Regisztrált gazdasági szervezet összesen</t>
  </si>
  <si>
    <t xml:space="preserve">Budapest</t>
  </si>
  <si>
    <t xml:space="preserve">Pest 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Külföld</t>
  </si>
  <si>
    <t xml:space="preserve">Ország összesen</t>
  </si>
  <si>
    <t xml:space="preserve">$Ebből: Társas vállalkozás</t>
  </si>
  <si>
    <t xml:space="preserve">$egyéni vállalkozás</t>
  </si>
  <si>
    <t xml:space="preserve">$összes vállalkozás</t>
  </si>
  <si>
    <t xml:space="preserve">$nonprofit szervez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s="8" customFormat="true" ht="22.5" hidden="false" customHeight="true" outlineLevel="0" collapsed="false">
      <c r="A2" s="5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7" t="n">
        <v>2004</v>
      </c>
      <c r="G2" s="7" t="n">
        <v>2005</v>
      </c>
      <c r="H2" s="7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</row>
    <row r="3" customFormat="false" ht="11.25" hidden="false" customHeight="false" outlineLevel="0" collapsed="false">
      <c r="A3" s="9" t="s">
        <v>2</v>
      </c>
      <c r="B3" s="10"/>
      <c r="C3" s="10"/>
      <c r="D3" s="10"/>
      <c r="E3" s="10"/>
      <c r="F3" s="11"/>
      <c r="G3" s="11"/>
    </row>
    <row r="4" customFormat="false" ht="11.25" hidden="false" customHeight="false" outlineLevel="0" collapsed="false">
      <c r="A4" s="1" t="s">
        <v>3</v>
      </c>
      <c r="B4" s="12" t="n">
        <v>359897</v>
      </c>
      <c r="C4" s="12" t="n">
        <v>363748</v>
      </c>
      <c r="D4" s="12" t="n">
        <v>365466</v>
      </c>
      <c r="E4" s="12" t="n">
        <v>368483</v>
      </c>
      <c r="F4" s="12" t="n">
        <v>374214</v>
      </c>
      <c r="G4" s="12" t="n">
        <v>374020</v>
      </c>
      <c r="H4" s="12" t="n">
        <v>369905</v>
      </c>
      <c r="I4" s="12" t="n">
        <v>375745</v>
      </c>
      <c r="J4" s="12" t="n">
        <v>388597</v>
      </c>
      <c r="K4" s="12" t="n">
        <v>393396</v>
      </c>
      <c r="L4" s="12" t="n">
        <v>406978</v>
      </c>
    </row>
    <row r="5" customFormat="false" ht="11.25" hidden="false" customHeight="false" outlineLevel="0" collapsed="false">
      <c r="A5" s="1" t="s">
        <v>4</v>
      </c>
      <c r="B5" s="13" t="n">
        <v>111637</v>
      </c>
      <c r="C5" s="13" t="n">
        <v>118166</v>
      </c>
      <c r="D5" s="13" t="n">
        <v>124700</v>
      </c>
      <c r="E5" s="13" t="n">
        <v>130867</v>
      </c>
      <c r="F5" s="13" t="n">
        <v>136656</v>
      </c>
      <c r="G5" s="13" t="n">
        <v>139975</v>
      </c>
      <c r="H5" s="13" t="n">
        <v>141618</v>
      </c>
      <c r="I5" s="13" t="n">
        <v>146751</v>
      </c>
      <c r="J5" s="13" t="n">
        <v>168819</v>
      </c>
      <c r="K5" s="13" t="n">
        <v>174813</v>
      </c>
      <c r="L5" s="13" t="n">
        <v>184254</v>
      </c>
    </row>
    <row r="6" s="16" customFormat="true" ht="11.25" hidden="false" customHeight="false" outlineLevel="0" collapsed="false">
      <c r="A6" s="14" t="s">
        <v>5</v>
      </c>
      <c r="B6" s="15" t="n">
        <v>471534</v>
      </c>
      <c r="C6" s="15" t="n">
        <v>481914</v>
      </c>
      <c r="D6" s="15" t="n">
        <v>490166</v>
      </c>
      <c r="E6" s="15" t="n">
        <v>499350</v>
      </c>
      <c r="F6" s="15" t="n">
        <v>510870</v>
      </c>
      <c r="G6" s="15" t="n">
        <v>513995</v>
      </c>
      <c r="H6" s="15" t="n">
        <v>511523</v>
      </c>
      <c r="I6" s="15" t="n">
        <v>522496</v>
      </c>
      <c r="J6" s="15" t="n">
        <v>557416</v>
      </c>
      <c r="K6" s="15" t="n">
        <v>568209</v>
      </c>
      <c r="L6" s="15" t="n">
        <v>591232</v>
      </c>
    </row>
    <row r="7" customFormat="false" ht="11.25" hidden="false" customHeight="false" outlineLevel="0" collapsed="false">
      <c r="A7" s="1" t="s">
        <v>6</v>
      </c>
      <c r="B7" s="13" t="n">
        <v>42939</v>
      </c>
      <c r="C7" s="13" t="n">
        <v>44511</v>
      </c>
      <c r="D7" s="13" t="n">
        <v>46234</v>
      </c>
      <c r="E7" s="13" t="n">
        <v>47552</v>
      </c>
      <c r="F7" s="13" t="n">
        <v>47977</v>
      </c>
      <c r="G7" s="13" t="n">
        <v>48501</v>
      </c>
      <c r="H7" s="13" t="n">
        <v>47381</v>
      </c>
      <c r="I7" s="13" t="n">
        <v>48608</v>
      </c>
      <c r="J7" s="13" t="n">
        <v>56997</v>
      </c>
      <c r="K7" s="13" t="n">
        <v>58139</v>
      </c>
      <c r="L7" s="13" t="n">
        <v>60440</v>
      </c>
    </row>
    <row r="8" customFormat="false" ht="11.25" hidden="false" customHeight="false" outlineLevel="0" collapsed="false">
      <c r="A8" s="1" t="s">
        <v>7</v>
      </c>
      <c r="B8" s="13" t="n">
        <v>31514</v>
      </c>
      <c r="C8" s="13" t="n">
        <v>32712</v>
      </c>
      <c r="D8" s="13" t="n">
        <v>33949</v>
      </c>
      <c r="E8" s="13" t="n">
        <v>34830</v>
      </c>
      <c r="F8" s="13" t="n">
        <v>35580</v>
      </c>
      <c r="G8" s="13" t="n">
        <v>35978</v>
      </c>
      <c r="H8" s="13" t="n">
        <v>35240</v>
      </c>
      <c r="I8" s="13" t="n">
        <v>36208</v>
      </c>
      <c r="J8" s="13" t="n">
        <v>40224</v>
      </c>
      <c r="K8" s="13" t="n">
        <v>40880</v>
      </c>
      <c r="L8" s="13" t="n">
        <v>42266</v>
      </c>
    </row>
    <row r="9" customFormat="false" ht="11.25" hidden="false" customHeight="false" outlineLevel="0" collapsed="false">
      <c r="A9" s="1" t="s">
        <v>8</v>
      </c>
      <c r="B9" s="13" t="n">
        <v>43638</v>
      </c>
      <c r="C9" s="13" t="n">
        <v>45470</v>
      </c>
      <c r="D9" s="13" t="n">
        <v>46220</v>
      </c>
      <c r="E9" s="13" t="n">
        <v>47353</v>
      </c>
      <c r="F9" s="13" t="n">
        <v>47764</v>
      </c>
      <c r="G9" s="13" t="n">
        <v>48347</v>
      </c>
      <c r="H9" s="13" t="n">
        <v>46425</v>
      </c>
      <c r="I9" s="13" t="n">
        <v>46590</v>
      </c>
      <c r="J9" s="13" t="n">
        <v>54022</v>
      </c>
      <c r="K9" s="13" t="n">
        <v>54143</v>
      </c>
      <c r="L9" s="13" t="n">
        <v>55788</v>
      </c>
    </row>
    <row r="10" s="16" customFormat="true" ht="11.25" hidden="false" customHeight="false" outlineLevel="0" collapsed="false">
      <c r="A10" s="16" t="s">
        <v>9</v>
      </c>
      <c r="B10" s="15" t="n">
        <v>118091</v>
      </c>
      <c r="C10" s="15" t="n">
        <v>122693</v>
      </c>
      <c r="D10" s="15" t="n">
        <v>126403</v>
      </c>
      <c r="E10" s="15" t="n">
        <v>129735</v>
      </c>
      <c r="F10" s="15" t="n">
        <v>131321</v>
      </c>
      <c r="G10" s="15" t="n">
        <v>132826</v>
      </c>
      <c r="H10" s="15" t="n">
        <v>129046</v>
      </c>
      <c r="I10" s="15" t="n">
        <v>131406</v>
      </c>
      <c r="J10" s="15" t="n">
        <v>151243</v>
      </c>
      <c r="K10" s="15" t="n">
        <v>153162</v>
      </c>
      <c r="L10" s="15" t="n">
        <v>158494</v>
      </c>
    </row>
    <row r="11" customFormat="false" ht="11.25" hidden="false" customHeight="false" outlineLevel="0" collapsed="false">
      <c r="A11" s="1" t="s">
        <v>10</v>
      </c>
      <c r="B11" s="13" t="n">
        <v>47933</v>
      </c>
      <c r="C11" s="13" t="n">
        <v>49992</v>
      </c>
      <c r="D11" s="13" t="n">
        <v>51503</v>
      </c>
      <c r="E11" s="13" t="n">
        <v>53315</v>
      </c>
      <c r="F11" s="13" t="n">
        <v>54692</v>
      </c>
      <c r="G11" s="13" t="n">
        <v>55734</v>
      </c>
      <c r="H11" s="13" t="n">
        <v>54943</v>
      </c>
      <c r="I11" s="13" t="n">
        <v>56168</v>
      </c>
      <c r="J11" s="13" t="n">
        <v>69907</v>
      </c>
      <c r="K11" s="13" t="n">
        <v>71271</v>
      </c>
      <c r="L11" s="13" t="n">
        <v>73598</v>
      </c>
    </row>
    <row r="12" customFormat="false" ht="11.25" hidden="false" customHeight="false" outlineLevel="0" collapsed="false">
      <c r="A12" s="1" t="s">
        <v>11</v>
      </c>
      <c r="B12" s="13" t="n">
        <v>27367</v>
      </c>
      <c r="C12" s="13" t="n">
        <v>28475</v>
      </c>
      <c r="D12" s="13" t="n">
        <v>29554</v>
      </c>
      <c r="E12" s="13" t="n">
        <v>30488</v>
      </c>
      <c r="F12" s="13" t="n">
        <v>31199</v>
      </c>
      <c r="G12" s="13" t="n">
        <v>31672</v>
      </c>
      <c r="H12" s="13" t="n">
        <v>31045</v>
      </c>
      <c r="I12" s="13" t="n">
        <v>31985</v>
      </c>
      <c r="J12" s="13" t="n">
        <v>38801</v>
      </c>
      <c r="K12" s="13" t="n">
        <v>39312</v>
      </c>
      <c r="L12" s="13" t="n">
        <v>40782</v>
      </c>
    </row>
    <row r="13" customFormat="false" ht="11.25" hidden="false" customHeight="false" outlineLevel="0" collapsed="false">
      <c r="A13" s="1" t="s">
        <v>12</v>
      </c>
      <c r="B13" s="13" t="n">
        <v>37811</v>
      </c>
      <c r="C13" s="13" t="n">
        <v>38932</v>
      </c>
      <c r="D13" s="13" t="n">
        <v>39986</v>
      </c>
      <c r="E13" s="13" t="n">
        <v>40215</v>
      </c>
      <c r="F13" s="13" t="n">
        <v>40735</v>
      </c>
      <c r="G13" s="13" t="n">
        <v>40897</v>
      </c>
      <c r="H13" s="13" t="n">
        <v>39689</v>
      </c>
      <c r="I13" s="13" t="n">
        <v>40323</v>
      </c>
      <c r="J13" s="13" t="n">
        <v>49744</v>
      </c>
      <c r="K13" s="13" t="n">
        <v>50600</v>
      </c>
      <c r="L13" s="13" t="n">
        <v>52053</v>
      </c>
    </row>
    <row r="14" s="16" customFormat="true" ht="11.25" hidden="false" customHeight="false" outlineLevel="0" collapsed="false">
      <c r="A14" s="16" t="s">
        <v>13</v>
      </c>
      <c r="B14" s="15" t="n">
        <v>113111</v>
      </c>
      <c r="C14" s="15" t="n">
        <v>117399</v>
      </c>
      <c r="D14" s="15" t="n">
        <v>121043</v>
      </c>
      <c r="E14" s="15" t="n">
        <v>124018</v>
      </c>
      <c r="F14" s="15" t="n">
        <v>126626</v>
      </c>
      <c r="G14" s="15" t="n">
        <v>128303</v>
      </c>
      <c r="H14" s="15" t="n">
        <v>125677</v>
      </c>
      <c r="I14" s="15" t="n">
        <v>128476</v>
      </c>
      <c r="J14" s="15" t="n">
        <v>158452</v>
      </c>
      <c r="K14" s="15" t="n">
        <v>161183</v>
      </c>
      <c r="L14" s="15" t="n">
        <v>166433</v>
      </c>
    </row>
    <row r="15" customFormat="false" ht="11.25" hidden="false" customHeight="false" outlineLevel="0" collapsed="false">
      <c r="A15" s="1" t="s">
        <v>14</v>
      </c>
      <c r="B15" s="13" t="n">
        <v>45857</v>
      </c>
      <c r="C15" s="13" t="n">
        <v>47091</v>
      </c>
      <c r="D15" s="13" t="n">
        <v>48159</v>
      </c>
      <c r="E15" s="13" t="n">
        <v>48597</v>
      </c>
      <c r="F15" s="13" t="n">
        <v>49621</v>
      </c>
      <c r="G15" s="13" t="n">
        <v>49573</v>
      </c>
      <c r="H15" s="13" t="n">
        <v>48315</v>
      </c>
      <c r="I15" s="13" t="n">
        <v>49813</v>
      </c>
      <c r="J15" s="13" t="n">
        <v>58078</v>
      </c>
      <c r="K15" s="13" t="n">
        <v>59434</v>
      </c>
      <c r="L15" s="13" t="n">
        <v>62091</v>
      </c>
    </row>
    <row r="16" customFormat="false" ht="11.25" hidden="false" customHeight="false" outlineLevel="0" collapsed="false">
      <c r="A16" s="1" t="s">
        <v>15</v>
      </c>
      <c r="B16" s="13" t="n">
        <v>44135</v>
      </c>
      <c r="C16" s="13" t="n">
        <v>45224</v>
      </c>
      <c r="D16" s="13" t="n">
        <v>45513</v>
      </c>
      <c r="E16" s="13" t="n">
        <v>46168</v>
      </c>
      <c r="F16" s="13" t="n">
        <v>44889</v>
      </c>
      <c r="G16" s="13" t="n">
        <v>43137</v>
      </c>
      <c r="H16" s="13" t="n">
        <v>41608</v>
      </c>
      <c r="I16" s="13" t="n">
        <v>42185</v>
      </c>
      <c r="J16" s="13" t="n">
        <v>55248</v>
      </c>
      <c r="K16" s="13" t="n">
        <v>56498</v>
      </c>
      <c r="L16" s="13" t="n">
        <v>58118</v>
      </c>
    </row>
    <row r="17" customFormat="false" ht="11.25" hidden="false" customHeight="false" outlineLevel="0" collapsed="false">
      <c r="A17" s="1" t="s">
        <v>16</v>
      </c>
      <c r="B17" s="13" t="n">
        <v>25353</v>
      </c>
      <c r="C17" s="13" t="n">
        <v>25817</v>
      </c>
      <c r="D17" s="13" t="n">
        <v>26509</v>
      </c>
      <c r="E17" s="13" t="n">
        <v>26980</v>
      </c>
      <c r="F17" s="13" t="n">
        <v>27050</v>
      </c>
      <c r="G17" s="13" t="n">
        <v>27111</v>
      </c>
      <c r="H17" s="13" t="n">
        <v>26158</v>
      </c>
      <c r="I17" s="13" t="n">
        <v>26910</v>
      </c>
      <c r="J17" s="13" t="n">
        <v>35509</v>
      </c>
      <c r="K17" s="13" t="n">
        <v>36222</v>
      </c>
      <c r="L17" s="13" t="n">
        <v>36749</v>
      </c>
    </row>
    <row r="18" s="16" customFormat="true" ht="11.25" hidden="false" customHeight="false" outlineLevel="0" collapsed="false">
      <c r="A18" s="16" t="s">
        <v>17</v>
      </c>
      <c r="B18" s="15" t="n">
        <v>115345</v>
      </c>
      <c r="C18" s="15" t="n">
        <v>118132</v>
      </c>
      <c r="D18" s="15" t="n">
        <v>120181</v>
      </c>
      <c r="E18" s="15" t="n">
        <v>121745</v>
      </c>
      <c r="F18" s="15" t="n">
        <v>121560</v>
      </c>
      <c r="G18" s="15" t="n">
        <v>119821</v>
      </c>
      <c r="H18" s="15" t="n">
        <v>116081</v>
      </c>
      <c r="I18" s="15" t="n">
        <v>118908</v>
      </c>
      <c r="J18" s="15" t="n">
        <v>148835</v>
      </c>
      <c r="K18" s="15" t="n">
        <v>152154</v>
      </c>
      <c r="L18" s="15" t="n">
        <v>156958</v>
      </c>
    </row>
    <row r="19" s="16" customFormat="true" ht="11.25" hidden="false" customHeight="false" outlineLevel="0" collapsed="false">
      <c r="A19" s="14" t="s">
        <v>18</v>
      </c>
      <c r="B19" s="15" t="n">
        <f aca="false">SUM(B18,B14,B10)</f>
        <v>346547</v>
      </c>
      <c r="C19" s="15" t="n">
        <f aca="false">SUM(C18,C14,C10)</f>
        <v>358224</v>
      </c>
      <c r="D19" s="15" t="n">
        <f aca="false">SUM(D18,D14,D10)</f>
        <v>367627</v>
      </c>
      <c r="E19" s="15" t="n">
        <f aca="false">SUM(E18,E14,E10)</f>
        <v>375498</v>
      </c>
      <c r="F19" s="15" t="n">
        <f aca="false">SUM(F18,F14,F10)</f>
        <v>379507</v>
      </c>
      <c r="G19" s="15" t="n">
        <f aca="false">SUM(G18,G14,G10)</f>
        <v>380950</v>
      </c>
      <c r="H19" s="15" t="n">
        <f aca="false">SUM(H18,H14,H10)</f>
        <v>370804</v>
      </c>
      <c r="I19" s="15" t="n">
        <f aca="false">SUM(I18,I14,I10)</f>
        <v>378790</v>
      </c>
      <c r="J19" s="15" t="n">
        <f aca="false">SUM(J18,J14,J10)</f>
        <v>458530</v>
      </c>
      <c r="K19" s="15" t="n">
        <v>466499</v>
      </c>
      <c r="L19" s="15" t="n">
        <v>481885</v>
      </c>
    </row>
    <row r="20" customFormat="false" ht="11.25" hidden="false" customHeight="false" outlineLevel="0" collapsed="false">
      <c r="A20" s="1" t="s">
        <v>19</v>
      </c>
      <c r="B20" s="13" t="n">
        <v>55021</v>
      </c>
      <c r="C20" s="13" t="n">
        <v>56443</v>
      </c>
      <c r="D20" s="13" t="n">
        <v>58594</v>
      </c>
      <c r="E20" s="13" t="n">
        <v>60324</v>
      </c>
      <c r="F20" s="13" t="n">
        <v>61737</v>
      </c>
      <c r="G20" s="13" t="n">
        <v>62405</v>
      </c>
      <c r="H20" s="13" t="n">
        <v>60650</v>
      </c>
      <c r="I20" s="13" t="n">
        <v>62258</v>
      </c>
      <c r="J20" s="13" t="n">
        <v>78063</v>
      </c>
      <c r="K20" s="13" t="n">
        <v>79022</v>
      </c>
      <c r="L20" s="13" t="n">
        <v>80791</v>
      </c>
    </row>
    <row r="21" customFormat="false" ht="11.25" hidden="false" customHeight="false" outlineLevel="0" collapsed="false">
      <c r="A21" s="1" t="s">
        <v>20</v>
      </c>
      <c r="B21" s="13" t="n">
        <v>28020</v>
      </c>
      <c r="C21" s="13" t="n">
        <v>29334</v>
      </c>
      <c r="D21" s="13" t="n">
        <v>30473</v>
      </c>
      <c r="E21" s="13" t="n">
        <v>31675</v>
      </c>
      <c r="F21" s="13" t="n">
        <v>32448</v>
      </c>
      <c r="G21" s="13" t="n">
        <v>32648</v>
      </c>
      <c r="H21" s="13" t="n">
        <v>32111</v>
      </c>
      <c r="I21" s="13" t="n">
        <v>33680</v>
      </c>
      <c r="J21" s="13" t="n">
        <v>47683</v>
      </c>
      <c r="K21" s="13" t="n">
        <v>48928</v>
      </c>
      <c r="L21" s="13" t="n">
        <v>50026</v>
      </c>
    </row>
    <row r="22" customFormat="false" ht="11.25" hidden="false" customHeight="false" outlineLevel="0" collapsed="false">
      <c r="A22" s="1" t="s">
        <v>21</v>
      </c>
      <c r="B22" s="13" t="n">
        <v>16545</v>
      </c>
      <c r="C22" s="13" t="n">
        <v>17017</v>
      </c>
      <c r="D22" s="13" t="n">
        <v>17636</v>
      </c>
      <c r="E22" s="13" t="n">
        <v>18035</v>
      </c>
      <c r="F22" s="13" t="n">
        <v>18360</v>
      </c>
      <c r="G22" s="13" t="n">
        <v>18623</v>
      </c>
      <c r="H22" s="13" t="n">
        <v>17864</v>
      </c>
      <c r="I22" s="13" t="n">
        <v>18391</v>
      </c>
      <c r="J22" s="13" t="n">
        <v>23922</v>
      </c>
      <c r="K22" s="13" t="n">
        <v>24431</v>
      </c>
      <c r="L22" s="13" t="n">
        <v>24963</v>
      </c>
    </row>
    <row r="23" s="16" customFormat="true" ht="11.25" hidden="false" customHeight="false" outlineLevel="0" collapsed="false">
      <c r="A23" s="16" t="s">
        <v>22</v>
      </c>
      <c r="B23" s="15" t="n">
        <v>99586</v>
      </c>
      <c r="C23" s="15" t="n">
        <v>102794</v>
      </c>
      <c r="D23" s="15" t="n">
        <v>106703</v>
      </c>
      <c r="E23" s="15" t="n">
        <v>110034</v>
      </c>
      <c r="F23" s="15" t="n">
        <v>112545</v>
      </c>
      <c r="G23" s="15" t="n">
        <v>113676</v>
      </c>
      <c r="H23" s="15" t="n">
        <v>110625</v>
      </c>
      <c r="I23" s="15" t="n">
        <v>114329</v>
      </c>
      <c r="J23" s="15" t="n">
        <v>149668</v>
      </c>
      <c r="K23" s="15" t="n">
        <v>152381</v>
      </c>
      <c r="L23" s="15" t="n">
        <v>155780</v>
      </c>
    </row>
    <row r="24" customFormat="false" ht="11.25" hidden="false" customHeight="false" outlineLevel="0" collapsed="false">
      <c r="A24" s="1" t="s">
        <v>23</v>
      </c>
      <c r="B24" s="13" t="n">
        <v>47732</v>
      </c>
      <c r="C24" s="13" t="n">
        <v>49413</v>
      </c>
      <c r="D24" s="13" t="n">
        <v>51295</v>
      </c>
      <c r="E24" s="13" t="n">
        <v>53195</v>
      </c>
      <c r="F24" s="13" t="n">
        <v>54371</v>
      </c>
      <c r="G24" s="13" t="n">
        <v>54938</v>
      </c>
      <c r="H24" s="13" t="n">
        <v>54020</v>
      </c>
      <c r="I24" s="13" t="n">
        <v>55744</v>
      </c>
      <c r="J24" s="13" t="n">
        <v>88468</v>
      </c>
      <c r="K24" s="13" t="n">
        <v>90955</v>
      </c>
      <c r="L24" s="13" t="n">
        <v>94508</v>
      </c>
    </row>
    <row r="25" customFormat="false" ht="11.25" hidden="false" customHeight="false" outlineLevel="0" collapsed="false">
      <c r="A25" s="1" t="s">
        <v>24</v>
      </c>
      <c r="B25" s="12" t="n">
        <v>32743</v>
      </c>
      <c r="C25" s="12" t="n">
        <v>34027</v>
      </c>
      <c r="D25" s="12" t="n">
        <v>35152</v>
      </c>
      <c r="E25" s="12" t="n">
        <v>35844</v>
      </c>
      <c r="F25" s="12" t="n">
        <v>35931</v>
      </c>
      <c r="G25" s="12" t="n">
        <v>35464</v>
      </c>
      <c r="H25" s="12" t="n">
        <v>34516</v>
      </c>
      <c r="I25" s="13" t="n">
        <v>35615</v>
      </c>
      <c r="J25" s="13" t="n">
        <v>51246</v>
      </c>
      <c r="K25" s="13" t="n">
        <v>52175</v>
      </c>
      <c r="L25" s="13" t="n">
        <v>53237</v>
      </c>
    </row>
    <row r="26" customFormat="false" ht="11.25" hidden="false" customHeight="false" outlineLevel="0" collapsed="false">
      <c r="A26" s="1" t="s">
        <v>25</v>
      </c>
      <c r="B26" s="13" t="n">
        <v>44137</v>
      </c>
      <c r="C26" s="13" t="n">
        <v>46151</v>
      </c>
      <c r="D26" s="13" t="n">
        <v>48068</v>
      </c>
      <c r="E26" s="13" t="n">
        <v>50134</v>
      </c>
      <c r="F26" s="13" t="n">
        <v>51511</v>
      </c>
      <c r="G26" s="13" t="n">
        <v>52220</v>
      </c>
      <c r="H26" s="13" t="n">
        <v>51051</v>
      </c>
      <c r="I26" s="12" t="n">
        <v>56080</v>
      </c>
      <c r="J26" s="12" t="n">
        <v>108965</v>
      </c>
      <c r="K26" s="12" t="n">
        <v>110860</v>
      </c>
      <c r="L26" s="12" t="n">
        <v>113118</v>
      </c>
    </row>
    <row r="27" s="16" customFormat="true" ht="11.25" hidden="false" customHeight="false" outlineLevel="0" collapsed="false">
      <c r="A27" s="16" t="s">
        <v>26</v>
      </c>
      <c r="B27" s="15" t="n">
        <v>124612</v>
      </c>
      <c r="C27" s="15" t="n">
        <v>129591</v>
      </c>
      <c r="D27" s="15" t="n">
        <v>134515</v>
      </c>
      <c r="E27" s="15" t="n">
        <v>139173</v>
      </c>
      <c r="F27" s="15" t="n">
        <v>141813</v>
      </c>
      <c r="G27" s="15" t="n">
        <v>142622</v>
      </c>
      <c r="H27" s="15" t="n">
        <v>139587</v>
      </c>
      <c r="I27" s="15" t="n">
        <v>147439</v>
      </c>
      <c r="J27" s="15" t="n">
        <v>248679</v>
      </c>
      <c r="K27" s="15" t="n">
        <v>253990</v>
      </c>
      <c r="L27" s="15" t="n">
        <v>260863</v>
      </c>
    </row>
    <row r="28" customFormat="false" ht="11.25" hidden="false" customHeight="false" outlineLevel="0" collapsed="false">
      <c r="A28" s="1" t="s">
        <v>27</v>
      </c>
      <c r="B28" s="13" t="n">
        <v>52627</v>
      </c>
      <c r="C28" s="13" t="n">
        <v>53766</v>
      </c>
      <c r="D28" s="13" t="n">
        <v>54993</v>
      </c>
      <c r="E28" s="13" t="n">
        <v>56021</v>
      </c>
      <c r="F28" s="13" t="n">
        <v>57163</v>
      </c>
      <c r="G28" s="13" t="n">
        <v>58122</v>
      </c>
      <c r="H28" s="13" t="n">
        <v>57378</v>
      </c>
      <c r="I28" s="13" t="n">
        <v>64322</v>
      </c>
      <c r="J28" s="13" t="n">
        <v>94450</v>
      </c>
      <c r="K28" s="13" t="n">
        <v>96361</v>
      </c>
      <c r="L28" s="13" t="n">
        <v>98928</v>
      </c>
    </row>
    <row r="29" customFormat="false" ht="11.25" hidden="false" customHeight="false" outlineLevel="0" collapsed="false">
      <c r="A29" s="1" t="s">
        <v>28</v>
      </c>
      <c r="B29" s="13" t="n">
        <v>32822</v>
      </c>
      <c r="C29" s="13" t="n">
        <v>33575</v>
      </c>
      <c r="D29" s="13" t="n">
        <v>34092</v>
      </c>
      <c r="E29" s="13" t="n">
        <v>34550</v>
      </c>
      <c r="F29" s="13" t="n">
        <v>34759</v>
      </c>
      <c r="G29" s="13" t="n">
        <v>38124</v>
      </c>
      <c r="H29" s="13" t="n">
        <v>35715</v>
      </c>
      <c r="I29" s="13" t="n">
        <v>39580</v>
      </c>
      <c r="J29" s="13" t="n">
        <v>66007</v>
      </c>
      <c r="K29" s="13" t="n">
        <v>67103</v>
      </c>
      <c r="L29" s="13" t="n">
        <v>68565</v>
      </c>
    </row>
    <row r="30" customFormat="false" ht="11.25" hidden="false" customHeight="false" outlineLevel="0" collapsed="false">
      <c r="A30" s="1" t="s">
        <v>29</v>
      </c>
      <c r="B30" s="13" t="n">
        <v>47153</v>
      </c>
      <c r="C30" s="13" t="n">
        <v>47273</v>
      </c>
      <c r="D30" s="13" t="n">
        <v>48044</v>
      </c>
      <c r="E30" s="13" t="n">
        <v>48512</v>
      </c>
      <c r="F30" s="13" t="n">
        <v>49330</v>
      </c>
      <c r="G30" s="13" t="n">
        <v>50198</v>
      </c>
      <c r="H30" s="13" t="n">
        <v>48716</v>
      </c>
      <c r="I30" s="13" t="n">
        <v>56453</v>
      </c>
      <c r="J30" s="13" t="n">
        <v>76665</v>
      </c>
      <c r="K30" s="13" t="n">
        <v>78248</v>
      </c>
      <c r="L30" s="13" t="n">
        <v>80476</v>
      </c>
    </row>
    <row r="31" s="16" customFormat="true" ht="11.25" hidden="false" customHeight="false" outlineLevel="0" collapsed="false">
      <c r="A31" s="16" t="s">
        <v>30</v>
      </c>
      <c r="B31" s="15" t="n">
        <v>132602</v>
      </c>
      <c r="C31" s="15" t="n">
        <v>134614</v>
      </c>
      <c r="D31" s="15" t="n">
        <v>137129</v>
      </c>
      <c r="E31" s="15" t="n">
        <v>139083</v>
      </c>
      <c r="F31" s="15" t="n">
        <v>141252</v>
      </c>
      <c r="G31" s="15" t="n">
        <v>146444</v>
      </c>
      <c r="H31" s="15" t="n">
        <v>141809</v>
      </c>
      <c r="I31" s="15" t="n">
        <v>160355</v>
      </c>
      <c r="J31" s="15" t="n">
        <v>237122</v>
      </c>
      <c r="K31" s="15" t="n">
        <v>241712</v>
      </c>
      <c r="L31" s="15" t="n">
        <v>247969</v>
      </c>
    </row>
    <row r="32" s="16" customFormat="true" ht="11.25" hidden="false" customHeight="false" outlineLevel="0" collapsed="false">
      <c r="A32" s="14" t="s">
        <v>31</v>
      </c>
      <c r="B32" s="15" t="n">
        <f aca="false">SUM(B31,B27,B23)</f>
        <v>356800</v>
      </c>
      <c r="C32" s="15" t="n">
        <f aca="false">SUM(C31,C27,C23)</f>
        <v>366999</v>
      </c>
      <c r="D32" s="15" t="n">
        <f aca="false">SUM(D31,D27,D23)</f>
        <v>378347</v>
      </c>
      <c r="E32" s="15" t="n">
        <f aca="false">SUM(E31,E27,E23)</f>
        <v>388290</v>
      </c>
      <c r="F32" s="15" t="n">
        <f aca="false">SUM(F31,F27,F23)</f>
        <v>395610</v>
      </c>
      <c r="G32" s="15" t="n">
        <f aca="false">SUM(G31,G27,G23)</f>
        <v>402742</v>
      </c>
      <c r="H32" s="15" t="n">
        <f aca="false">SUM(H31,H27,H23)</f>
        <v>392021</v>
      </c>
      <c r="I32" s="15" t="n">
        <f aca="false">SUM(I31,I27,I23)</f>
        <v>422123</v>
      </c>
      <c r="J32" s="15" t="n">
        <f aca="false">SUM(J31,J27,J23)</f>
        <v>635469</v>
      </c>
      <c r="K32" s="15" t="n">
        <v>648083</v>
      </c>
      <c r="L32" s="15" t="n">
        <v>664612</v>
      </c>
    </row>
    <row r="33" s="16" customFormat="true" ht="11.25" hidden="false" customHeight="false" outlineLevel="0" collapsed="false">
      <c r="A33" s="17" t="s">
        <v>32</v>
      </c>
      <c r="B33" s="13" t="n">
        <v>599</v>
      </c>
      <c r="C33" s="13" t="n">
        <v>694</v>
      </c>
      <c r="D33" s="13" t="n">
        <v>750</v>
      </c>
      <c r="E33" s="13" t="n">
        <v>852</v>
      </c>
      <c r="F33" s="13" t="n">
        <v>1006</v>
      </c>
      <c r="G33" s="13" t="n">
        <v>1302</v>
      </c>
      <c r="H33" s="13" t="n">
        <v>1728</v>
      </c>
      <c r="I33" s="13" t="n">
        <v>2226</v>
      </c>
      <c r="J33" s="13" t="n">
        <v>2884</v>
      </c>
      <c r="K33" s="13" t="n">
        <v>3560</v>
      </c>
      <c r="L33" s="13" t="n">
        <v>3933</v>
      </c>
    </row>
    <row r="34" s="16" customFormat="true" ht="11.25" hidden="false" customHeight="false" outlineLevel="0" collapsed="false">
      <c r="A34" s="16" t="s">
        <v>33</v>
      </c>
      <c r="B34" s="15" t="n">
        <v>1175480</v>
      </c>
      <c r="C34" s="15" t="n">
        <v>1207831</v>
      </c>
      <c r="D34" s="15" t="n">
        <v>1236890</v>
      </c>
      <c r="E34" s="15" t="n">
        <v>1263990</v>
      </c>
      <c r="F34" s="15" t="n">
        <v>1286993</v>
      </c>
      <c r="G34" s="15" t="n">
        <v>1298989</v>
      </c>
      <c r="H34" s="15" t="n">
        <v>1276076</v>
      </c>
      <c r="I34" s="15" t="n">
        <v>1325635</v>
      </c>
      <c r="J34" s="15" t="n">
        <v>1654299</v>
      </c>
      <c r="K34" s="15" t="n">
        <v>1686351</v>
      </c>
      <c r="L34" s="15" t="n">
        <v>1741662</v>
      </c>
    </row>
    <row r="35" customFormat="false" ht="11.25" hidden="false" customHeight="false" outlineLevel="0" collapsed="false">
      <c r="A35" s="16" t="s">
        <v>3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</row>
    <row r="36" customFormat="false" ht="11.25" hidden="false" customHeight="false" outlineLevel="0" collapsed="false">
      <c r="A36" s="1" t="s">
        <v>3</v>
      </c>
      <c r="B36" s="12" t="n">
        <v>173701</v>
      </c>
      <c r="C36" s="12" t="n">
        <v>177114</v>
      </c>
      <c r="D36" s="12" t="n">
        <v>181406</v>
      </c>
      <c r="E36" s="12" t="n">
        <v>185753</v>
      </c>
      <c r="F36" s="12" t="n">
        <v>193852</v>
      </c>
      <c r="G36" s="12" t="n">
        <v>201083</v>
      </c>
      <c r="H36" s="12" t="n">
        <v>206520</v>
      </c>
      <c r="I36" s="13" t="n">
        <v>212536</v>
      </c>
      <c r="J36" s="13" t="n">
        <v>224212</v>
      </c>
      <c r="K36" s="13" t="n">
        <v>232100</v>
      </c>
      <c r="L36" s="13" t="n">
        <v>240826</v>
      </c>
    </row>
    <row r="37" customFormat="false" ht="11.25" hidden="false" customHeight="false" outlineLevel="0" collapsed="false">
      <c r="A37" s="1" t="s">
        <v>4</v>
      </c>
      <c r="B37" s="13" t="n">
        <v>40999</v>
      </c>
      <c r="C37" s="13" t="n">
        <v>44737</v>
      </c>
      <c r="D37" s="13" t="n">
        <v>48516</v>
      </c>
      <c r="E37" s="13" t="n">
        <v>52493</v>
      </c>
      <c r="F37" s="13" t="n">
        <v>56924</v>
      </c>
      <c r="G37" s="13" t="n">
        <v>60312</v>
      </c>
      <c r="H37" s="13" t="n">
        <v>64134</v>
      </c>
      <c r="I37" s="13" t="n">
        <v>68211</v>
      </c>
      <c r="J37" s="13" t="n">
        <v>74240</v>
      </c>
      <c r="K37" s="13" t="n">
        <v>78427</v>
      </c>
      <c r="L37" s="13" t="n">
        <v>83415</v>
      </c>
    </row>
    <row r="38" s="16" customFormat="true" ht="11.25" hidden="false" customHeight="false" outlineLevel="0" collapsed="false">
      <c r="A38" s="14" t="s">
        <v>5</v>
      </c>
      <c r="B38" s="15" t="n">
        <v>214700</v>
      </c>
      <c r="C38" s="15" t="n">
        <v>221851</v>
      </c>
      <c r="D38" s="15" t="n">
        <v>229922</v>
      </c>
      <c r="E38" s="15" t="n">
        <v>238246</v>
      </c>
      <c r="F38" s="15" t="n">
        <v>250776</v>
      </c>
      <c r="G38" s="15" t="n">
        <v>261395</v>
      </c>
      <c r="H38" s="15" t="n">
        <v>270654</v>
      </c>
      <c r="I38" s="15" t="n">
        <v>280747</v>
      </c>
      <c r="J38" s="15" t="n">
        <v>298452</v>
      </c>
      <c r="K38" s="15" t="n">
        <v>310527</v>
      </c>
      <c r="L38" s="15" t="n">
        <v>324241</v>
      </c>
    </row>
    <row r="39" customFormat="false" ht="11.25" hidden="false" customHeight="false" outlineLevel="0" collapsed="false">
      <c r="A39" s="1" t="s">
        <v>6</v>
      </c>
      <c r="B39" s="13" t="n">
        <v>13116</v>
      </c>
      <c r="C39" s="13" t="n">
        <v>13664</v>
      </c>
      <c r="D39" s="13" t="n">
        <v>14454</v>
      </c>
      <c r="E39" s="13" t="n">
        <v>15240</v>
      </c>
      <c r="F39" s="13" t="n">
        <v>15794</v>
      </c>
      <c r="G39" s="13" t="n">
        <v>16316</v>
      </c>
      <c r="H39" s="13" t="n">
        <v>16798</v>
      </c>
      <c r="I39" s="13" t="n">
        <v>17302</v>
      </c>
      <c r="J39" s="13" t="n">
        <v>18259</v>
      </c>
      <c r="K39" s="13" t="n">
        <v>18971</v>
      </c>
      <c r="L39" s="13" t="n">
        <v>19680</v>
      </c>
    </row>
    <row r="40" customFormat="false" ht="11.25" hidden="false" customHeight="false" outlineLevel="0" collapsed="false">
      <c r="A40" s="1" t="s">
        <v>7</v>
      </c>
      <c r="B40" s="13" t="n">
        <v>10001</v>
      </c>
      <c r="C40" s="13" t="n">
        <v>10444</v>
      </c>
      <c r="D40" s="13" t="n">
        <v>10916</v>
      </c>
      <c r="E40" s="13" t="n">
        <v>11389</v>
      </c>
      <c r="F40" s="13" t="n">
        <v>12016</v>
      </c>
      <c r="G40" s="13" t="n">
        <v>12510</v>
      </c>
      <c r="H40" s="13" t="n">
        <v>12951</v>
      </c>
      <c r="I40" s="13" t="n">
        <v>13611</v>
      </c>
      <c r="J40" s="13" t="n">
        <v>14680</v>
      </c>
      <c r="K40" s="13" t="n">
        <v>15192</v>
      </c>
      <c r="L40" s="13" t="n">
        <v>15708</v>
      </c>
    </row>
    <row r="41" customFormat="false" ht="11.25" hidden="false" customHeight="false" outlineLevel="0" collapsed="false">
      <c r="A41" s="1" t="s">
        <v>8</v>
      </c>
      <c r="B41" s="13" t="n">
        <v>10319</v>
      </c>
      <c r="C41" s="13" t="n">
        <v>10766</v>
      </c>
      <c r="D41" s="13" t="n">
        <v>11116</v>
      </c>
      <c r="E41" s="13" t="n">
        <v>11551</v>
      </c>
      <c r="F41" s="13" t="n">
        <v>11936</v>
      </c>
      <c r="G41" s="13" t="n">
        <v>12383</v>
      </c>
      <c r="H41" s="13" t="n">
        <v>12771</v>
      </c>
      <c r="I41" s="13" t="n">
        <v>13084</v>
      </c>
      <c r="J41" s="13" t="n">
        <v>13630</v>
      </c>
      <c r="K41" s="13" t="n">
        <v>13954</v>
      </c>
      <c r="L41" s="13" t="n">
        <v>14305</v>
      </c>
    </row>
    <row r="42" s="16" customFormat="true" ht="11.25" hidden="false" customHeight="false" outlineLevel="0" collapsed="false">
      <c r="A42" s="16" t="s">
        <v>9</v>
      </c>
      <c r="B42" s="15" t="n">
        <v>33436</v>
      </c>
      <c r="C42" s="15" t="n">
        <v>34874</v>
      </c>
      <c r="D42" s="15" t="n">
        <v>36486</v>
      </c>
      <c r="E42" s="15" t="n">
        <v>38180</v>
      </c>
      <c r="F42" s="15" t="n">
        <v>39746</v>
      </c>
      <c r="G42" s="15" t="n">
        <v>41209</v>
      </c>
      <c r="H42" s="15" t="n">
        <v>42520</v>
      </c>
      <c r="I42" s="15" t="n">
        <v>43997</v>
      </c>
      <c r="J42" s="15" t="n">
        <v>46569</v>
      </c>
      <c r="K42" s="15" t="n">
        <v>48117</v>
      </c>
      <c r="L42" s="15" t="n">
        <v>49693</v>
      </c>
    </row>
    <row r="43" customFormat="false" ht="11.25" hidden="false" customHeight="false" outlineLevel="0" collapsed="false">
      <c r="A43" s="1" t="s">
        <v>10</v>
      </c>
      <c r="B43" s="13" t="n">
        <v>14235</v>
      </c>
      <c r="C43" s="13" t="n">
        <v>14996</v>
      </c>
      <c r="D43" s="13" t="n">
        <v>15791</v>
      </c>
      <c r="E43" s="13" t="n">
        <v>16510</v>
      </c>
      <c r="F43" s="13" t="n">
        <v>17359</v>
      </c>
      <c r="G43" s="13" t="n">
        <v>18030</v>
      </c>
      <c r="H43" s="13" t="n">
        <v>18845</v>
      </c>
      <c r="I43" s="13" t="n">
        <v>19618</v>
      </c>
      <c r="J43" s="13" t="n">
        <v>20822</v>
      </c>
      <c r="K43" s="13" t="n">
        <v>21405</v>
      </c>
      <c r="L43" s="13" t="n">
        <v>22045</v>
      </c>
    </row>
    <row r="44" customFormat="false" ht="11.25" hidden="false" customHeight="false" outlineLevel="0" collapsed="false">
      <c r="A44" s="1" t="s">
        <v>11</v>
      </c>
      <c r="B44" s="13" t="n">
        <v>6833</v>
      </c>
      <c r="C44" s="13" t="n">
        <v>7282</v>
      </c>
      <c r="D44" s="13" t="n">
        <v>7676</v>
      </c>
      <c r="E44" s="13" t="n">
        <v>8097</v>
      </c>
      <c r="F44" s="13" t="n">
        <v>8404</v>
      </c>
      <c r="G44" s="13" t="n">
        <v>8616</v>
      </c>
      <c r="H44" s="13" t="n">
        <v>8873</v>
      </c>
      <c r="I44" s="13" t="n">
        <v>9323</v>
      </c>
      <c r="J44" s="13" t="n">
        <v>9937</v>
      </c>
      <c r="K44" s="13" t="n">
        <v>10008</v>
      </c>
      <c r="L44" s="13" t="n">
        <v>10233</v>
      </c>
    </row>
    <row r="45" customFormat="false" ht="11.25" hidden="false" customHeight="false" outlineLevel="0" collapsed="false">
      <c r="A45" s="1" t="s">
        <v>12</v>
      </c>
      <c r="B45" s="13" t="n">
        <v>9490</v>
      </c>
      <c r="C45" s="13" t="n">
        <v>9904</v>
      </c>
      <c r="D45" s="13" t="n">
        <v>10293</v>
      </c>
      <c r="E45" s="13" t="n">
        <v>10694</v>
      </c>
      <c r="F45" s="13" t="n">
        <v>11115</v>
      </c>
      <c r="G45" s="13" t="n">
        <v>11345</v>
      </c>
      <c r="H45" s="13" t="n">
        <v>11551</v>
      </c>
      <c r="I45" s="13" t="n">
        <v>11703</v>
      </c>
      <c r="J45" s="13" t="n">
        <v>12188</v>
      </c>
      <c r="K45" s="13" t="n">
        <v>12326</v>
      </c>
      <c r="L45" s="13" t="n">
        <v>12588</v>
      </c>
    </row>
    <row r="46" s="16" customFormat="true" ht="11.25" hidden="false" customHeight="false" outlineLevel="0" collapsed="false">
      <c r="A46" s="16" t="s">
        <v>13</v>
      </c>
      <c r="B46" s="15" t="n">
        <v>30558</v>
      </c>
      <c r="C46" s="15" t="n">
        <v>32182</v>
      </c>
      <c r="D46" s="15" t="n">
        <v>33760</v>
      </c>
      <c r="E46" s="15" t="n">
        <v>35301</v>
      </c>
      <c r="F46" s="15" t="n">
        <v>36878</v>
      </c>
      <c r="G46" s="15" t="n">
        <v>37991</v>
      </c>
      <c r="H46" s="15" t="n">
        <v>39269</v>
      </c>
      <c r="I46" s="15" t="n">
        <v>40644</v>
      </c>
      <c r="J46" s="15" t="n">
        <v>42947</v>
      </c>
      <c r="K46" s="15" t="n">
        <v>43739</v>
      </c>
      <c r="L46" s="15" t="n">
        <v>44866</v>
      </c>
    </row>
    <row r="47" customFormat="false" ht="11.25" hidden="false" customHeight="false" outlineLevel="0" collapsed="false">
      <c r="A47" s="1" t="s">
        <v>14</v>
      </c>
      <c r="B47" s="13" t="n">
        <v>14876</v>
      </c>
      <c r="C47" s="13" t="n">
        <v>15248</v>
      </c>
      <c r="D47" s="13" t="n">
        <v>15765</v>
      </c>
      <c r="E47" s="13" t="n">
        <v>15980</v>
      </c>
      <c r="F47" s="13" t="n">
        <v>16601</v>
      </c>
      <c r="G47" s="13" t="n">
        <v>17041</v>
      </c>
      <c r="H47" s="13" t="n">
        <v>17459</v>
      </c>
      <c r="I47" s="13" t="n">
        <v>17891</v>
      </c>
      <c r="J47" s="13" t="n">
        <v>18649</v>
      </c>
      <c r="K47" s="13" t="n">
        <v>19183</v>
      </c>
      <c r="L47" s="13" t="n">
        <v>19648</v>
      </c>
    </row>
    <row r="48" customFormat="false" ht="11.25" hidden="false" customHeight="false" outlineLevel="0" collapsed="false">
      <c r="A48" s="1" t="s">
        <v>15</v>
      </c>
      <c r="B48" s="13" t="n">
        <v>8798</v>
      </c>
      <c r="C48" s="13" t="n">
        <v>9192</v>
      </c>
      <c r="D48" s="13" t="n">
        <v>9438</v>
      </c>
      <c r="E48" s="13" t="n">
        <v>9705</v>
      </c>
      <c r="F48" s="13" t="n">
        <v>10017</v>
      </c>
      <c r="G48" s="13" t="n">
        <v>10187</v>
      </c>
      <c r="H48" s="13" t="n">
        <v>10405</v>
      </c>
      <c r="I48" s="13" t="n">
        <v>10579</v>
      </c>
      <c r="J48" s="13" t="n">
        <v>11103</v>
      </c>
      <c r="K48" s="13" t="n">
        <v>11436</v>
      </c>
      <c r="L48" s="13" t="n">
        <v>11740</v>
      </c>
    </row>
    <row r="49" customFormat="false" ht="11.25" hidden="false" customHeight="false" outlineLevel="0" collapsed="false">
      <c r="A49" s="1" t="s">
        <v>16</v>
      </c>
      <c r="B49" s="13" t="n">
        <v>6191</v>
      </c>
      <c r="C49" s="13" t="n">
        <v>6449</v>
      </c>
      <c r="D49" s="13" t="n">
        <v>6685</v>
      </c>
      <c r="E49" s="13" t="n">
        <v>6868</v>
      </c>
      <c r="F49" s="13" t="n">
        <v>7056</v>
      </c>
      <c r="G49" s="13" t="n">
        <v>7250</v>
      </c>
      <c r="H49" s="13" t="n">
        <v>7460</v>
      </c>
      <c r="I49" s="12" t="n">
        <v>7657</v>
      </c>
      <c r="J49" s="12" t="n">
        <v>8063</v>
      </c>
      <c r="K49" s="12" t="n">
        <v>8190</v>
      </c>
      <c r="L49" s="12" t="n">
        <v>8286</v>
      </c>
    </row>
    <row r="50" s="16" customFormat="true" ht="11.25" hidden="false" customHeight="false" outlineLevel="0" collapsed="false">
      <c r="A50" s="16" t="s">
        <v>17</v>
      </c>
      <c r="B50" s="15" t="n">
        <v>29865</v>
      </c>
      <c r="C50" s="15" t="n">
        <v>30889</v>
      </c>
      <c r="D50" s="15" t="n">
        <v>31888</v>
      </c>
      <c r="E50" s="15" t="n">
        <v>32553</v>
      </c>
      <c r="F50" s="15" t="n">
        <v>33674</v>
      </c>
      <c r="G50" s="15" t="n">
        <v>34478</v>
      </c>
      <c r="H50" s="15" t="n">
        <v>35324</v>
      </c>
      <c r="I50" s="15" t="n">
        <v>36127</v>
      </c>
      <c r="J50" s="15" t="n">
        <v>37815</v>
      </c>
      <c r="K50" s="15" t="n">
        <v>38809</v>
      </c>
      <c r="L50" s="15" t="n">
        <v>39674</v>
      </c>
    </row>
    <row r="51" s="16" customFormat="true" ht="11.25" hidden="false" customHeight="false" outlineLevel="0" collapsed="false">
      <c r="A51" s="14" t="s">
        <v>18</v>
      </c>
      <c r="B51" s="15" t="n">
        <f aca="false">SUM(B50,B46,B42)</f>
        <v>93859</v>
      </c>
      <c r="C51" s="15" t="n">
        <f aca="false">SUM(C50,C46,C42)</f>
        <v>97945</v>
      </c>
      <c r="D51" s="15" t="n">
        <f aca="false">SUM(D50,D46,D42)</f>
        <v>102134</v>
      </c>
      <c r="E51" s="15" t="n">
        <f aca="false">SUM(E50,E46,E42)</f>
        <v>106034</v>
      </c>
      <c r="F51" s="15" t="n">
        <f aca="false">SUM(F50,F46,F42)</f>
        <v>110298</v>
      </c>
      <c r="G51" s="15" t="n">
        <f aca="false">SUM(G50,G46,G42)</f>
        <v>113678</v>
      </c>
      <c r="H51" s="15" t="n">
        <f aca="false">SUM(H50,H46,H42)</f>
        <v>117113</v>
      </c>
      <c r="I51" s="15" t="n">
        <f aca="false">SUM(I50,I46,I42)</f>
        <v>120768</v>
      </c>
      <c r="J51" s="15" t="n">
        <f aca="false">SUM(J50,J46,J42)</f>
        <v>127331</v>
      </c>
      <c r="K51" s="15" t="n">
        <v>130665</v>
      </c>
      <c r="L51" s="15" t="n">
        <v>134233</v>
      </c>
    </row>
    <row r="52" customFormat="false" ht="11.25" hidden="false" customHeight="false" outlineLevel="0" collapsed="false">
      <c r="A52" s="1" t="s">
        <v>19</v>
      </c>
      <c r="B52" s="13" t="n">
        <v>17578</v>
      </c>
      <c r="C52" s="13" t="n">
        <v>17994</v>
      </c>
      <c r="D52" s="13" t="n">
        <v>18673</v>
      </c>
      <c r="E52" s="13" t="n">
        <v>19419</v>
      </c>
      <c r="F52" s="13" t="n">
        <v>20146</v>
      </c>
      <c r="G52" s="13" t="n">
        <v>20738</v>
      </c>
      <c r="H52" s="13" t="n">
        <v>21229</v>
      </c>
      <c r="I52" s="13" t="n">
        <v>21907</v>
      </c>
      <c r="J52" s="13" t="n">
        <v>22639</v>
      </c>
      <c r="K52" s="13" t="n">
        <v>23119</v>
      </c>
      <c r="L52" s="13" t="n">
        <v>23765</v>
      </c>
    </row>
    <row r="53" customFormat="false" ht="11.25" hidden="false" customHeight="false" outlineLevel="0" collapsed="false">
      <c r="A53" s="1" t="s">
        <v>20</v>
      </c>
      <c r="B53" s="13" t="n">
        <v>7084</v>
      </c>
      <c r="C53" s="13" t="n">
        <v>7638</v>
      </c>
      <c r="D53" s="13" t="n">
        <v>8084</v>
      </c>
      <c r="E53" s="13" t="n">
        <v>8458</v>
      </c>
      <c r="F53" s="13" t="n">
        <v>8759</v>
      </c>
      <c r="G53" s="13" t="n">
        <v>8983</v>
      </c>
      <c r="H53" s="13" t="n">
        <v>9429</v>
      </c>
      <c r="I53" s="13" t="n">
        <v>9898</v>
      </c>
      <c r="J53" s="13" t="n">
        <v>10546</v>
      </c>
      <c r="K53" s="13" t="n">
        <v>11123</v>
      </c>
      <c r="L53" s="13" t="n">
        <v>11633</v>
      </c>
    </row>
    <row r="54" customFormat="false" ht="11.25" hidden="false" customHeight="false" outlineLevel="0" collapsed="false">
      <c r="A54" s="1" t="s">
        <v>21</v>
      </c>
      <c r="B54" s="13" t="n">
        <v>4451</v>
      </c>
      <c r="C54" s="13" t="n">
        <v>4571</v>
      </c>
      <c r="D54" s="13" t="n">
        <v>4764</v>
      </c>
      <c r="E54" s="13" t="n">
        <v>4898</v>
      </c>
      <c r="F54" s="13" t="n">
        <v>5073</v>
      </c>
      <c r="G54" s="13" t="n">
        <v>5144</v>
      </c>
      <c r="H54" s="13" t="n">
        <v>5194</v>
      </c>
      <c r="I54" s="13" t="n">
        <v>5352</v>
      </c>
      <c r="J54" s="13" t="n">
        <v>5571</v>
      </c>
      <c r="K54" s="13" t="n">
        <v>5600</v>
      </c>
      <c r="L54" s="13" t="n">
        <v>5655</v>
      </c>
    </row>
    <row r="55" s="16" customFormat="true" ht="11.25" hidden="false" customHeight="false" outlineLevel="0" collapsed="false">
      <c r="A55" s="16" t="s">
        <v>22</v>
      </c>
      <c r="B55" s="15" t="n">
        <v>29113</v>
      </c>
      <c r="C55" s="15" t="n">
        <v>30203</v>
      </c>
      <c r="D55" s="15" t="n">
        <v>31521</v>
      </c>
      <c r="E55" s="15" t="n">
        <v>32775</v>
      </c>
      <c r="F55" s="15" t="n">
        <v>33978</v>
      </c>
      <c r="G55" s="15" t="n">
        <v>34865</v>
      </c>
      <c r="H55" s="15" t="n">
        <v>35852</v>
      </c>
      <c r="I55" s="15" t="n">
        <v>37157</v>
      </c>
      <c r="J55" s="15" t="n">
        <v>38756</v>
      </c>
      <c r="K55" s="15" t="n">
        <v>39842</v>
      </c>
      <c r="L55" s="15" t="n">
        <v>41053</v>
      </c>
    </row>
    <row r="56" customFormat="false" ht="11.25" hidden="false" customHeight="false" outlineLevel="0" collapsed="false">
      <c r="A56" s="1" t="s">
        <v>23</v>
      </c>
      <c r="B56" s="13" t="n">
        <v>15173</v>
      </c>
      <c r="C56" s="13" t="n">
        <v>16010</v>
      </c>
      <c r="D56" s="13" t="n">
        <v>16631</v>
      </c>
      <c r="E56" s="13" t="n">
        <v>17451</v>
      </c>
      <c r="F56" s="13" t="n">
        <v>18058</v>
      </c>
      <c r="G56" s="13" t="n">
        <v>18301</v>
      </c>
      <c r="H56" s="13" t="n">
        <v>18775</v>
      </c>
      <c r="I56" s="13" t="n">
        <v>19340</v>
      </c>
      <c r="J56" s="13" t="n">
        <v>20422</v>
      </c>
      <c r="K56" s="13" t="n">
        <v>21290</v>
      </c>
      <c r="L56" s="13" t="n">
        <v>22130</v>
      </c>
    </row>
    <row r="57" customFormat="false" ht="11.25" hidden="false" customHeight="false" outlineLevel="0" collapsed="false">
      <c r="A57" s="1" t="s">
        <v>24</v>
      </c>
      <c r="B57" s="12" t="n">
        <v>9033</v>
      </c>
      <c r="C57" s="12" t="n">
        <v>9461</v>
      </c>
      <c r="D57" s="12" t="n">
        <v>9861</v>
      </c>
      <c r="E57" s="12" t="n">
        <v>10279</v>
      </c>
      <c r="F57" s="12" t="n">
        <v>10551</v>
      </c>
      <c r="G57" s="12" t="n">
        <v>10556</v>
      </c>
      <c r="H57" s="12" t="n">
        <v>10718</v>
      </c>
      <c r="I57" s="13" t="n">
        <v>10984</v>
      </c>
      <c r="J57" s="13" t="n">
        <v>11472</v>
      </c>
      <c r="K57" s="13" t="n">
        <v>11568</v>
      </c>
      <c r="L57" s="13" t="n">
        <v>11854</v>
      </c>
    </row>
    <row r="58" customFormat="false" ht="11.25" hidden="false" customHeight="false" outlineLevel="0" collapsed="false">
      <c r="A58" s="1" t="s">
        <v>25</v>
      </c>
      <c r="B58" s="13" t="n">
        <v>11951</v>
      </c>
      <c r="C58" s="13" t="n">
        <v>12974</v>
      </c>
      <c r="D58" s="13" t="n">
        <v>14280</v>
      </c>
      <c r="E58" s="13" t="n">
        <v>15306</v>
      </c>
      <c r="F58" s="13" t="n">
        <v>16238</v>
      </c>
      <c r="G58" s="13" t="n">
        <v>16716</v>
      </c>
      <c r="H58" s="13" t="n">
        <v>16988</v>
      </c>
      <c r="I58" s="13" t="n">
        <v>16972</v>
      </c>
      <c r="J58" s="13" t="n">
        <v>17303</v>
      </c>
      <c r="K58" s="13" t="n">
        <v>17041</v>
      </c>
      <c r="L58" s="13" t="n">
        <v>16916</v>
      </c>
    </row>
    <row r="59" s="16" customFormat="true" ht="11.25" hidden="false" customHeight="false" outlineLevel="0" collapsed="false">
      <c r="A59" s="16" t="s">
        <v>26</v>
      </c>
      <c r="B59" s="15" t="n">
        <v>36157</v>
      </c>
      <c r="C59" s="15" t="n">
        <v>38445</v>
      </c>
      <c r="D59" s="15" t="n">
        <v>40772</v>
      </c>
      <c r="E59" s="15" t="n">
        <v>43036</v>
      </c>
      <c r="F59" s="15" t="n">
        <v>44847</v>
      </c>
      <c r="G59" s="15" t="n">
        <v>45573</v>
      </c>
      <c r="H59" s="15" t="n">
        <v>46481</v>
      </c>
      <c r="I59" s="15" t="n">
        <v>47296</v>
      </c>
      <c r="J59" s="15" t="n">
        <v>49197</v>
      </c>
      <c r="K59" s="15" t="n">
        <v>49899</v>
      </c>
      <c r="L59" s="15" t="n">
        <v>50900</v>
      </c>
    </row>
    <row r="60" customFormat="false" ht="11.25" hidden="false" customHeight="false" outlineLevel="0" collapsed="false">
      <c r="A60" s="1" t="s">
        <v>27</v>
      </c>
      <c r="B60" s="13" t="n">
        <v>16002</v>
      </c>
      <c r="C60" s="13" t="n">
        <v>16503</v>
      </c>
      <c r="D60" s="13" t="n">
        <v>17207</v>
      </c>
      <c r="E60" s="13" t="n">
        <v>17743</v>
      </c>
      <c r="F60" s="13" t="n">
        <v>18512</v>
      </c>
      <c r="G60" s="13" t="n">
        <v>19152</v>
      </c>
      <c r="H60" s="13" t="n">
        <v>19846</v>
      </c>
      <c r="I60" s="13" t="n">
        <v>20490</v>
      </c>
      <c r="J60" s="13" t="n">
        <v>21632</v>
      </c>
      <c r="K60" s="13" t="n">
        <v>22165</v>
      </c>
      <c r="L60" s="13" t="n">
        <v>22654</v>
      </c>
    </row>
    <row r="61" customFormat="false" ht="11.25" hidden="false" customHeight="false" outlineLevel="0" collapsed="false">
      <c r="A61" s="1" t="s">
        <v>28</v>
      </c>
      <c r="B61" s="13" t="n">
        <v>7794</v>
      </c>
      <c r="C61" s="13" t="n">
        <v>8032</v>
      </c>
      <c r="D61" s="13" t="n">
        <v>8250</v>
      </c>
      <c r="E61" s="13" t="n">
        <v>8363</v>
      </c>
      <c r="F61" s="13" t="n">
        <v>8506</v>
      </c>
      <c r="G61" s="13" t="n">
        <v>8614</v>
      </c>
      <c r="H61" s="13" t="n">
        <v>8734</v>
      </c>
      <c r="I61" s="13" t="n">
        <v>8966</v>
      </c>
      <c r="J61" s="13" t="n">
        <v>9429</v>
      </c>
      <c r="K61" s="13" t="n">
        <v>9565</v>
      </c>
      <c r="L61" s="13" t="n">
        <v>9704</v>
      </c>
    </row>
    <row r="62" customFormat="false" ht="11.25" hidden="false" customHeight="false" outlineLevel="0" collapsed="false">
      <c r="A62" s="1" t="s">
        <v>29</v>
      </c>
      <c r="B62" s="13" t="n">
        <v>13691</v>
      </c>
      <c r="C62" s="13" t="n">
        <v>13661</v>
      </c>
      <c r="D62" s="13" t="n">
        <v>13763</v>
      </c>
      <c r="E62" s="13" t="n">
        <v>13916</v>
      </c>
      <c r="F62" s="13" t="n">
        <v>14251</v>
      </c>
      <c r="G62" s="13" t="n">
        <v>14505</v>
      </c>
      <c r="H62" s="13" t="n">
        <v>14864</v>
      </c>
      <c r="I62" s="13" t="n">
        <v>15452</v>
      </c>
      <c r="J62" s="13" t="n">
        <v>16393</v>
      </c>
      <c r="K62" s="13" t="n">
        <v>16916</v>
      </c>
      <c r="L62" s="13" t="n">
        <v>17713</v>
      </c>
    </row>
    <row r="63" s="16" customFormat="true" ht="11.25" hidden="false" customHeight="false" outlineLevel="0" collapsed="false">
      <c r="A63" s="16" t="s">
        <v>30</v>
      </c>
      <c r="B63" s="15" t="n">
        <v>37487</v>
      </c>
      <c r="C63" s="15" t="n">
        <v>38196</v>
      </c>
      <c r="D63" s="15" t="n">
        <v>39220</v>
      </c>
      <c r="E63" s="15" t="n">
        <v>40022</v>
      </c>
      <c r="F63" s="15" t="n">
        <v>41269</v>
      </c>
      <c r="G63" s="15" t="n">
        <v>42271</v>
      </c>
      <c r="H63" s="15" t="n">
        <v>43444</v>
      </c>
      <c r="I63" s="15" t="n">
        <v>44908</v>
      </c>
      <c r="J63" s="15" t="n">
        <v>47454</v>
      </c>
      <c r="K63" s="15" t="n">
        <v>48646</v>
      </c>
      <c r="L63" s="15" t="n">
        <v>50071</v>
      </c>
    </row>
    <row r="64" s="16" customFormat="true" ht="11.25" hidden="false" customHeight="false" outlineLevel="0" collapsed="false">
      <c r="A64" s="14" t="s">
        <v>31</v>
      </c>
      <c r="B64" s="15" t="n">
        <f aca="false">SUM(B63,B59,B55)</f>
        <v>102757</v>
      </c>
      <c r="C64" s="15" t="n">
        <f aca="false">SUM(C63,C59,C55)</f>
        <v>106844</v>
      </c>
      <c r="D64" s="15" t="n">
        <f aca="false">SUM(D63,D59,D55)</f>
        <v>111513</v>
      </c>
      <c r="E64" s="15" t="n">
        <f aca="false">SUM(E63,E59,E55)</f>
        <v>115833</v>
      </c>
      <c r="F64" s="15" t="n">
        <f aca="false">SUM(F63,F59,F55)</f>
        <v>120094</v>
      </c>
      <c r="G64" s="15" t="n">
        <f aca="false">SUM(G63,G59,G55)</f>
        <v>122709</v>
      </c>
      <c r="H64" s="15" t="n">
        <f aca="false">SUM(H63,H59,H55)</f>
        <v>125777</v>
      </c>
      <c r="I64" s="15" t="n">
        <f aca="false">SUM(I63,I59,I55)</f>
        <v>129361</v>
      </c>
      <c r="J64" s="15" t="n">
        <f aca="false">SUM(J63,J59,J55)</f>
        <v>135407</v>
      </c>
      <c r="K64" s="15" t="n">
        <v>138387</v>
      </c>
      <c r="L64" s="15" t="n">
        <v>142024</v>
      </c>
    </row>
    <row r="65" s="16" customFormat="true" ht="11.25" hidden="false" customHeight="false" outlineLevel="0" collapsed="false">
      <c r="A65" s="17" t="s">
        <v>32</v>
      </c>
      <c r="B65" s="13" t="n">
        <v>205</v>
      </c>
      <c r="C65" s="13" t="n">
        <v>194</v>
      </c>
      <c r="D65" s="13" t="n">
        <v>139</v>
      </c>
      <c r="E65" s="13" t="n">
        <v>92</v>
      </c>
      <c r="F65" s="13" t="n">
        <v>137</v>
      </c>
      <c r="G65" s="13" t="n">
        <v>160</v>
      </c>
      <c r="H65" s="13" t="n">
        <v>206</v>
      </c>
      <c r="I65" s="13" t="n">
        <v>233</v>
      </c>
      <c r="J65" s="13" t="n">
        <v>234</v>
      </c>
      <c r="K65" s="13" t="n">
        <v>242</v>
      </c>
      <c r="L65" s="13" t="n">
        <v>228</v>
      </c>
    </row>
    <row r="66" s="16" customFormat="true" ht="11.25" hidden="false" customHeight="false" outlineLevel="0" collapsed="false">
      <c r="A66" s="16" t="s">
        <v>33</v>
      </c>
      <c r="B66" s="15" t="n">
        <v>411521</v>
      </c>
      <c r="C66" s="15" t="n">
        <v>426834</v>
      </c>
      <c r="D66" s="15" t="n">
        <v>443708</v>
      </c>
      <c r="E66" s="15" t="n">
        <v>460205</v>
      </c>
      <c r="F66" s="15" t="n">
        <v>481305</v>
      </c>
      <c r="G66" s="15" t="n">
        <v>497942</v>
      </c>
      <c r="H66" s="15" t="n">
        <v>513750</v>
      </c>
      <c r="I66" s="15" t="n">
        <v>531109</v>
      </c>
      <c r="J66" s="15" t="n">
        <v>561424</v>
      </c>
      <c r="K66" s="15" t="n">
        <v>579821</v>
      </c>
      <c r="L66" s="15" t="n">
        <v>600726</v>
      </c>
    </row>
    <row r="67" customFormat="false" ht="11.25" hidden="false" customHeight="false" outlineLevel="0" collapsed="false">
      <c r="A67" s="16" t="s">
        <v>35</v>
      </c>
      <c r="B67" s="18"/>
      <c r="C67" s="18"/>
      <c r="D67" s="18"/>
      <c r="E67" s="18"/>
      <c r="F67" s="20"/>
      <c r="G67" s="18"/>
      <c r="H67" s="13"/>
      <c r="I67" s="13"/>
      <c r="J67" s="13"/>
      <c r="K67" s="13"/>
      <c r="L67" s="13"/>
    </row>
    <row r="68" customFormat="false" ht="11.25" hidden="false" customHeight="false" outlineLevel="0" collapsed="false">
      <c r="A68" s="1" t="s">
        <v>3</v>
      </c>
      <c r="B68" s="12" t="n">
        <v>168110</v>
      </c>
      <c r="C68" s="12" t="n">
        <v>168038</v>
      </c>
      <c r="D68" s="12" t="n">
        <v>164663</v>
      </c>
      <c r="E68" s="12" t="n">
        <v>163081</v>
      </c>
      <c r="F68" s="12" t="n">
        <v>160761</v>
      </c>
      <c r="G68" s="12" t="n">
        <v>152969</v>
      </c>
      <c r="H68" s="12" t="n">
        <v>143035</v>
      </c>
      <c r="I68" s="13" t="n">
        <v>142909</v>
      </c>
      <c r="J68" s="13" t="n">
        <v>143950</v>
      </c>
      <c r="K68" s="13" t="n">
        <v>140649</v>
      </c>
      <c r="L68" s="13" t="n">
        <v>145035</v>
      </c>
    </row>
    <row r="69" customFormat="false" ht="11.25" hidden="false" customHeight="false" outlineLevel="0" collapsed="false">
      <c r="A69" s="1" t="s">
        <v>4</v>
      </c>
      <c r="B69" s="13" t="n">
        <v>64777</v>
      </c>
      <c r="C69" s="13" t="n">
        <v>67452</v>
      </c>
      <c r="D69" s="13" t="n">
        <v>69821</v>
      </c>
      <c r="E69" s="13" t="n">
        <v>71666</v>
      </c>
      <c r="F69" s="13" t="n">
        <v>72575</v>
      </c>
      <c r="G69" s="13" t="n">
        <v>72150</v>
      </c>
      <c r="H69" s="13" t="n">
        <v>69642</v>
      </c>
      <c r="I69" s="13" t="n">
        <v>70382</v>
      </c>
      <c r="J69" s="13" t="n">
        <v>86115</v>
      </c>
      <c r="K69" s="13" t="n">
        <v>87531</v>
      </c>
      <c r="L69" s="13" t="n">
        <v>91367</v>
      </c>
    </row>
    <row r="70" s="16" customFormat="true" ht="11.25" hidden="false" customHeight="false" outlineLevel="0" collapsed="false">
      <c r="A70" s="14" t="s">
        <v>5</v>
      </c>
      <c r="B70" s="15" t="n">
        <v>232887</v>
      </c>
      <c r="C70" s="15" t="n">
        <v>235490</v>
      </c>
      <c r="D70" s="15" t="n">
        <v>234484</v>
      </c>
      <c r="E70" s="15" t="n">
        <v>234747</v>
      </c>
      <c r="F70" s="15" t="n">
        <v>233336</v>
      </c>
      <c r="G70" s="15" t="n">
        <v>225119</v>
      </c>
      <c r="H70" s="15" t="n">
        <v>212677</v>
      </c>
      <c r="I70" s="15" t="n">
        <v>213291</v>
      </c>
      <c r="J70" s="15" t="n">
        <v>230065</v>
      </c>
      <c r="K70" s="15" t="n">
        <v>228180</v>
      </c>
      <c r="L70" s="15" t="n">
        <v>236402</v>
      </c>
    </row>
    <row r="71" customFormat="false" ht="11.25" hidden="false" customHeight="false" outlineLevel="0" collapsed="false">
      <c r="A71" s="1" t="s">
        <v>6</v>
      </c>
      <c r="B71" s="13" t="n">
        <v>27258</v>
      </c>
      <c r="C71" s="13" t="n">
        <v>28249</v>
      </c>
      <c r="D71" s="13" t="n">
        <v>29077</v>
      </c>
      <c r="E71" s="13" t="n">
        <v>29531</v>
      </c>
      <c r="F71" s="13" t="n">
        <v>29338</v>
      </c>
      <c r="G71" s="13" t="n">
        <v>29276</v>
      </c>
      <c r="H71" s="13" t="n">
        <v>27574</v>
      </c>
      <c r="I71" s="13" t="n">
        <v>28286</v>
      </c>
      <c r="J71" s="13" t="n">
        <v>35597</v>
      </c>
      <c r="K71" s="13" t="n">
        <v>35915</v>
      </c>
      <c r="L71" s="13" t="n">
        <v>37373</v>
      </c>
    </row>
    <row r="72" s="17" customFormat="true" ht="11.25" hidden="false" customHeight="false" outlineLevel="0" collapsed="false">
      <c r="A72" s="1" t="s">
        <v>7</v>
      </c>
      <c r="B72" s="13" t="n">
        <v>19061</v>
      </c>
      <c r="C72" s="13" t="n">
        <v>19726</v>
      </c>
      <c r="D72" s="13" t="n">
        <v>20462</v>
      </c>
      <c r="E72" s="13" t="n">
        <v>20838</v>
      </c>
      <c r="F72" s="13" t="n">
        <v>21031</v>
      </c>
      <c r="G72" s="13" t="n">
        <v>20943</v>
      </c>
      <c r="H72" s="13" t="n">
        <v>19754</v>
      </c>
      <c r="I72" s="13" t="n">
        <v>20074</v>
      </c>
      <c r="J72" s="21" t="n">
        <v>23040</v>
      </c>
      <c r="K72" s="21" t="n">
        <v>23200</v>
      </c>
      <c r="L72" s="21" t="n">
        <v>23988</v>
      </c>
    </row>
    <row r="73" customFormat="false" ht="11.25" hidden="false" customHeight="false" outlineLevel="0" collapsed="false">
      <c r="A73" s="1" t="s">
        <v>8</v>
      </c>
      <c r="B73" s="13" t="n">
        <v>29424</v>
      </c>
      <c r="C73" s="13" t="n">
        <v>30774</v>
      </c>
      <c r="D73" s="13" t="n">
        <v>31240</v>
      </c>
      <c r="E73" s="13" t="n">
        <v>31871</v>
      </c>
      <c r="F73" s="13" t="n">
        <v>31820</v>
      </c>
      <c r="G73" s="13" t="n">
        <v>31879</v>
      </c>
      <c r="H73" s="13" t="n">
        <v>29491</v>
      </c>
      <c r="I73" s="12" t="n">
        <v>29332</v>
      </c>
      <c r="J73" s="12" t="n">
        <v>36190</v>
      </c>
      <c r="K73" s="12" t="n">
        <v>36004</v>
      </c>
      <c r="L73" s="12" t="n">
        <v>37197</v>
      </c>
    </row>
    <row r="74" s="16" customFormat="true" ht="11.25" hidden="false" customHeight="false" outlineLevel="0" collapsed="false">
      <c r="A74" s="16" t="s">
        <v>9</v>
      </c>
      <c r="B74" s="15" t="n">
        <v>75743</v>
      </c>
      <c r="C74" s="15" t="n">
        <v>78749</v>
      </c>
      <c r="D74" s="15" t="n">
        <v>80779</v>
      </c>
      <c r="E74" s="15" t="n">
        <v>82240</v>
      </c>
      <c r="F74" s="15" t="n">
        <v>82189</v>
      </c>
      <c r="G74" s="15" t="n">
        <v>82098</v>
      </c>
      <c r="H74" s="15" t="n">
        <v>76819</v>
      </c>
      <c r="I74" s="15" t="n">
        <v>77692</v>
      </c>
      <c r="J74" s="15" t="n">
        <v>94827</v>
      </c>
      <c r="K74" s="15" t="n">
        <v>95119</v>
      </c>
      <c r="L74" s="15" t="n">
        <v>98558</v>
      </c>
    </row>
    <row r="75" customFormat="false" ht="11.25" hidden="false" customHeight="false" outlineLevel="0" collapsed="false">
      <c r="A75" s="1" t="s">
        <v>10</v>
      </c>
      <c r="B75" s="13" t="n">
        <v>30180</v>
      </c>
      <c r="C75" s="13" t="n">
        <v>31371</v>
      </c>
      <c r="D75" s="13" t="n">
        <v>32028</v>
      </c>
      <c r="E75" s="13" t="n">
        <v>33057</v>
      </c>
      <c r="F75" s="13" t="n">
        <v>33545</v>
      </c>
      <c r="G75" s="13" t="n">
        <v>33887</v>
      </c>
      <c r="H75" s="13" t="n">
        <v>32178</v>
      </c>
      <c r="I75" s="13" t="n">
        <v>32654</v>
      </c>
      <c r="J75" s="13" t="n">
        <v>45152</v>
      </c>
      <c r="K75" s="13" t="n">
        <v>45849</v>
      </c>
      <c r="L75" s="13" t="n">
        <v>47428</v>
      </c>
    </row>
    <row r="76" customFormat="false" ht="11.25" hidden="false" customHeight="false" outlineLevel="0" collapsed="false">
      <c r="A76" s="1" t="s">
        <v>11</v>
      </c>
      <c r="B76" s="13" t="n">
        <v>17941</v>
      </c>
      <c r="C76" s="13" t="n">
        <v>18574</v>
      </c>
      <c r="D76" s="13" t="n">
        <v>19200</v>
      </c>
      <c r="E76" s="13" t="n">
        <v>19652</v>
      </c>
      <c r="F76" s="13" t="n">
        <v>20061</v>
      </c>
      <c r="G76" s="13" t="n">
        <v>20271</v>
      </c>
      <c r="H76" s="13" t="n">
        <v>19348</v>
      </c>
      <c r="I76" s="13" t="n">
        <v>19851</v>
      </c>
      <c r="J76" s="13" t="n">
        <v>26007</v>
      </c>
      <c r="K76" s="13" t="n">
        <v>26401</v>
      </c>
      <c r="L76" s="13" t="n">
        <v>27601</v>
      </c>
    </row>
    <row r="77" customFormat="false" ht="11.25" hidden="false" customHeight="false" outlineLevel="0" collapsed="false">
      <c r="A77" s="1" t="s">
        <v>12</v>
      </c>
      <c r="B77" s="13" t="n">
        <v>25244</v>
      </c>
      <c r="C77" s="13" t="n">
        <v>25913</v>
      </c>
      <c r="D77" s="13" t="n">
        <v>26579</v>
      </c>
      <c r="E77" s="13" t="n">
        <v>26308</v>
      </c>
      <c r="F77" s="13" t="n">
        <v>26370</v>
      </c>
      <c r="G77" s="13" t="n">
        <v>26270</v>
      </c>
      <c r="H77" s="13" t="n">
        <v>24827</v>
      </c>
      <c r="I77" s="13" t="n">
        <v>25386</v>
      </c>
      <c r="J77" s="13" t="n">
        <v>34293</v>
      </c>
      <c r="K77" s="13" t="n">
        <v>34985</v>
      </c>
      <c r="L77" s="13" t="n">
        <v>36137</v>
      </c>
    </row>
    <row r="78" s="16" customFormat="true" ht="11.25" hidden="false" customHeight="false" outlineLevel="0" collapsed="false">
      <c r="A78" s="16" t="s">
        <v>13</v>
      </c>
      <c r="B78" s="15" t="n">
        <v>73365</v>
      </c>
      <c r="C78" s="15" t="n">
        <v>75858</v>
      </c>
      <c r="D78" s="15" t="n">
        <v>77807</v>
      </c>
      <c r="E78" s="15" t="n">
        <v>79017</v>
      </c>
      <c r="F78" s="15" t="n">
        <v>79976</v>
      </c>
      <c r="G78" s="15" t="n">
        <v>80428</v>
      </c>
      <c r="H78" s="15" t="n">
        <v>76353</v>
      </c>
      <c r="I78" s="15" t="n">
        <v>77891</v>
      </c>
      <c r="J78" s="15" t="n">
        <v>105452</v>
      </c>
      <c r="K78" s="15" t="n">
        <v>107235</v>
      </c>
      <c r="L78" s="15" t="n">
        <v>111166</v>
      </c>
    </row>
    <row r="79" customFormat="false" ht="11.25" hidden="false" customHeight="false" outlineLevel="0" collapsed="false">
      <c r="A79" s="1" t="s">
        <v>14</v>
      </c>
      <c r="B79" s="13" t="n">
        <v>27438</v>
      </c>
      <c r="C79" s="13" t="n">
        <v>28106</v>
      </c>
      <c r="D79" s="13" t="n">
        <v>28690</v>
      </c>
      <c r="E79" s="13" t="n">
        <v>28797</v>
      </c>
      <c r="F79" s="13" t="n">
        <v>29104</v>
      </c>
      <c r="G79" s="13" t="n">
        <v>28544</v>
      </c>
      <c r="H79" s="13" t="n">
        <v>26813</v>
      </c>
      <c r="I79" s="13" t="n">
        <v>27963</v>
      </c>
      <c r="J79" s="13" t="n">
        <v>35464</v>
      </c>
      <c r="K79" s="13" t="n">
        <v>36276</v>
      </c>
      <c r="L79" s="13" t="n">
        <v>38154</v>
      </c>
    </row>
    <row r="80" customFormat="false" ht="11.25" hidden="false" customHeight="false" outlineLevel="0" collapsed="false">
      <c r="A80" s="1" t="s">
        <v>15</v>
      </c>
      <c r="B80" s="13" t="n">
        <v>31916</v>
      </c>
      <c r="C80" s="13" t="n">
        <v>32507</v>
      </c>
      <c r="D80" s="13" t="n">
        <v>32694</v>
      </c>
      <c r="E80" s="13" t="n">
        <v>33036</v>
      </c>
      <c r="F80" s="13" t="n">
        <v>31412</v>
      </c>
      <c r="G80" s="13" t="n">
        <v>29437</v>
      </c>
      <c r="H80" s="13" t="n">
        <v>27607</v>
      </c>
      <c r="I80" s="13" t="n">
        <v>27942</v>
      </c>
      <c r="J80" s="13" t="n">
        <v>40504</v>
      </c>
      <c r="K80" s="13" t="n">
        <v>41418</v>
      </c>
      <c r="L80" s="13" t="n">
        <v>42608</v>
      </c>
    </row>
    <row r="81" customFormat="false" ht="11.25" hidden="false" customHeight="false" outlineLevel="0" collapsed="false">
      <c r="A81" s="1" t="s">
        <v>16</v>
      </c>
      <c r="B81" s="13" t="n">
        <v>17079</v>
      </c>
      <c r="C81" s="13" t="n">
        <v>17175</v>
      </c>
      <c r="D81" s="13" t="n">
        <v>17538</v>
      </c>
      <c r="E81" s="13" t="n">
        <v>17773</v>
      </c>
      <c r="F81" s="13" t="n">
        <v>17627</v>
      </c>
      <c r="G81" s="13" t="n">
        <v>17405</v>
      </c>
      <c r="H81" s="13" t="n">
        <v>16187</v>
      </c>
      <c r="I81" s="13" t="n">
        <v>16733</v>
      </c>
      <c r="J81" s="13" t="n">
        <v>24937</v>
      </c>
      <c r="K81" s="13" t="n">
        <v>25531</v>
      </c>
      <c r="L81" s="13" t="n">
        <v>25914</v>
      </c>
    </row>
    <row r="82" s="16" customFormat="true" ht="11.25" hidden="false" customHeight="false" outlineLevel="0" collapsed="false">
      <c r="A82" s="16" t="s">
        <v>17</v>
      </c>
      <c r="B82" s="15" t="n">
        <v>76433</v>
      </c>
      <c r="C82" s="15" t="n">
        <v>77788</v>
      </c>
      <c r="D82" s="15" t="n">
        <v>78922</v>
      </c>
      <c r="E82" s="15" t="n">
        <v>79606</v>
      </c>
      <c r="F82" s="15" t="n">
        <v>78143</v>
      </c>
      <c r="G82" s="15" t="n">
        <v>75386</v>
      </c>
      <c r="H82" s="15" t="n">
        <v>70607</v>
      </c>
      <c r="I82" s="15" t="n">
        <v>72638</v>
      </c>
      <c r="J82" s="15" t="n">
        <v>100905</v>
      </c>
      <c r="K82" s="15" t="n">
        <v>103225</v>
      </c>
      <c r="L82" s="15" t="n">
        <v>106676</v>
      </c>
    </row>
    <row r="83" s="16" customFormat="true" ht="11.25" hidden="false" customHeight="false" outlineLevel="0" collapsed="false">
      <c r="A83" s="14" t="s">
        <v>18</v>
      </c>
      <c r="B83" s="15" t="n">
        <f aca="false">SUM(B82,B78,B74)</f>
        <v>225541</v>
      </c>
      <c r="C83" s="15" t="n">
        <f aca="false">SUM(C82,C78,C74)</f>
        <v>232395</v>
      </c>
      <c r="D83" s="15" t="n">
        <f aca="false">SUM(D82,D78,D74)</f>
        <v>237508</v>
      </c>
      <c r="E83" s="15" t="n">
        <f aca="false">SUM(E82,E78,E74)</f>
        <v>240863</v>
      </c>
      <c r="F83" s="15" t="n">
        <f aca="false">SUM(F82,F78,F74)</f>
        <v>240308</v>
      </c>
      <c r="G83" s="15" t="n">
        <f aca="false">SUM(G82,G78,G74)</f>
        <v>237912</v>
      </c>
      <c r="H83" s="15" t="n">
        <f aca="false">SUM(H82,H78,H74)</f>
        <v>223779</v>
      </c>
      <c r="I83" s="15" t="n">
        <f aca="false">SUM(I82,I78,I74)</f>
        <v>228221</v>
      </c>
      <c r="J83" s="15" t="n">
        <f aca="false">SUM(J82,J78,J74)</f>
        <v>301184</v>
      </c>
      <c r="K83" s="15" t="n">
        <v>305579</v>
      </c>
      <c r="L83" s="15" t="n">
        <v>316400</v>
      </c>
    </row>
    <row r="84" customFormat="false" ht="11.25" hidden="false" customHeight="false" outlineLevel="0" collapsed="false">
      <c r="A84" s="1" t="s">
        <v>19</v>
      </c>
      <c r="B84" s="13" t="n">
        <v>32025</v>
      </c>
      <c r="C84" s="13" t="n">
        <v>32943</v>
      </c>
      <c r="D84" s="13" t="n">
        <v>34381</v>
      </c>
      <c r="E84" s="13" t="n">
        <v>34960</v>
      </c>
      <c r="F84" s="13" t="n">
        <v>35355</v>
      </c>
      <c r="G84" s="13" t="n">
        <v>35276</v>
      </c>
      <c r="H84" s="13" t="n">
        <v>32866</v>
      </c>
      <c r="I84" s="13" t="n">
        <v>33915</v>
      </c>
      <c r="J84" s="13" t="n">
        <v>49008</v>
      </c>
      <c r="K84" s="13" t="n">
        <v>49511</v>
      </c>
      <c r="L84" s="13" t="n">
        <v>50351</v>
      </c>
    </row>
    <row r="85" customFormat="false" ht="11.25" hidden="false" customHeight="false" outlineLevel="0" collapsed="false">
      <c r="A85" s="1" t="s">
        <v>20</v>
      </c>
      <c r="B85" s="13" t="n">
        <v>18260</v>
      </c>
      <c r="C85" s="13" t="n">
        <v>18906</v>
      </c>
      <c r="D85" s="13" t="n">
        <v>19594</v>
      </c>
      <c r="E85" s="13" t="n">
        <v>20362</v>
      </c>
      <c r="F85" s="13" t="n">
        <v>20799</v>
      </c>
      <c r="G85" s="13" t="n">
        <v>20728</v>
      </c>
      <c r="H85" s="13" t="n">
        <v>19713</v>
      </c>
      <c r="I85" s="13" t="n">
        <v>20860</v>
      </c>
      <c r="J85" s="13" t="n">
        <v>34126</v>
      </c>
      <c r="K85" s="13" t="n">
        <v>34788</v>
      </c>
      <c r="L85" s="13" t="n">
        <v>35271</v>
      </c>
    </row>
    <row r="86" customFormat="false" ht="11.25" hidden="false" customHeight="false" outlineLevel="0" collapsed="false">
      <c r="A86" s="1" t="s">
        <v>21</v>
      </c>
      <c r="B86" s="13" t="n">
        <v>10009</v>
      </c>
      <c r="C86" s="13" t="n">
        <v>10377</v>
      </c>
      <c r="D86" s="13" t="n">
        <v>10775</v>
      </c>
      <c r="E86" s="13" t="n">
        <v>10996</v>
      </c>
      <c r="F86" s="13" t="n">
        <v>11116</v>
      </c>
      <c r="G86" s="13" t="n">
        <v>11306</v>
      </c>
      <c r="H86" s="13" t="n">
        <v>10508</v>
      </c>
      <c r="I86" s="13" t="n">
        <v>10923</v>
      </c>
      <c r="J86" s="13" t="n">
        <v>16221</v>
      </c>
      <c r="K86" s="13" t="n">
        <v>16731</v>
      </c>
      <c r="L86" s="13" t="n">
        <v>17136</v>
      </c>
    </row>
    <row r="87" s="16" customFormat="true" ht="11.25" hidden="false" customHeight="false" outlineLevel="0" collapsed="false">
      <c r="A87" s="16" t="s">
        <v>22</v>
      </c>
      <c r="B87" s="15" t="n">
        <v>60294</v>
      </c>
      <c r="C87" s="15" t="n">
        <v>62226</v>
      </c>
      <c r="D87" s="15" t="n">
        <v>64750</v>
      </c>
      <c r="E87" s="15" t="n">
        <v>66318</v>
      </c>
      <c r="F87" s="15" t="n">
        <v>67270</v>
      </c>
      <c r="G87" s="15" t="n">
        <v>67310</v>
      </c>
      <c r="H87" s="15" t="n">
        <v>63087</v>
      </c>
      <c r="I87" s="15" t="n">
        <v>65698</v>
      </c>
      <c r="J87" s="15" t="n">
        <v>99355</v>
      </c>
      <c r="K87" s="15" t="n">
        <v>101030</v>
      </c>
      <c r="L87" s="15" t="n">
        <v>102758</v>
      </c>
    </row>
    <row r="88" customFormat="false" ht="11.25" hidden="false" customHeight="false" outlineLevel="0" collapsed="false">
      <c r="A88" s="1" t="s">
        <v>23</v>
      </c>
      <c r="B88" s="13" t="n">
        <v>28752</v>
      </c>
      <c r="C88" s="13" t="n">
        <v>29535</v>
      </c>
      <c r="D88" s="13" t="n">
        <v>30756</v>
      </c>
      <c r="E88" s="13" t="n">
        <v>31803</v>
      </c>
      <c r="F88" s="13" t="n">
        <v>32331</v>
      </c>
      <c r="G88" s="13" t="n">
        <v>32541</v>
      </c>
      <c r="H88" s="13" t="n">
        <v>31041</v>
      </c>
      <c r="I88" s="13" t="n">
        <v>32224</v>
      </c>
      <c r="J88" s="13" t="n">
        <v>63823</v>
      </c>
      <c r="K88" s="13" t="n">
        <v>65424</v>
      </c>
      <c r="L88" s="13" t="n">
        <v>67953</v>
      </c>
    </row>
    <row r="89" customFormat="false" ht="11.25" hidden="false" customHeight="false" outlineLevel="0" collapsed="false">
      <c r="A89" s="1" t="s">
        <v>24</v>
      </c>
      <c r="B89" s="12" t="n">
        <v>20924</v>
      </c>
      <c r="C89" s="12" t="n">
        <v>21721</v>
      </c>
      <c r="D89" s="12" t="n">
        <v>22365</v>
      </c>
      <c r="E89" s="12" t="n">
        <v>22563</v>
      </c>
      <c r="F89" s="12" t="n">
        <v>22342</v>
      </c>
      <c r="G89" s="12" t="n">
        <v>21887</v>
      </c>
      <c r="H89" s="12" t="n">
        <v>20759</v>
      </c>
      <c r="I89" s="13" t="n">
        <v>21689</v>
      </c>
      <c r="J89" s="13" t="n">
        <v>36856</v>
      </c>
      <c r="K89" s="13" t="n">
        <v>37724</v>
      </c>
      <c r="L89" s="13" t="n">
        <v>38413</v>
      </c>
    </row>
    <row r="90" customFormat="false" ht="11.25" hidden="false" customHeight="false" outlineLevel="0" collapsed="false">
      <c r="A90" s="1" t="s">
        <v>25</v>
      </c>
      <c r="B90" s="13" t="n">
        <v>28608</v>
      </c>
      <c r="C90" s="13" t="n">
        <v>29527</v>
      </c>
      <c r="D90" s="13" t="n">
        <v>30098</v>
      </c>
      <c r="E90" s="13" t="n">
        <v>30925</v>
      </c>
      <c r="F90" s="13" t="n">
        <v>31239</v>
      </c>
      <c r="G90" s="13" t="n">
        <v>31360</v>
      </c>
      <c r="H90" s="13" t="n">
        <v>29771</v>
      </c>
      <c r="I90" s="13" t="n">
        <v>34771</v>
      </c>
      <c r="J90" s="13" t="n">
        <v>87238</v>
      </c>
      <c r="K90" s="13" t="n">
        <v>89331</v>
      </c>
      <c r="L90" s="13" t="n">
        <v>91481</v>
      </c>
    </row>
    <row r="91" s="16" customFormat="true" ht="11.25" hidden="false" customHeight="false" outlineLevel="0" collapsed="false">
      <c r="A91" s="16" t="s">
        <v>26</v>
      </c>
      <c r="B91" s="15" t="n">
        <v>78284</v>
      </c>
      <c r="C91" s="15" t="n">
        <v>80783</v>
      </c>
      <c r="D91" s="15" t="n">
        <v>83219</v>
      </c>
      <c r="E91" s="15" t="n">
        <v>85291</v>
      </c>
      <c r="F91" s="15" t="n">
        <v>85912</v>
      </c>
      <c r="G91" s="15" t="n">
        <v>85788</v>
      </c>
      <c r="H91" s="15" t="n">
        <v>81571</v>
      </c>
      <c r="I91" s="15" t="n">
        <v>88684</v>
      </c>
      <c r="J91" s="15" t="n">
        <v>187917</v>
      </c>
      <c r="K91" s="15" t="n">
        <v>192479</v>
      </c>
      <c r="L91" s="15" t="n">
        <v>197847</v>
      </c>
    </row>
    <row r="92" customFormat="false" ht="11.25" hidden="false" customHeight="false" outlineLevel="0" collapsed="false">
      <c r="A92" s="1" t="s">
        <v>27</v>
      </c>
      <c r="B92" s="13" t="n">
        <v>32816</v>
      </c>
      <c r="C92" s="13" t="n">
        <v>33321</v>
      </c>
      <c r="D92" s="13" t="n">
        <v>33849</v>
      </c>
      <c r="E92" s="13" t="n">
        <v>34239</v>
      </c>
      <c r="F92" s="13" t="n">
        <v>34624</v>
      </c>
      <c r="G92" s="13" t="n">
        <v>34866</v>
      </c>
      <c r="H92" s="13" t="n">
        <v>33363</v>
      </c>
      <c r="I92" s="13" t="n">
        <v>39724</v>
      </c>
      <c r="J92" s="13" t="n">
        <v>68707</v>
      </c>
      <c r="K92" s="13" t="n">
        <v>70089</v>
      </c>
      <c r="L92" s="13" t="n">
        <v>72024</v>
      </c>
    </row>
    <row r="93" customFormat="false" ht="11.25" hidden="false" customHeight="false" outlineLevel="0" collapsed="false">
      <c r="A93" s="1" t="s">
        <v>28</v>
      </c>
      <c r="B93" s="13" t="n">
        <v>22228</v>
      </c>
      <c r="C93" s="13" t="n">
        <v>22680</v>
      </c>
      <c r="D93" s="13" t="n">
        <v>22935</v>
      </c>
      <c r="E93" s="13" t="n">
        <v>23224</v>
      </c>
      <c r="F93" s="13" t="n">
        <v>23287</v>
      </c>
      <c r="G93" s="13" t="n">
        <v>26486</v>
      </c>
      <c r="H93" s="13" t="n">
        <v>23913</v>
      </c>
      <c r="I93" s="13" t="n">
        <v>27566</v>
      </c>
      <c r="J93" s="13" t="n">
        <v>53504</v>
      </c>
      <c r="K93" s="13" t="n">
        <v>54405</v>
      </c>
      <c r="L93" s="13" t="n">
        <v>55595</v>
      </c>
    </row>
    <row r="94" s="17" customFormat="true" ht="11.25" hidden="false" customHeight="false" outlineLevel="0" collapsed="false">
      <c r="A94" s="1" t="s">
        <v>29</v>
      </c>
      <c r="B94" s="13" t="n">
        <v>30482</v>
      </c>
      <c r="C94" s="13" t="n">
        <v>30607</v>
      </c>
      <c r="D94" s="13" t="n">
        <v>31206</v>
      </c>
      <c r="E94" s="13" t="n">
        <v>31399</v>
      </c>
      <c r="F94" s="13" t="n">
        <v>31818</v>
      </c>
      <c r="G94" s="13" t="n">
        <v>32310</v>
      </c>
      <c r="H94" s="13" t="n">
        <v>30358</v>
      </c>
      <c r="I94" s="13" t="n">
        <v>37480</v>
      </c>
      <c r="J94" s="21" t="n">
        <v>56699</v>
      </c>
      <c r="K94" s="21" t="n">
        <v>57726</v>
      </c>
      <c r="L94" s="21" t="n">
        <v>59062</v>
      </c>
    </row>
    <row r="95" s="16" customFormat="true" ht="11.25" hidden="false" customHeight="false" outlineLevel="0" collapsed="false">
      <c r="A95" s="16" t="s">
        <v>30</v>
      </c>
      <c r="B95" s="15" t="n">
        <v>85526</v>
      </c>
      <c r="C95" s="15" t="n">
        <v>86608</v>
      </c>
      <c r="D95" s="15" t="n">
        <v>87990</v>
      </c>
      <c r="E95" s="15" t="n">
        <v>88862</v>
      </c>
      <c r="F95" s="15" t="n">
        <v>89729</v>
      </c>
      <c r="G95" s="15" t="n">
        <v>93662</v>
      </c>
      <c r="H95" s="15" t="n">
        <v>87634</v>
      </c>
      <c r="I95" s="22" t="n">
        <v>104770</v>
      </c>
      <c r="J95" s="22" t="n">
        <v>178910</v>
      </c>
      <c r="K95" s="22" t="n">
        <v>182220</v>
      </c>
      <c r="L95" s="22" t="n">
        <v>186681</v>
      </c>
    </row>
    <row r="96" s="16" customFormat="true" ht="11.25" hidden="false" customHeight="false" outlineLevel="0" collapsed="false">
      <c r="A96" s="14" t="s">
        <v>31</v>
      </c>
      <c r="B96" s="15" t="n">
        <f aca="false">SUM(B95,B91,B87)</f>
        <v>224104</v>
      </c>
      <c r="C96" s="15" t="n">
        <f aca="false">SUM(C95,C91,C87)</f>
        <v>229617</v>
      </c>
      <c r="D96" s="15" t="n">
        <f aca="false">SUM(D95,D91,D87)</f>
        <v>235959</v>
      </c>
      <c r="E96" s="15" t="n">
        <f aca="false">SUM(E95,E91,E87)</f>
        <v>240471</v>
      </c>
      <c r="F96" s="15" t="n">
        <f aca="false">SUM(F95,F91,F87)</f>
        <v>242911</v>
      </c>
      <c r="G96" s="15" t="n">
        <f aca="false">SUM(G95,G91,G87)</f>
        <v>246760</v>
      </c>
      <c r="H96" s="15" t="n">
        <f aca="false">SUM(H95,H91,H87)</f>
        <v>232292</v>
      </c>
      <c r="I96" s="15" t="n">
        <f aca="false">SUM(I95,I91,I87)</f>
        <v>259152</v>
      </c>
      <c r="J96" s="15" t="n">
        <f aca="false">SUM(J95,J91,J87)</f>
        <v>466182</v>
      </c>
      <c r="K96" s="15" t="n">
        <v>475729</v>
      </c>
      <c r="L96" s="15" t="n">
        <v>487286</v>
      </c>
    </row>
    <row r="97" s="16" customFormat="true" ht="11.25" hidden="false" customHeight="false" outlineLevel="0" collapsed="false">
      <c r="A97" s="17" t="s">
        <v>32</v>
      </c>
      <c r="B97" s="13" t="n">
        <v>393</v>
      </c>
      <c r="C97" s="13" t="n">
        <v>499</v>
      </c>
      <c r="D97" s="13" t="n">
        <v>562</v>
      </c>
      <c r="E97" s="13" t="n">
        <v>648</v>
      </c>
      <c r="F97" s="13" t="n">
        <v>768</v>
      </c>
      <c r="G97" s="13" t="n">
        <v>1047</v>
      </c>
      <c r="H97" s="13" t="n">
        <v>1455</v>
      </c>
      <c r="I97" s="13" t="n">
        <v>1931</v>
      </c>
      <c r="J97" s="13" t="n">
        <v>2591</v>
      </c>
      <c r="K97" s="13" t="n">
        <v>3282</v>
      </c>
      <c r="L97" s="13" t="n">
        <v>3670</v>
      </c>
    </row>
    <row r="98" s="16" customFormat="true" ht="11.25" hidden="false" customHeight="false" outlineLevel="0" collapsed="false">
      <c r="A98" s="16" t="s">
        <v>33</v>
      </c>
      <c r="B98" s="15" t="n">
        <v>682925</v>
      </c>
      <c r="C98" s="15" t="n">
        <v>698001</v>
      </c>
      <c r="D98" s="15" t="n">
        <v>708513</v>
      </c>
      <c r="E98" s="15" t="n">
        <v>716729</v>
      </c>
      <c r="F98" s="15" t="n">
        <v>717323</v>
      </c>
      <c r="G98" s="15" t="n">
        <v>710838</v>
      </c>
      <c r="H98" s="15" t="n">
        <v>670203</v>
      </c>
      <c r="I98" s="15" t="n">
        <v>702595</v>
      </c>
      <c r="J98" s="15" t="n">
        <v>1000022</v>
      </c>
      <c r="K98" s="15" t="n">
        <v>1012770</v>
      </c>
      <c r="L98" s="15" t="n">
        <v>1043758</v>
      </c>
    </row>
    <row r="99" s="16" customFormat="true" ht="11.25" hidden="false" customHeight="false" outlineLevel="0" collapsed="false">
      <c r="A99" s="16" t="s">
        <v>36</v>
      </c>
      <c r="B99" s="23"/>
      <c r="C99" s="23"/>
      <c r="D99" s="23"/>
      <c r="E99" s="23"/>
      <c r="F99" s="24"/>
      <c r="G99" s="23"/>
      <c r="H99" s="15"/>
      <c r="I99" s="15"/>
      <c r="J99" s="15"/>
      <c r="K99" s="15"/>
      <c r="L99" s="15"/>
    </row>
    <row r="100" customFormat="false" ht="11.25" hidden="false" customHeight="false" outlineLevel="0" collapsed="false">
      <c r="A100" s="1" t="s">
        <v>3</v>
      </c>
      <c r="B100" s="12" t="n">
        <v>341811</v>
      </c>
      <c r="C100" s="12" t="n">
        <v>345152</v>
      </c>
      <c r="D100" s="12" t="n">
        <v>346069</v>
      </c>
      <c r="E100" s="12" t="n">
        <v>348834</v>
      </c>
      <c r="F100" s="12" t="n">
        <v>354613</v>
      </c>
      <c r="G100" s="12" t="n">
        <v>354052</v>
      </c>
      <c r="H100" s="12" t="n">
        <v>349555</v>
      </c>
      <c r="I100" s="13" t="n">
        <v>355445</v>
      </c>
      <c r="J100" s="13" t="n">
        <v>368162</v>
      </c>
      <c r="K100" s="13" t="n">
        <v>372749</v>
      </c>
      <c r="L100" s="13" t="n">
        <v>385861</v>
      </c>
    </row>
    <row r="101" customFormat="false" ht="11.25" hidden="false" customHeight="false" outlineLevel="0" collapsed="false">
      <c r="A101" s="1" t="s">
        <v>4</v>
      </c>
      <c r="B101" s="13" t="n">
        <v>105776</v>
      </c>
      <c r="C101" s="13" t="n">
        <v>112189</v>
      </c>
      <c r="D101" s="13" t="n">
        <v>118337</v>
      </c>
      <c r="E101" s="13" t="n">
        <v>124159</v>
      </c>
      <c r="F101" s="13" t="n">
        <v>129499</v>
      </c>
      <c r="G101" s="13" t="n">
        <v>132462</v>
      </c>
      <c r="H101" s="13" t="n">
        <v>133776</v>
      </c>
      <c r="I101" s="13" t="n">
        <v>138593</v>
      </c>
      <c r="J101" s="13" t="n">
        <v>160355</v>
      </c>
      <c r="K101" s="13" t="n">
        <v>165958</v>
      </c>
      <c r="L101" s="13" t="n">
        <v>174782</v>
      </c>
    </row>
    <row r="102" s="16" customFormat="true" ht="11.25" hidden="false" customHeight="false" outlineLevel="0" collapsed="false">
      <c r="A102" s="14" t="s">
        <v>5</v>
      </c>
      <c r="B102" s="15" t="n">
        <v>447587</v>
      </c>
      <c r="C102" s="15" t="n">
        <v>457341</v>
      </c>
      <c r="D102" s="15" t="n">
        <v>464406</v>
      </c>
      <c r="E102" s="15" t="n">
        <v>472993</v>
      </c>
      <c r="F102" s="15" t="n">
        <v>484112</v>
      </c>
      <c r="G102" s="15" t="n">
        <v>486514</v>
      </c>
      <c r="H102" s="15" t="n">
        <v>483331</v>
      </c>
      <c r="I102" s="15" t="n">
        <v>494038</v>
      </c>
      <c r="J102" s="15" t="n">
        <v>528517</v>
      </c>
      <c r="K102" s="15" t="n">
        <v>538707</v>
      </c>
      <c r="L102" s="15" t="n">
        <v>560643</v>
      </c>
    </row>
    <row r="103" customFormat="false" ht="11.25" hidden="false" customHeight="false" outlineLevel="0" collapsed="false">
      <c r="A103" s="1" t="s">
        <v>6</v>
      </c>
      <c r="B103" s="13" t="n">
        <v>40374</v>
      </c>
      <c r="C103" s="13" t="n">
        <v>41913</v>
      </c>
      <c r="D103" s="13" t="n">
        <v>43531</v>
      </c>
      <c r="E103" s="13" t="n">
        <v>44771</v>
      </c>
      <c r="F103" s="13" t="n">
        <v>45132</v>
      </c>
      <c r="G103" s="13" t="n">
        <v>45592</v>
      </c>
      <c r="H103" s="13" t="n">
        <v>44372</v>
      </c>
      <c r="I103" s="13" t="n">
        <v>45588</v>
      </c>
      <c r="J103" s="13" t="n">
        <v>53856</v>
      </c>
      <c r="K103" s="13" t="n">
        <v>54886</v>
      </c>
      <c r="L103" s="13" t="n">
        <v>57053</v>
      </c>
    </row>
    <row r="104" customFormat="false" ht="11.25" hidden="false" customHeight="false" outlineLevel="0" collapsed="false">
      <c r="A104" s="1" t="s">
        <v>7</v>
      </c>
      <c r="B104" s="13" t="n">
        <v>29062</v>
      </c>
      <c r="C104" s="13" t="n">
        <v>30170</v>
      </c>
      <c r="D104" s="13" t="n">
        <v>31378</v>
      </c>
      <c r="E104" s="13" t="n">
        <v>32227</v>
      </c>
      <c r="F104" s="13" t="n">
        <v>33047</v>
      </c>
      <c r="G104" s="13" t="n">
        <v>33453</v>
      </c>
      <c r="H104" s="13" t="n">
        <v>32705</v>
      </c>
      <c r="I104" s="13" t="n">
        <v>33685</v>
      </c>
      <c r="J104" s="13" t="n">
        <v>37720</v>
      </c>
      <c r="K104" s="13" t="n">
        <v>38392</v>
      </c>
      <c r="L104" s="13" t="n">
        <v>39696</v>
      </c>
    </row>
    <row r="105" customFormat="false" ht="11.25" hidden="false" customHeight="false" outlineLevel="0" collapsed="false">
      <c r="A105" s="1" t="s">
        <v>8</v>
      </c>
      <c r="B105" s="13" t="n">
        <v>39743</v>
      </c>
      <c r="C105" s="13" t="n">
        <v>41540</v>
      </c>
      <c r="D105" s="13" t="n">
        <v>42356</v>
      </c>
      <c r="E105" s="13" t="n">
        <v>43422</v>
      </c>
      <c r="F105" s="13" t="n">
        <v>43756</v>
      </c>
      <c r="G105" s="13" t="n">
        <v>44262</v>
      </c>
      <c r="H105" s="13" t="n">
        <v>42262</v>
      </c>
      <c r="I105" s="13" t="n">
        <v>42416</v>
      </c>
      <c r="J105" s="13" t="n">
        <v>49820</v>
      </c>
      <c r="K105" s="13" t="n">
        <v>49958</v>
      </c>
      <c r="L105" s="13" t="n">
        <v>51502</v>
      </c>
    </row>
    <row r="106" s="16" customFormat="true" ht="11.25" hidden="false" customHeight="false" outlineLevel="0" collapsed="false">
      <c r="A106" s="16" t="s">
        <v>9</v>
      </c>
      <c r="B106" s="15" t="n">
        <v>109179</v>
      </c>
      <c r="C106" s="15" t="n">
        <v>113623</v>
      </c>
      <c r="D106" s="15" t="n">
        <v>117265</v>
      </c>
      <c r="E106" s="15" t="n">
        <v>120420</v>
      </c>
      <c r="F106" s="15" t="n">
        <v>121935</v>
      </c>
      <c r="G106" s="15" t="n">
        <v>123307</v>
      </c>
      <c r="H106" s="15" t="n">
        <v>119339</v>
      </c>
      <c r="I106" s="15" t="n">
        <v>121689</v>
      </c>
      <c r="J106" s="15" t="n">
        <v>141396</v>
      </c>
      <c r="K106" s="15" t="n">
        <v>143236</v>
      </c>
      <c r="L106" s="15" t="n">
        <v>148251</v>
      </c>
    </row>
    <row r="107" customFormat="false" ht="11.25" hidden="false" customHeight="false" outlineLevel="0" collapsed="false">
      <c r="A107" s="1" t="s">
        <v>10</v>
      </c>
      <c r="B107" s="13" t="n">
        <v>44415</v>
      </c>
      <c r="C107" s="13" t="n">
        <v>46367</v>
      </c>
      <c r="D107" s="13" t="n">
        <v>47819</v>
      </c>
      <c r="E107" s="13" t="n">
        <v>49567</v>
      </c>
      <c r="F107" s="13" t="n">
        <v>50904</v>
      </c>
      <c r="G107" s="13" t="n">
        <v>51917</v>
      </c>
      <c r="H107" s="13" t="n">
        <v>51023</v>
      </c>
      <c r="I107" s="13" t="n">
        <v>52272</v>
      </c>
      <c r="J107" s="13" t="n">
        <v>65974</v>
      </c>
      <c r="K107" s="13" t="n">
        <v>67254</v>
      </c>
      <c r="L107" s="13" t="n">
        <v>69473</v>
      </c>
    </row>
    <row r="108" customFormat="false" ht="11.25" hidden="false" customHeight="false" outlineLevel="0" collapsed="false">
      <c r="A108" s="1" t="s">
        <v>11</v>
      </c>
      <c r="B108" s="13" t="n">
        <v>24774</v>
      </c>
      <c r="C108" s="13" t="n">
        <v>25856</v>
      </c>
      <c r="D108" s="13" t="n">
        <v>26876</v>
      </c>
      <c r="E108" s="13" t="n">
        <v>27749</v>
      </c>
      <c r="F108" s="13" t="n">
        <v>28465</v>
      </c>
      <c r="G108" s="13" t="n">
        <v>28887</v>
      </c>
      <c r="H108" s="13" t="n">
        <v>28221</v>
      </c>
      <c r="I108" s="13" t="n">
        <v>29174</v>
      </c>
      <c r="J108" s="13" t="n">
        <v>35944</v>
      </c>
      <c r="K108" s="13" t="n">
        <v>36409</v>
      </c>
      <c r="L108" s="13" t="n">
        <v>37834</v>
      </c>
    </row>
    <row r="109" customFormat="false" ht="11.25" hidden="false" customHeight="false" outlineLevel="0" collapsed="false">
      <c r="A109" s="1" t="s">
        <v>12</v>
      </c>
      <c r="B109" s="13" t="n">
        <v>34734</v>
      </c>
      <c r="C109" s="13" t="n">
        <v>35817</v>
      </c>
      <c r="D109" s="13" t="n">
        <v>36872</v>
      </c>
      <c r="E109" s="13" t="n">
        <v>37002</v>
      </c>
      <c r="F109" s="13" t="n">
        <v>37485</v>
      </c>
      <c r="G109" s="13" t="n">
        <v>37615</v>
      </c>
      <c r="H109" s="13" t="n">
        <v>36378</v>
      </c>
      <c r="I109" s="13" t="n">
        <v>37089</v>
      </c>
      <c r="J109" s="13" t="n">
        <v>46481</v>
      </c>
      <c r="K109" s="13" t="n">
        <v>47311</v>
      </c>
      <c r="L109" s="13" t="n">
        <v>48725</v>
      </c>
    </row>
    <row r="110" s="16" customFormat="true" ht="11.25" hidden="false" customHeight="false" outlineLevel="0" collapsed="false">
      <c r="A110" s="16" t="s">
        <v>13</v>
      </c>
      <c r="B110" s="15" t="n">
        <v>103923</v>
      </c>
      <c r="C110" s="15" t="n">
        <v>108040</v>
      </c>
      <c r="D110" s="15" t="n">
        <v>111567</v>
      </c>
      <c r="E110" s="15" t="n">
        <v>114318</v>
      </c>
      <c r="F110" s="15" t="n">
        <v>116854</v>
      </c>
      <c r="G110" s="15" t="n">
        <v>118419</v>
      </c>
      <c r="H110" s="15" t="n">
        <v>115622</v>
      </c>
      <c r="I110" s="15" t="n">
        <v>118535</v>
      </c>
      <c r="J110" s="15" t="n">
        <v>148399</v>
      </c>
      <c r="K110" s="15" t="n">
        <v>150974</v>
      </c>
      <c r="L110" s="15" t="n">
        <v>156032</v>
      </c>
    </row>
    <row r="111" customFormat="false" ht="11.25" hidden="false" customHeight="false" outlineLevel="0" collapsed="false">
      <c r="A111" s="1" t="s">
        <v>14</v>
      </c>
      <c r="B111" s="13" t="n">
        <v>42314</v>
      </c>
      <c r="C111" s="13" t="n">
        <v>43354</v>
      </c>
      <c r="D111" s="13" t="n">
        <v>44455</v>
      </c>
      <c r="E111" s="13" t="n">
        <v>44777</v>
      </c>
      <c r="F111" s="13" t="n">
        <v>45705</v>
      </c>
      <c r="G111" s="13" t="n">
        <v>45585</v>
      </c>
      <c r="H111" s="13" t="n">
        <v>44272</v>
      </c>
      <c r="I111" s="13" t="n">
        <v>45854</v>
      </c>
      <c r="J111" s="13" t="n">
        <v>54113</v>
      </c>
      <c r="K111" s="13" t="n">
        <v>55459</v>
      </c>
      <c r="L111" s="13" t="n">
        <v>57802</v>
      </c>
    </row>
    <row r="112" customFormat="false" ht="11.25" hidden="false" customHeight="false" outlineLevel="0" collapsed="false">
      <c r="A112" s="1" t="s">
        <v>15</v>
      </c>
      <c r="B112" s="13" t="n">
        <v>40714</v>
      </c>
      <c r="C112" s="13" t="n">
        <v>41699</v>
      </c>
      <c r="D112" s="13" t="n">
        <v>42132</v>
      </c>
      <c r="E112" s="13" t="n">
        <v>42741</v>
      </c>
      <c r="F112" s="13" t="n">
        <v>41429</v>
      </c>
      <c r="G112" s="13" t="n">
        <v>39624</v>
      </c>
      <c r="H112" s="13" t="n">
        <v>38012</v>
      </c>
      <c r="I112" s="13" t="n">
        <v>38521</v>
      </c>
      <c r="J112" s="13" t="n">
        <v>51607</v>
      </c>
      <c r="K112" s="13" t="n">
        <v>52854</v>
      </c>
      <c r="L112" s="13" t="n">
        <v>54348</v>
      </c>
    </row>
    <row r="113" customFormat="false" ht="11.25" hidden="false" customHeight="false" outlineLevel="0" collapsed="false">
      <c r="A113" s="1" t="s">
        <v>16</v>
      </c>
      <c r="B113" s="13" t="n">
        <v>23270</v>
      </c>
      <c r="C113" s="13" t="n">
        <v>23624</v>
      </c>
      <c r="D113" s="13" t="n">
        <v>24223</v>
      </c>
      <c r="E113" s="13" t="n">
        <v>24641</v>
      </c>
      <c r="F113" s="13" t="n">
        <v>24683</v>
      </c>
      <c r="G113" s="13" t="n">
        <v>24655</v>
      </c>
      <c r="H113" s="13" t="n">
        <v>23647</v>
      </c>
      <c r="I113" s="13" t="n">
        <v>24390</v>
      </c>
      <c r="J113" s="13" t="n">
        <v>33000</v>
      </c>
      <c r="K113" s="13" t="n">
        <v>33721</v>
      </c>
      <c r="L113" s="13" t="n">
        <v>34200</v>
      </c>
    </row>
    <row r="114" s="16" customFormat="true" ht="11.25" hidden="false" customHeight="false" outlineLevel="0" collapsed="false">
      <c r="A114" s="16" t="s">
        <v>17</v>
      </c>
      <c r="B114" s="15" t="n">
        <v>106298</v>
      </c>
      <c r="C114" s="15" t="n">
        <v>108677</v>
      </c>
      <c r="D114" s="15" t="n">
        <v>110810</v>
      </c>
      <c r="E114" s="15" t="n">
        <v>112159</v>
      </c>
      <c r="F114" s="15" t="n">
        <v>111817</v>
      </c>
      <c r="G114" s="15" t="n">
        <v>109864</v>
      </c>
      <c r="H114" s="15" t="n">
        <v>105931</v>
      </c>
      <c r="I114" s="15" t="n">
        <v>108765</v>
      </c>
      <c r="J114" s="15" t="n">
        <v>138720</v>
      </c>
      <c r="K114" s="15" t="n">
        <v>142034</v>
      </c>
      <c r="L114" s="15" t="n">
        <v>146350</v>
      </c>
    </row>
    <row r="115" s="16" customFormat="true" ht="11.25" hidden="false" customHeight="false" outlineLevel="0" collapsed="false">
      <c r="A115" s="14" t="s">
        <v>18</v>
      </c>
      <c r="B115" s="15" t="n">
        <f aca="false">SUM(B114,B110,B106)</f>
        <v>319400</v>
      </c>
      <c r="C115" s="15" t="n">
        <f aca="false">SUM(C114,C110,C106)</f>
        <v>330340</v>
      </c>
      <c r="D115" s="15" t="n">
        <f aca="false">SUM(D114,D110,D106)</f>
        <v>339642</v>
      </c>
      <c r="E115" s="15" t="n">
        <f aca="false">SUM(E114,E110,E106)</f>
        <v>346897</v>
      </c>
      <c r="F115" s="15" t="n">
        <f aca="false">SUM(F114,F110,F106)</f>
        <v>350606</v>
      </c>
      <c r="G115" s="15" t="n">
        <f aca="false">SUM(G114,G110,G106)</f>
        <v>351590</v>
      </c>
      <c r="H115" s="15" t="n">
        <f aca="false">SUM(H114,H110,H106)</f>
        <v>340892</v>
      </c>
      <c r="I115" s="15" t="n">
        <f aca="false">SUM(I114,I110,I106)</f>
        <v>348989</v>
      </c>
      <c r="J115" s="15" t="n">
        <f aca="false">SUM(J114,J110,J106)</f>
        <v>428515</v>
      </c>
      <c r="K115" s="15" t="n">
        <v>436244</v>
      </c>
      <c r="L115" s="15" t="n">
        <v>450633</v>
      </c>
    </row>
    <row r="116" customFormat="false" ht="11.25" hidden="false" customHeight="false" outlineLevel="0" collapsed="false">
      <c r="A116" s="1" t="s">
        <v>19</v>
      </c>
      <c r="B116" s="13" t="n">
        <v>49603</v>
      </c>
      <c r="C116" s="13" t="n">
        <v>50937</v>
      </c>
      <c r="D116" s="13" t="n">
        <v>53054</v>
      </c>
      <c r="E116" s="13" t="n">
        <v>54379</v>
      </c>
      <c r="F116" s="13" t="n">
        <v>55501</v>
      </c>
      <c r="G116" s="13" t="n">
        <v>56014</v>
      </c>
      <c r="H116" s="13" t="n">
        <v>54095</v>
      </c>
      <c r="I116" s="13" t="n">
        <v>55822</v>
      </c>
      <c r="J116" s="13" t="n">
        <v>71647</v>
      </c>
      <c r="K116" s="13" t="n">
        <v>72630</v>
      </c>
      <c r="L116" s="13" t="n">
        <v>74116</v>
      </c>
    </row>
    <row r="117" customFormat="false" ht="11.25" hidden="false" customHeight="false" outlineLevel="0" collapsed="false">
      <c r="A117" s="1" t="s">
        <v>20</v>
      </c>
      <c r="B117" s="13" t="n">
        <v>25344</v>
      </c>
      <c r="C117" s="13" t="n">
        <v>26544</v>
      </c>
      <c r="D117" s="13" t="n">
        <v>27678</v>
      </c>
      <c r="E117" s="13" t="n">
        <v>28820</v>
      </c>
      <c r="F117" s="13" t="n">
        <v>29558</v>
      </c>
      <c r="G117" s="13" t="n">
        <v>29711</v>
      </c>
      <c r="H117" s="13" t="n">
        <v>29142</v>
      </c>
      <c r="I117" s="13" t="n">
        <v>30758</v>
      </c>
      <c r="J117" s="13" t="n">
        <v>44672</v>
      </c>
      <c r="K117" s="13" t="n">
        <v>45911</v>
      </c>
      <c r="L117" s="13" t="n">
        <v>46904</v>
      </c>
    </row>
    <row r="118" customFormat="false" ht="11.25" hidden="false" customHeight="false" outlineLevel="0" collapsed="false">
      <c r="A118" s="1" t="s">
        <v>21</v>
      </c>
      <c r="B118" s="13" t="n">
        <v>14460</v>
      </c>
      <c r="C118" s="13" t="n">
        <v>14948</v>
      </c>
      <c r="D118" s="13" t="n">
        <v>15539</v>
      </c>
      <c r="E118" s="13" t="n">
        <v>15894</v>
      </c>
      <c r="F118" s="13" t="n">
        <v>16189</v>
      </c>
      <c r="G118" s="13" t="n">
        <v>16450</v>
      </c>
      <c r="H118" s="13" t="n">
        <v>15702</v>
      </c>
      <c r="I118" s="25" t="n">
        <v>16275</v>
      </c>
      <c r="J118" s="25" t="n">
        <v>21792</v>
      </c>
      <c r="K118" s="25" t="n">
        <v>22331</v>
      </c>
      <c r="L118" s="25" t="n">
        <v>22791</v>
      </c>
    </row>
    <row r="119" s="16" customFormat="true" ht="11.25" hidden="false" customHeight="false" outlineLevel="0" collapsed="false">
      <c r="A119" s="16" t="s">
        <v>22</v>
      </c>
      <c r="B119" s="15" t="n">
        <v>89407</v>
      </c>
      <c r="C119" s="15" t="n">
        <v>92429</v>
      </c>
      <c r="D119" s="15" t="n">
        <v>96271</v>
      </c>
      <c r="E119" s="15" t="n">
        <v>99093</v>
      </c>
      <c r="F119" s="15" t="n">
        <v>101248</v>
      </c>
      <c r="G119" s="15" t="n">
        <v>102175</v>
      </c>
      <c r="H119" s="15" t="n">
        <v>98939</v>
      </c>
      <c r="I119" s="26" t="n">
        <v>102855</v>
      </c>
      <c r="J119" s="26" t="n">
        <v>138111</v>
      </c>
      <c r="K119" s="26" t="n">
        <v>140872</v>
      </c>
      <c r="L119" s="26" t="n">
        <v>143811</v>
      </c>
    </row>
    <row r="120" customFormat="false" ht="11.25" hidden="false" customHeight="false" outlineLevel="0" collapsed="false">
      <c r="A120" s="1" t="s">
        <v>23</v>
      </c>
      <c r="B120" s="13" t="n">
        <v>43925</v>
      </c>
      <c r="C120" s="13" t="n">
        <v>45545</v>
      </c>
      <c r="D120" s="13" t="n">
        <v>47387</v>
      </c>
      <c r="E120" s="13" t="n">
        <v>49254</v>
      </c>
      <c r="F120" s="13" t="n">
        <v>50389</v>
      </c>
      <c r="G120" s="13" t="n">
        <v>50842</v>
      </c>
      <c r="H120" s="13" t="n">
        <v>49816</v>
      </c>
      <c r="I120" s="25" t="n">
        <v>51564</v>
      </c>
      <c r="J120" s="25" t="n">
        <v>84245</v>
      </c>
      <c r="K120" s="25" t="n">
        <v>86714</v>
      </c>
      <c r="L120" s="25" t="n">
        <v>90083</v>
      </c>
    </row>
    <row r="121" customFormat="false" ht="11.25" hidden="false" customHeight="false" outlineLevel="0" collapsed="false">
      <c r="A121" s="1" t="s">
        <v>24</v>
      </c>
      <c r="B121" s="12" t="n">
        <v>29957</v>
      </c>
      <c r="C121" s="12" t="n">
        <v>31182</v>
      </c>
      <c r="D121" s="12" t="n">
        <v>32226</v>
      </c>
      <c r="E121" s="12" t="n">
        <v>32842</v>
      </c>
      <c r="F121" s="12" t="n">
        <v>32893</v>
      </c>
      <c r="G121" s="12" t="n">
        <v>32443</v>
      </c>
      <c r="H121" s="12" t="n">
        <v>31477</v>
      </c>
      <c r="I121" s="25" t="n">
        <v>32673</v>
      </c>
      <c r="J121" s="25" t="n">
        <v>48328</v>
      </c>
      <c r="K121" s="25" t="n">
        <v>49292</v>
      </c>
      <c r="L121" s="25" t="n">
        <v>50267</v>
      </c>
    </row>
    <row r="122" customFormat="false" ht="11.25" hidden="false" customHeight="false" outlineLevel="0" collapsed="false">
      <c r="A122" s="1" t="s">
        <v>25</v>
      </c>
      <c r="B122" s="13" t="n">
        <v>40559</v>
      </c>
      <c r="C122" s="13" t="n">
        <v>42501</v>
      </c>
      <c r="D122" s="13" t="n">
        <v>44378</v>
      </c>
      <c r="E122" s="13" t="n">
        <v>46231</v>
      </c>
      <c r="F122" s="13" t="n">
        <v>47477</v>
      </c>
      <c r="G122" s="13" t="n">
        <v>48076</v>
      </c>
      <c r="H122" s="13" t="n">
        <v>46759</v>
      </c>
      <c r="I122" s="25" t="n">
        <v>51743</v>
      </c>
      <c r="J122" s="25" t="n">
        <v>104541</v>
      </c>
      <c r="K122" s="25" t="n">
        <v>106372</v>
      </c>
      <c r="L122" s="25" t="n">
        <v>108397</v>
      </c>
    </row>
    <row r="123" s="16" customFormat="true" ht="11.25" hidden="false" customHeight="false" outlineLevel="0" collapsed="false">
      <c r="A123" s="16" t="s">
        <v>26</v>
      </c>
      <c r="B123" s="15" t="n">
        <v>114441</v>
      </c>
      <c r="C123" s="15" t="n">
        <v>119228</v>
      </c>
      <c r="D123" s="15" t="n">
        <v>123991</v>
      </c>
      <c r="E123" s="15" t="n">
        <v>128327</v>
      </c>
      <c r="F123" s="15" t="n">
        <v>130759</v>
      </c>
      <c r="G123" s="15" t="n">
        <v>131361</v>
      </c>
      <c r="H123" s="15" t="n">
        <v>128052</v>
      </c>
      <c r="I123" s="26" t="n">
        <v>135980</v>
      </c>
      <c r="J123" s="26" t="n">
        <v>237114</v>
      </c>
      <c r="K123" s="26" t="n">
        <v>242378</v>
      </c>
      <c r="L123" s="26" t="n">
        <v>248747</v>
      </c>
    </row>
    <row r="124" customFormat="false" ht="11.25" hidden="false" customHeight="false" outlineLevel="0" collapsed="false">
      <c r="A124" s="1" t="s">
        <v>27</v>
      </c>
      <c r="B124" s="13" t="n">
        <v>48818</v>
      </c>
      <c r="C124" s="13" t="n">
        <v>49824</v>
      </c>
      <c r="D124" s="13" t="n">
        <v>51056</v>
      </c>
      <c r="E124" s="13" t="n">
        <v>51982</v>
      </c>
      <c r="F124" s="13" t="n">
        <v>53136</v>
      </c>
      <c r="G124" s="13" t="n">
        <v>54018</v>
      </c>
      <c r="H124" s="13" t="n">
        <v>53209</v>
      </c>
      <c r="I124" s="25" t="n">
        <v>60214</v>
      </c>
      <c r="J124" s="25" t="n">
        <v>90339</v>
      </c>
      <c r="K124" s="25" t="n">
        <v>92254</v>
      </c>
      <c r="L124" s="25" t="n">
        <v>94678</v>
      </c>
    </row>
    <row r="125" customFormat="false" ht="11.25" hidden="false" customHeight="false" outlineLevel="0" collapsed="false">
      <c r="A125" s="1" t="s">
        <v>28</v>
      </c>
      <c r="B125" s="13" t="n">
        <v>30022</v>
      </c>
      <c r="C125" s="13" t="n">
        <v>30712</v>
      </c>
      <c r="D125" s="13" t="n">
        <v>31185</v>
      </c>
      <c r="E125" s="13" t="n">
        <v>31587</v>
      </c>
      <c r="F125" s="13" t="n">
        <v>31793</v>
      </c>
      <c r="G125" s="13" t="n">
        <v>35100</v>
      </c>
      <c r="H125" s="13" t="n">
        <v>32647</v>
      </c>
      <c r="I125" s="25" t="n">
        <v>36532</v>
      </c>
      <c r="J125" s="25" t="n">
        <v>62933</v>
      </c>
      <c r="K125" s="25" t="n">
        <v>63970</v>
      </c>
      <c r="L125" s="25" t="n">
        <v>65299</v>
      </c>
    </row>
    <row r="126" customFormat="false" ht="11.25" hidden="false" customHeight="false" outlineLevel="0" collapsed="false">
      <c r="A126" s="1" t="s">
        <v>29</v>
      </c>
      <c r="B126" s="13" t="n">
        <v>44173</v>
      </c>
      <c r="C126" s="13" t="n">
        <v>44268</v>
      </c>
      <c r="D126" s="13" t="n">
        <v>44969</v>
      </c>
      <c r="E126" s="13" t="n">
        <v>45315</v>
      </c>
      <c r="F126" s="13" t="n">
        <v>46069</v>
      </c>
      <c r="G126" s="13" t="n">
        <v>46815</v>
      </c>
      <c r="H126" s="13" t="n">
        <v>45222</v>
      </c>
      <c r="I126" s="25" t="n">
        <v>52932</v>
      </c>
      <c r="J126" s="25" t="n">
        <v>73092</v>
      </c>
      <c r="K126" s="25" t="n">
        <v>74642</v>
      </c>
      <c r="L126" s="25" t="n">
        <v>76775</v>
      </c>
    </row>
    <row r="127" s="16" customFormat="true" ht="11.25" hidden="false" customHeight="false" outlineLevel="0" collapsed="false">
      <c r="A127" s="16" t="s">
        <v>30</v>
      </c>
      <c r="B127" s="15" t="n">
        <v>123013</v>
      </c>
      <c r="C127" s="15" t="n">
        <v>124804</v>
      </c>
      <c r="D127" s="15" t="n">
        <v>127210</v>
      </c>
      <c r="E127" s="15" t="n">
        <v>128884</v>
      </c>
      <c r="F127" s="15" t="n">
        <v>130998</v>
      </c>
      <c r="G127" s="15" t="n">
        <v>135933</v>
      </c>
      <c r="H127" s="15" t="n">
        <v>131078</v>
      </c>
      <c r="I127" s="26" t="n">
        <v>149678</v>
      </c>
      <c r="J127" s="26" t="n">
        <v>226364</v>
      </c>
      <c r="K127" s="26" t="n">
        <v>230866</v>
      </c>
      <c r="L127" s="26" t="n">
        <v>236752</v>
      </c>
    </row>
    <row r="128" s="16" customFormat="true" ht="11.25" hidden="false" customHeight="false" outlineLevel="0" collapsed="false">
      <c r="A128" s="14" t="s">
        <v>31</v>
      </c>
      <c r="B128" s="15" t="n">
        <f aca="false">SUM(B127,B123,B119)</f>
        <v>326861</v>
      </c>
      <c r="C128" s="15" t="n">
        <f aca="false">SUM(C127,C123,C119)</f>
        <v>336461</v>
      </c>
      <c r="D128" s="15" t="n">
        <f aca="false">SUM(D127,D123,D119)</f>
        <v>347472</v>
      </c>
      <c r="E128" s="15" t="n">
        <f aca="false">SUM(E127,E123,E119)</f>
        <v>356304</v>
      </c>
      <c r="F128" s="15" t="n">
        <f aca="false">SUM(F127,F123,F119)</f>
        <v>363005</v>
      </c>
      <c r="G128" s="15" t="n">
        <f aca="false">SUM(G127,G123,G119)</f>
        <v>369469</v>
      </c>
      <c r="H128" s="15" t="n">
        <f aca="false">SUM(H127,H123,H119)</f>
        <v>358069</v>
      </c>
      <c r="I128" s="15" t="n">
        <f aca="false">SUM(I127,I123,I119)</f>
        <v>388513</v>
      </c>
      <c r="J128" s="15" t="n">
        <f aca="false">SUM(J127,J123,J119)</f>
        <v>601589</v>
      </c>
      <c r="K128" s="15" t="n">
        <v>614116</v>
      </c>
      <c r="L128" s="15" t="n">
        <v>629310</v>
      </c>
    </row>
    <row r="129" s="16" customFormat="true" ht="11.25" hidden="false" customHeight="false" outlineLevel="0" collapsed="false">
      <c r="A129" s="17" t="s">
        <v>32</v>
      </c>
      <c r="B129" s="13" t="n">
        <v>598</v>
      </c>
      <c r="C129" s="13" t="n">
        <v>693</v>
      </c>
      <c r="D129" s="13" t="n">
        <v>701</v>
      </c>
      <c r="E129" s="13" t="n">
        <v>740</v>
      </c>
      <c r="F129" s="13" t="n">
        <v>905</v>
      </c>
      <c r="G129" s="13" t="n">
        <v>1207</v>
      </c>
      <c r="H129" s="13" t="n">
        <v>1661</v>
      </c>
      <c r="I129" s="25" t="n">
        <v>2164</v>
      </c>
      <c r="J129" s="25" t="n">
        <v>2825</v>
      </c>
      <c r="K129" s="25" t="n">
        <v>3524</v>
      </c>
      <c r="L129" s="25" t="n">
        <v>3898</v>
      </c>
    </row>
    <row r="130" s="16" customFormat="true" ht="11.25" hidden="false" customHeight="false" outlineLevel="0" collapsed="false">
      <c r="A130" s="16" t="s">
        <v>33</v>
      </c>
      <c r="B130" s="15" t="n">
        <v>1094446</v>
      </c>
      <c r="C130" s="15" t="n">
        <v>1124835</v>
      </c>
      <c r="D130" s="15" t="n">
        <v>1152221</v>
      </c>
      <c r="E130" s="15" t="n">
        <v>1176934</v>
      </c>
      <c r="F130" s="15" t="n">
        <v>1198628</v>
      </c>
      <c r="G130" s="15" t="n">
        <v>1208780</v>
      </c>
      <c r="H130" s="15" t="n">
        <v>1183953</v>
      </c>
      <c r="I130" s="26" t="n">
        <v>1233704</v>
      </c>
      <c r="J130" s="26" t="n">
        <v>1561446</v>
      </c>
      <c r="K130" s="26" t="n">
        <v>1592591</v>
      </c>
      <c r="L130" s="26" t="n">
        <v>1644484</v>
      </c>
    </row>
    <row r="131" s="16" customFormat="true" ht="11.25" hidden="false" customHeight="false" outlineLevel="0" collapsed="false">
      <c r="A131" s="16" t="s">
        <v>37</v>
      </c>
    </row>
    <row r="132" customFormat="false" ht="11.25" hidden="false" customHeight="false" outlineLevel="0" collapsed="false">
      <c r="A132" s="1" t="s">
        <v>3</v>
      </c>
      <c r="B132" s="12" t="n">
        <v>16003</v>
      </c>
      <c r="C132" s="12" t="n">
        <v>16502</v>
      </c>
      <c r="D132" s="12" t="n">
        <v>17382</v>
      </c>
      <c r="E132" s="12" t="n">
        <v>17641</v>
      </c>
      <c r="F132" s="12" t="n">
        <v>17998</v>
      </c>
      <c r="G132" s="12" t="n">
        <v>18347</v>
      </c>
      <c r="H132" s="12" t="n">
        <v>18730</v>
      </c>
      <c r="I132" s="25" t="n">
        <v>18759</v>
      </c>
      <c r="J132" s="25" t="n">
        <v>18921</v>
      </c>
      <c r="K132" s="25" t="n">
        <v>19139</v>
      </c>
      <c r="L132" s="25" t="n">
        <v>19532</v>
      </c>
    </row>
    <row r="133" customFormat="false" ht="11.25" hidden="false" customHeight="false" outlineLevel="0" collapsed="false">
      <c r="A133" s="1" t="s">
        <v>4</v>
      </c>
      <c r="B133" s="13" t="n">
        <v>4713</v>
      </c>
      <c r="C133" s="13" t="n">
        <v>4838</v>
      </c>
      <c r="D133" s="13" t="n">
        <v>5208</v>
      </c>
      <c r="E133" s="13" t="n">
        <v>5473</v>
      </c>
      <c r="F133" s="13" t="n">
        <v>5872</v>
      </c>
      <c r="G133" s="13" t="n">
        <v>6204</v>
      </c>
      <c r="H133" s="13" t="n">
        <v>6539</v>
      </c>
      <c r="I133" s="25" t="n">
        <v>6877</v>
      </c>
      <c r="J133" s="25" t="n">
        <v>7217</v>
      </c>
      <c r="K133" s="25" t="n">
        <v>7619</v>
      </c>
      <c r="L133" s="25" t="n">
        <v>7984</v>
      </c>
    </row>
    <row r="134" s="16" customFormat="true" ht="11.25" hidden="false" customHeight="false" outlineLevel="0" collapsed="false">
      <c r="A134" s="14" t="s">
        <v>5</v>
      </c>
      <c r="B134" s="15" t="n">
        <v>20716</v>
      </c>
      <c r="C134" s="15" t="n">
        <v>21340</v>
      </c>
      <c r="D134" s="15" t="n">
        <v>22590</v>
      </c>
      <c r="E134" s="15" t="n">
        <v>23114</v>
      </c>
      <c r="F134" s="15" t="n">
        <v>23870</v>
      </c>
      <c r="G134" s="15" t="n">
        <v>24551</v>
      </c>
      <c r="H134" s="15" t="n">
        <v>25269</v>
      </c>
      <c r="I134" s="26" t="n">
        <v>25636</v>
      </c>
      <c r="J134" s="26" t="n">
        <v>26138</v>
      </c>
      <c r="K134" s="26" t="n">
        <v>26758</v>
      </c>
      <c r="L134" s="26" t="n">
        <v>27516</v>
      </c>
    </row>
    <row r="135" customFormat="false" ht="11.25" hidden="false" customHeight="false" outlineLevel="0" collapsed="false">
      <c r="A135" s="1" t="s">
        <v>6</v>
      </c>
      <c r="B135" s="13" t="n">
        <v>1935</v>
      </c>
      <c r="C135" s="13" t="n">
        <v>1961</v>
      </c>
      <c r="D135" s="13" t="n">
        <v>2084</v>
      </c>
      <c r="E135" s="13" t="n">
        <v>2164</v>
      </c>
      <c r="F135" s="13" t="n">
        <v>2279</v>
      </c>
      <c r="G135" s="13" t="n">
        <v>2335</v>
      </c>
      <c r="H135" s="13" t="n">
        <v>2438</v>
      </c>
      <c r="I135" s="25" t="n">
        <v>2486</v>
      </c>
      <c r="J135" s="25" t="n">
        <v>2579</v>
      </c>
      <c r="K135" s="25" t="n">
        <v>2705</v>
      </c>
      <c r="L135" s="25" t="n">
        <v>2780</v>
      </c>
    </row>
    <row r="136" customFormat="false" ht="11.25" hidden="false" customHeight="false" outlineLevel="0" collapsed="false">
      <c r="A136" s="1" t="s">
        <v>7</v>
      </c>
      <c r="B136" s="13" t="n">
        <v>1920</v>
      </c>
      <c r="C136" s="13" t="n">
        <v>1905</v>
      </c>
      <c r="D136" s="13" t="n">
        <v>1956</v>
      </c>
      <c r="E136" s="13" t="n">
        <v>1999</v>
      </c>
      <c r="F136" s="13" t="n">
        <v>2027</v>
      </c>
      <c r="G136" s="13" t="n">
        <v>2038</v>
      </c>
      <c r="H136" s="13" t="n">
        <v>2071</v>
      </c>
      <c r="I136" s="25" t="n">
        <v>2089</v>
      </c>
      <c r="J136" s="25" t="n">
        <v>2088</v>
      </c>
      <c r="K136" s="25" t="n">
        <v>2099</v>
      </c>
      <c r="L136" s="25" t="n">
        <v>2095</v>
      </c>
    </row>
    <row r="137" customFormat="false" ht="11.25" hidden="false" customHeight="false" outlineLevel="0" collapsed="false">
      <c r="A137" s="1" t="s">
        <v>8</v>
      </c>
      <c r="B137" s="13" t="n">
        <v>3059</v>
      </c>
      <c r="C137" s="13" t="n">
        <v>3090</v>
      </c>
      <c r="D137" s="13" t="n">
        <v>3099</v>
      </c>
      <c r="E137" s="13" t="n">
        <v>3155</v>
      </c>
      <c r="F137" s="13" t="n">
        <v>3248</v>
      </c>
      <c r="G137" s="13" t="n">
        <v>3339</v>
      </c>
      <c r="H137" s="13" t="n">
        <v>3437</v>
      </c>
      <c r="I137" s="25" t="n">
        <v>3485</v>
      </c>
      <c r="J137" s="25" t="n">
        <v>3533</v>
      </c>
      <c r="K137" s="25" t="n">
        <v>3521</v>
      </c>
      <c r="L137" s="25" t="n">
        <v>3500</v>
      </c>
    </row>
    <row r="138" s="16" customFormat="true" ht="11.25" hidden="false" customHeight="false" outlineLevel="0" collapsed="false">
      <c r="A138" s="16" t="s">
        <v>9</v>
      </c>
      <c r="B138" s="15" t="n">
        <v>6914</v>
      </c>
      <c r="C138" s="15" t="n">
        <v>6956</v>
      </c>
      <c r="D138" s="15" t="n">
        <v>7139</v>
      </c>
      <c r="E138" s="15" t="n">
        <v>7318</v>
      </c>
      <c r="F138" s="15" t="n">
        <v>7554</v>
      </c>
      <c r="G138" s="15" t="n">
        <v>7712</v>
      </c>
      <c r="H138" s="15" t="n">
        <v>7946</v>
      </c>
      <c r="I138" s="26" t="n">
        <v>8060</v>
      </c>
      <c r="J138" s="26" t="n">
        <v>8200</v>
      </c>
      <c r="K138" s="26" t="n">
        <v>8325</v>
      </c>
      <c r="L138" s="26" t="n">
        <v>8375</v>
      </c>
    </row>
    <row r="139" customFormat="false" ht="11.25" hidden="false" customHeight="false" outlineLevel="0" collapsed="false">
      <c r="A139" s="1" t="s">
        <v>10</v>
      </c>
      <c r="B139" s="13" t="n">
        <v>2731</v>
      </c>
      <c r="C139" s="13" t="n">
        <v>2829</v>
      </c>
      <c r="D139" s="13" t="n">
        <v>2882</v>
      </c>
      <c r="E139" s="13" t="n">
        <v>2950</v>
      </c>
      <c r="F139" s="13" t="n">
        <v>3019</v>
      </c>
      <c r="G139" s="13" t="n">
        <v>3055</v>
      </c>
      <c r="H139" s="13" t="n">
        <v>3163</v>
      </c>
      <c r="I139" s="25" t="n">
        <v>3193</v>
      </c>
      <c r="J139" s="25" t="n">
        <v>3252</v>
      </c>
      <c r="K139" s="25" t="n">
        <v>3350</v>
      </c>
      <c r="L139" s="25" t="n">
        <v>3408</v>
      </c>
    </row>
    <row r="140" customFormat="false" ht="11.25" hidden="false" customHeight="false" outlineLevel="0" collapsed="false">
      <c r="A140" s="1" t="s">
        <v>11</v>
      </c>
      <c r="B140" s="13" t="n">
        <v>1837</v>
      </c>
      <c r="C140" s="13" t="n">
        <v>1862</v>
      </c>
      <c r="D140" s="13" t="n">
        <v>1932</v>
      </c>
      <c r="E140" s="13" t="n">
        <v>1993</v>
      </c>
      <c r="F140" s="13" t="n">
        <v>2037</v>
      </c>
      <c r="G140" s="13" t="n">
        <v>2099</v>
      </c>
      <c r="H140" s="13" t="n">
        <v>2142</v>
      </c>
      <c r="I140" s="25" t="n">
        <v>2181</v>
      </c>
      <c r="J140" s="25" t="n">
        <v>2233</v>
      </c>
      <c r="K140" s="25" t="n">
        <v>2282</v>
      </c>
      <c r="L140" s="25" t="n">
        <v>2299</v>
      </c>
    </row>
    <row r="141" customFormat="false" ht="11.25" hidden="false" customHeight="false" outlineLevel="0" collapsed="false">
      <c r="A141" s="1" t="s">
        <v>12</v>
      </c>
      <c r="B141" s="13" t="n">
        <v>2290</v>
      </c>
      <c r="C141" s="13" t="n">
        <v>2312</v>
      </c>
      <c r="D141" s="13" t="n">
        <v>2302</v>
      </c>
      <c r="E141" s="13" t="n">
        <v>2387</v>
      </c>
      <c r="F141" s="13" t="n">
        <v>2446</v>
      </c>
      <c r="G141" s="13" t="n">
        <v>2491</v>
      </c>
      <c r="H141" s="13" t="n">
        <v>2526</v>
      </c>
      <c r="I141" s="25" t="n">
        <v>2487</v>
      </c>
      <c r="J141" s="25" t="n">
        <v>2535</v>
      </c>
      <c r="K141" s="25" t="n">
        <v>2580</v>
      </c>
      <c r="L141" s="25" t="n">
        <v>2604</v>
      </c>
    </row>
    <row r="142" s="16" customFormat="true" ht="11.25" hidden="false" customHeight="false" outlineLevel="0" collapsed="false">
      <c r="A142" s="16" t="s">
        <v>13</v>
      </c>
      <c r="B142" s="15" t="n">
        <v>6858</v>
      </c>
      <c r="C142" s="15" t="n">
        <v>7003</v>
      </c>
      <c r="D142" s="15" t="n">
        <v>7116</v>
      </c>
      <c r="E142" s="15" t="n">
        <v>7330</v>
      </c>
      <c r="F142" s="15" t="n">
        <v>7502</v>
      </c>
      <c r="G142" s="15" t="n">
        <v>7645</v>
      </c>
      <c r="H142" s="15" t="n">
        <v>7831</v>
      </c>
      <c r="I142" s="26" t="n">
        <v>7861</v>
      </c>
      <c r="J142" s="26" t="n">
        <v>8020</v>
      </c>
      <c r="K142" s="26" t="n">
        <v>8212</v>
      </c>
      <c r="L142" s="26" t="n">
        <v>8311</v>
      </c>
    </row>
    <row r="143" customFormat="false" ht="11.25" hidden="false" customHeight="false" outlineLevel="0" collapsed="false">
      <c r="A143" s="1" t="s">
        <v>14</v>
      </c>
      <c r="B143" s="13" t="n">
        <v>2682</v>
      </c>
      <c r="C143" s="13" t="n">
        <v>2816</v>
      </c>
      <c r="D143" s="13" t="n">
        <v>2814</v>
      </c>
      <c r="E143" s="13" t="n">
        <v>2873</v>
      </c>
      <c r="F143" s="13" t="n">
        <v>3007</v>
      </c>
      <c r="G143" s="13" t="n">
        <v>3104</v>
      </c>
      <c r="H143" s="13" t="n">
        <v>3174</v>
      </c>
      <c r="I143" s="25" t="n">
        <v>3169</v>
      </c>
      <c r="J143" s="25" t="n">
        <v>3230</v>
      </c>
      <c r="K143" s="25" t="n">
        <v>3277</v>
      </c>
      <c r="L143" s="25" t="n">
        <v>3306</v>
      </c>
    </row>
    <row r="144" customFormat="false" ht="11.25" hidden="false" customHeight="false" outlineLevel="0" collapsed="false">
      <c r="A144" s="1" t="s">
        <v>15</v>
      </c>
      <c r="B144" s="13" t="n">
        <v>2521</v>
      </c>
      <c r="C144" s="13" t="n">
        <v>2638</v>
      </c>
      <c r="D144" s="13" t="n">
        <v>2532</v>
      </c>
      <c r="E144" s="13" t="n">
        <v>2594</v>
      </c>
      <c r="F144" s="13" t="n">
        <v>2673</v>
      </c>
      <c r="G144" s="13" t="n">
        <v>2741</v>
      </c>
      <c r="H144" s="13" t="n">
        <v>2821</v>
      </c>
      <c r="I144" s="25" t="n">
        <v>2940</v>
      </c>
      <c r="J144" s="25" t="n">
        <v>2950</v>
      </c>
      <c r="K144" s="25" t="n">
        <v>2994</v>
      </c>
      <c r="L144" s="25" t="n">
        <v>3030</v>
      </c>
    </row>
    <row r="145" customFormat="false" ht="11.25" hidden="false" customHeight="false" outlineLevel="0" collapsed="false">
      <c r="A145" s="1" t="s">
        <v>16</v>
      </c>
      <c r="B145" s="13" t="n">
        <v>1673</v>
      </c>
      <c r="C145" s="13" t="n">
        <v>1735</v>
      </c>
      <c r="D145" s="13" t="n">
        <v>1805</v>
      </c>
      <c r="E145" s="13" t="n">
        <v>1852</v>
      </c>
      <c r="F145" s="13" t="n">
        <v>1910</v>
      </c>
      <c r="G145" s="13" t="n">
        <v>1995</v>
      </c>
      <c r="H145" s="13" t="n">
        <v>2039</v>
      </c>
      <c r="I145" s="25" t="n">
        <v>2067</v>
      </c>
      <c r="J145" s="25" t="n">
        <v>2093</v>
      </c>
      <c r="K145" s="25" t="n">
        <v>2110</v>
      </c>
      <c r="L145" s="25" t="n">
        <v>2110</v>
      </c>
    </row>
    <row r="146" s="16" customFormat="true" ht="11.25" hidden="false" customHeight="false" outlineLevel="0" collapsed="false">
      <c r="A146" s="16" t="s">
        <v>17</v>
      </c>
      <c r="B146" s="15" t="n">
        <v>6876</v>
      </c>
      <c r="C146" s="15" t="n">
        <v>7189</v>
      </c>
      <c r="D146" s="15" t="n">
        <v>7151</v>
      </c>
      <c r="E146" s="15" t="n">
        <v>7319</v>
      </c>
      <c r="F146" s="15" t="n">
        <v>7590</v>
      </c>
      <c r="G146" s="15" t="n">
        <v>7840</v>
      </c>
      <c r="H146" s="15" t="n">
        <v>8034</v>
      </c>
      <c r="I146" s="26" t="n">
        <v>8176</v>
      </c>
      <c r="J146" s="26" t="n">
        <v>8273</v>
      </c>
      <c r="K146" s="26" t="n">
        <v>8381</v>
      </c>
      <c r="L146" s="26" t="n">
        <v>8446</v>
      </c>
    </row>
    <row r="147" s="16" customFormat="true" ht="11.25" hidden="false" customHeight="false" outlineLevel="0" collapsed="false">
      <c r="A147" s="14" t="s">
        <v>18</v>
      </c>
      <c r="B147" s="15" t="n">
        <f aca="false">SUM(B146,B142,B138)</f>
        <v>20648</v>
      </c>
      <c r="C147" s="15" t="n">
        <f aca="false">SUM(C146,C142,C138)</f>
        <v>21148</v>
      </c>
      <c r="D147" s="15" t="n">
        <f aca="false">SUM(D146,D142,D138)</f>
        <v>21406</v>
      </c>
      <c r="E147" s="15" t="n">
        <f aca="false">SUM(E146,E142,E138)</f>
        <v>21967</v>
      </c>
      <c r="F147" s="15" t="n">
        <f aca="false">SUM(F146,F142,F138)</f>
        <v>22646</v>
      </c>
      <c r="G147" s="15" t="n">
        <f aca="false">SUM(G146,G142,G138)</f>
        <v>23197</v>
      </c>
      <c r="H147" s="15" t="n">
        <f aca="false">SUM(H146,H142,H138)</f>
        <v>23811</v>
      </c>
      <c r="I147" s="15" t="n">
        <f aca="false">SUM(I146,I142,I138)</f>
        <v>24097</v>
      </c>
      <c r="J147" s="15" t="n">
        <f aca="false">SUM(J146,J142,J138)</f>
        <v>24493</v>
      </c>
      <c r="K147" s="15" t="n">
        <v>24918</v>
      </c>
      <c r="L147" s="15" t="n">
        <v>25132</v>
      </c>
    </row>
    <row r="148" customFormat="false" ht="11.25" hidden="false" customHeight="false" outlineLevel="0" collapsed="false">
      <c r="A148" s="1" t="s">
        <v>19</v>
      </c>
      <c r="B148" s="13" t="n">
        <v>4494</v>
      </c>
      <c r="C148" s="13" t="n">
        <v>4591</v>
      </c>
      <c r="D148" s="13" t="n">
        <v>4654</v>
      </c>
      <c r="E148" s="13" t="n">
        <v>4784</v>
      </c>
      <c r="F148" s="13" t="n">
        <v>4988</v>
      </c>
      <c r="G148" s="13" t="n">
        <v>5135</v>
      </c>
      <c r="H148" s="13" t="n">
        <v>5263</v>
      </c>
      <c r="I148" s="25" t="n">
        <v>5224</v>
      </c>
      <c r="J148" s="25" t="n">
        <v>5228</v>
      </c>
      <c r="K148" s="25" t="n">
        <v>5236</v>
      </c>
      <c r="L148" s="25" t="n">
        <v>5288</v>
      </c>
    </row>
    <row r="149" customFormat="false" ht="11.25" hidden="false" customHeight="false" outlineLevel="0" collapsed="false">
      <c r="A149" s="1" t="s">
        <v>20</v>
      </c>
      <c r="B149" s="13" t="n">
        <v>2016</v>
      </c>
      <c r="C149" s="13" t="n">
        <v>2124</v>
      </c>
      <c r="D149" s="13" t="n">
        <v>2135</v>
      </c>
      <c r="E149" s="13" t="n">
        <v>2192</v>
      </c>
      <c r="F149" s="13" t="n">
        <v>2248</v>
      </c>
      <c r="G149" s="13" t="n">
        <v>2307</v>
      </c>
      <c r="H149" s="13" t="n">
        <v>2337</v>
      </c>
      <c r="I149" s="25" t="n">
        <v>2361</v>
      </c>
      <c r="J149" s="25" t="n">
        <v>2454</v>
      </c>
      <c r="K149" s="25" t="n">
        <v>2481</v>
      </c>
      <c r="L149" s="25" t="n">
        <v>2523</v>
      </c>
    </row>
    <row r="150" customFormat="false" ht="10.5" hidden="false" customHeight="true" outlineLevel="0" collapsed="false">
      <c r="A150" s="1" t="s">
        <v>21</v>
      </c>
      <c r="B150" s="13" t="n">
        <v>1430</v>
      </c>
      <c r="C150" s="13" t="n">
        <v>1442</v>
      </c>
      <c r="D150" s="13" t="n">
        <v>1486</v>
      </c>
      <c r="E150" s="13" t="n">
        <v>1520</v>
      </c>
      <c r="F150" s="13" t="n">
        <v>1576</v>
      </c>
      <c r="G150" s="13" t="n">
        <v>1605</v>
      </c>
      <c r="H150" s="13" t="n">
        <v>1604</v>
      </c>
      <c r="I150" s="25" t="n">
        <v>1615</v>
      </c>
      <c r="J150" s="25" t="n">
        <v>1644</v>
      </c>
      <c r="K150" s="25" t="n">
        <v>1663</v>
      </c>
      <c r="L150" s="25" t="n">
        <v>1645</v>
      </c>
    </row>
    <row r="151" s="16" customFormat="true" ht="11.25" hidden="false" customHeight="true" outlineLevel="0" collapsed="false">
      <c r="A151" s="16" t="s">
        <v>22</v>
      </c>
      <c r="B151" s="15" t="n">
        <v>7940</v>
      </c>
      <c r="C151" s="15" t="n">
        <v>8157</v>
      </c>
      <c r="D151" s="15" t="n">
        <v>8275</v>
      </c>
      <c r="E151" s="15" t="n">
        <v>8496</v>
      </c>
      <c r="F151" s="15" t="n">
        <v>8812</v>
      </c>
      <c r="G151" s="15" t="n">
        <v>9047</v>
      </c>
      <c r="H151" s="15" t="n">
        <v>9204</v>
      </c>
      <c r="I151" s="26" t="n">
        <v>9200</v>
      </c>
      <c r="J151" s="26" t="n">
        <v>9326</v>
      </c>
      <c r="K151" s="26" t="n">
        <v>9380</v>
      </c>
      <c r="L151" s="26" t="n">
        <v>9456</v>
      </c>
    </row>
    <row r="152" customFormat="false" ht="11.25" hidden="false" customHeight="false" outlineLevel="0" collapsed="false">
      <c r="A152" s="1" t="s">
        <v>23</v>
      </c>
      <c r="B152" s="13" t="n">
        <v>3180</v>
      </c>
      <c r="C152" s="13" t="n">
        <v>3294</v>
      </c>
      <c r="D152" s="13" t="n">
        <v>3267</v>
      </c>
      <c r="E152" s="13" t="n">
        <v>3283</v>
      </c>
      <c r="F152" s="13" t="n">
        <v>3367</v>
      </c>
      <c r="G152" s="13" t="n">
        <v>3491</v>
      </c>
      <c r="H152" s="13" t="n">
        <v>3599</v>
      </c>
      <c r="I152" s="25" t="n">
        <v>3632</v>
      </c>
      <c r="J152" s="25" t="n">
        <v>3683</v>
      </c>
      <c r="K152" s="25" t="n">
        <v>3707</v>
      </c>
      <c r="L152" s="25" t="n">
        <v>3785</v>
      </c>
    </row>
    <row r="153" customFormat="false" ht="11.25" hidden="false" customHeight="false" outlineLevel="0" collapsed="false">
      <c r="A153" s="1" t="s">
        <v>24</v>
      </c>
      <c r="B153" s="12" t="n">
        <v>2233</v>
      </c>
      <c r="C153" s="12" t="n">
        <v>2287</v>
      </c>
      <c r="D153" s="12" t="n">
        <v>2360</v>
      </c>
      <c r="E153" s="12" t="n">
        <v>2422</v>
      </c>
      <c r="F153" s="12" t="n">
        <v>2454</v>
      </c>
      <c r="G153" s="12" t="n">
        <v>2458</v>
      </c>
      <c r="H153" s="12" t="n">
        <v>2480</v>
      </c>
      <c r="I153" s="25" t="n">
        <v>2431</v>
      </c>
      <c r="J153" s="25" t="n">
        <v>2431</v>
      </c>
      <c r="K153" s="25" t="n">
        <v>2407</v>
      </c>
      <c r="L153" s="25" t="n">
        <v>2424</v>
      </c>
    </row>
    <row r="154" customFormat="false" ht="11.25" hidden="false" customHeight="false" outlineLevel="0" collapsed="false">
      <c r="A154" s="1" t="s">
        <v>25</v>
      </c>
      <c r="B154" s="13" t="n">
        <v>2791</v>
      </c>
      <c r="C154" s="13" t="n">
        <v>2886</v>
      </c>
      <c r="D154" s="13" t="n">
        <v>2901</v>
      </c>
      <c r="E154" s="13" t="n">
        <v>2985</v>
      </c>
      <c r="F154" s="13" t="n">
        <v>3079</v>
      </c>
      <c r="G154" s="13" t="n">
        <v>3170</v>
      </c>
      <c r="H154" s="13" t="n">
        <v>3302</v>
      </c>
      <c r="I154" s="25" t="n">
        <v>3398</v>
      </c>
      <c r="J154" s="25" t="n">
        <v>3497</v>
      </c>
      <c r="K154" s="25" t="n">
        <v>3566</v>
      </c>
      <c r="L154" s="25" t="n">
        <v>3644</v>
      </c>
    </row>
    <row r="155" s="16" customFormat="true" ht="11.25" hidden="false" customHeight="false" outlineLevel="0" collapsed="false">
      <c r="A155" s="16" t="s">
        <v>26</v>
      </c>
      <c r="B155" s="15" t="n">
        <v>8204</v>
      </c>
      <c r="C155" s="15" t="n">
        <v>8467</v>
      </c>
      <c r="D155" s="15" t="n">
        <v>8528</v>
      </c>
      <c r="E155" s="15" t="n">
        <v>8690</v>
      </c>
      <c r="F155" s="15" t="n">
        <v>8900</v>
      </c>
      <c r="G155" s="15" t="n">
        <v>9119</v>
      </c>
      <c r="H155" s="15" t="n">
        <v>9381</v>
      </c>
      <c r="I155" s="26" t="n">
        <v>9461</v>
      </c>
      <c r="J155" s="26" t="n">
        <v>9611</v>
      </c>
      <c r="K155" s="26" t="n">
        <v>9680</v>
      </c>
      <c r="L155" s="26" t="n">
        <v>9853</v>
      </c>
    </row>
    <row r="156" customFormat="false" ht="11.25" hidden="false" customHeight="false" outlineLevel="0" collapsed="false">
      <c r="A156" s="1" t="s">
        <v>27</v>
      </c>
      <c r="B156" s="13" t="n">
        <v>3087</v>
      </c>
      <c r="C156" s="13" t="n">
        <v>3208</v>
      </c>
      <c r="D156" s="13" t="n">
        <v>3253</v>
      </c>
      <c r="E156" s="13" t="n">
        <v>3338</v>
      </c>
      <c r="F156" s="13" t="n">
        <v>3383</v>
      </c>
      <c r="G156" s="13" t="n">
        <v>3466</v>
      </c>
      <c r="H156" s="13" t="n">
        <v>3545</v>
      </c>
      <c r="I156" s="25" t="n">
        <v>3578</v>
      </c>
      <c r="J156" s="25" t="n">
        <v>3608</v>
      </c>
      <c r="K156" s="25" t="n">
        <v>3614</v>
      </c>
      <c r="L156" s="25" t="n">
        <v>3612</v>
      </c>
    </row>
    <row r="157" customFormat="false" ht="11.25" hidden="false" customHeight="false" outlineLevel="0" collapsed="false">
      <c r="A157" s="1" t="s">
        <v>28</v>
      </c>
      <c r="B157" s="13" t="n">
        <v>2284</v>
      </c>
      <c r="C157" s="13" t="n">
        <v>2335</v>
      </c>
      <c r="D157" s="13" t="n">
        <v>2407</v>
      </c>
      <c r="E157" s="13" t="n">
        <v>2452</v>
      </c>
      <c r="F157" s="13" t="n">
        <v>2465</v>
      </c>
      <c r="G157" s="13" t="n">
        <v>2534</v>
      </c>
      <c r="H157" s="13" t="n">
        <v>2575</v>
      </c>
      <c r="I157" s="25" t="n">
        <v>2622</v>
      </c>
      <c r="J157" s="25" t="n">
        <v>2662</v>
      </c>
      <c r="K157" s="25" t="n">
        <v>2728</v>
      </c>
      <c r="L157" s="25" t="n">
        <v>2749</v>
      </c>
    </row>
    <row r="158" customFormat="false" ht="11.25" hidden="false" customHeight="false" outlineLevel="0" collapsed="false">
      <c r="A158" s="1" t="s">
        <v>29</v>
      </c>
      <c r="B158" s="13" t="n">
        <v>2455</v>
      </c>
      <c r="C158" s="13" t="n">
        <v>2497</v>
      </c>
      <c r="D158" s="13" t="n">
        <v>2566</v>
      </c>
      <c r="E158" s="13" t="n">
        <v>2686</v>
      </c>
      <c r="F158" s="13" t="n">
        <v>2778</v>
      </c>
      <c r="G158" s="13" t="n">
        <v>2900</v>
      </c>
      <c r="H158" s="13" t="n">
        <v>3012</v>
      </c>
      <c r="I158" s="25" t="n">
        <v>3095</v>
      </c>
      <c r="J158" s="25" t="n">
        <v>3165</v>
      </c>
      <c r="K158" s="25" t="n">
        <v>3218</v>
      </c>
      <c r="L158" s="25" t="n">
        <v>3261</v>
      </c>
    </row>
    <row r="159" s="16" customFormat="true" ht="11.25" hidden="false" customHeight="false" outlineLevel="0" collapsed="false">
      <c r="A159" s="16" t="s">
        <v>30</v>
      </c>
      <c r="B159" s="15" t="n">
        <v>7826</v>
      </c>
      <c r="C159" s="15" t="n">
        <v>8040</v>
      </c>
      <c r="D159" s="15" t="n">
        <v>8226</v>
      </c>
      <c r="E159" s="15" t="n">
        <v>8476</v>
      </c>
      <c r="F159" s="15" t="n">
        <v>8626</v>
      </c>
      <c r="G159" s="15" t="n">
        <v>8900</v>
      </c>
      <c r="H159" s="15" t="n">
        <v>9132</v>
      </c>
      <c r="I159" s="26" t="n">
        <v>9295</v>
      </c>
      <c r="J159" s="26" t="n">
        <v>9435</v>
      </c>
      <c r="K159" s="26" t="n">
        <v>9560</v>
      </c>
      <c r="L159" s="26" t="n">
        <v>9622</v>
      </c>
    </row>
    <row r="160" s="16" customFormat="true" ht="11.25" hidden="false" customHeight="false" outlineLevel="0" collapsed="false">
      <c r="A160" s="14" t="s">
        <v>31</v>
      </c>
      <c r="B160" s="15" t="n">
        <f aca="false">SUM(B159,B155,B151)</f>
        <v>23970</v>
      </c>
      <c r="C160" s="15" t="n">
        <f aca="false">SUM(C159,C155,C151)</f>
        <v>24664</v>
      </c>
      <c r="D160" s="15" t="n">
        <f aca="false">SUM(D159,D155,D151)</f>
        <v>25029</v>
      </c>
      <c r="E160" s="15" t="n">
        <f aca="false">SUM(E159,E155,E151)</f>
        <v>25662</v>
      </c>
      <c r="F160" s="15" t="n">
        <f aca="false">SUM(F159,F155,F151)</f>
        <v>26338</v>
      </c>
      <c r="G160" s="15" t="n">
        <f aca="false">SUM(G159,G155,G151)</f>
        <v>27066</v>
      </c>
      <c r="H160" s="15" t="n">
        <f aca="false">SUM(H159,H155,H151)</f>
        <v>27717</v>
      </c>
      <c r="I160" s="15" t="n">
        <f aca="false">SUM(I159,I155,I151)</f>
        <v>27956</v>
      </c>
      <c r="J160" s="15" t="n">
        <f aca="false">SUM(J159,J155,J151)</f>
        <v>28372</v>
      </c>
      <c r="K160" s="15" t="n">
        <v>28620</v>
      </c>
      <c r="L160" s="15" t="n">
        <v>28931</v>
      </c>
    </row>
    <row r="161" s="16" customFormat="true" ht="11.25" hidden="false" customHeight="false" outlineLevel="0" collapsed="false">
      <c r="A161" s="17" t="s">
        <v>32</v>
      </c>
      <c r="B161" s="13" t="n">
        <v>1</v>
      </c>
      <c r="C161" s="13" t="n">
        <v>1</v>
      </c>
      <c r="D161" s="13" t="n">
        <v>49</v>
      </c>
      <c r="E161" s="13" t="n">
        <v>112</v>
      </c>
      <c r="F161" s="13" t="n">
        <v>101</v>
      </c>
      <c r="G161" s="13" t="n">
        <v>95</v>
      </c>
      <c r="H161" s="13" t="n">
        <v>67</v>
      </c>
      <c r="I161" s="25" t="n">
        <v>62</v>
      </c>
      <c r="J161" s="25" t="n">
        <v>59</v>
      </c>
      <c r="K161" s="25" t="n">
        <v>36</v>
      </c>
      <c r="L161" s="25" t="n">
        <v>35</v>
      </c>
    </row>
    <row r="162" s="16" customFormat="true" ht="11.25" hidden="false" customHeight="false" outlineLevel="0" collapsed="false">
      <c r="A162" s="16" t="s">
        <v>33</v>
      </c>
      <c r="B162" s="15" t="n">
        <v>65335</v>
      </c>
      <c r="C162" s="15" t="n">
        <v>67153</v>
      </c>
      <c r="D162" s="15" t="n">
        <v>69074</v>
      </c>
      <c r="E162" s="15" t="n">
        <v>70855</v>
      </c>
      <c r="F162" s="15" t="n">
        <v>72955</v>
      </c>
      <c r="G162" s="15" t="n">
        <v>74909</v>
      </c>
      <c r="H162" s="15" t="n">
        <v>76864</v>
      </c>
      <c r="I162" s="26" t="n">
        <v>77751</v>
      </c>
      <c r="J162" s="26" t="n">
        <v>79062</v>
      </c>
      <c r="K162" s="26" t="n">
        <v>80332</v>
      </c>
      <c r="L162" s="26" t="n">
        <v>8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ecskés Beatrix</cp:lastModifiedBy>
  <cp:lastPrinted>2013-10-09T09:30:56Z</cp:lastPrinted>
  <dcterms:modified xsi:type="dcterms:W3CDTF">2020-06-05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