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6.3.2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</xdr:row>
                <xdr:rowOff>5</xdr:rowOff>
              </xdr:from>
              <xdr:to>
                <xdr:col>7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</xdr:row>
                <xdr:rowOff>5</xdr:rowOff>
              </xdr:from>
              <xdr:to>
                <xdr:col>7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</xdr:row>
                <xdr:rowOff>5</xdr:rowOff>
              </xdr:from>
              <xdr:to>
                <xdr:col>7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4</xdr:row>
                <xdr:rowOff>5</xdr:rowOff>
              </xdr:from>
              <xdr:to>
                <xdr:col>7</xdr:col>
                <xdr:colOff>18</xdr:colOff>
                <xdr:row>38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5</xdr:row>
                <xdr:rowOff>5</xdr:rowOff>
              </xdr:from>
              <xdr:to>
                <xdr:col>7</xdr:col>
                <xdr:colOff>0</xdr:colOff>
                <xdr:row>39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6</xdr:row>
                <xdr:rowOff>5</xdr:rowOff>
              </xdr:from>
              <xdr:to>
                <xdr:col>7</xdr:col>
                <xdr:colOff>5</xdr:colOff>
                <xdr:row>40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5</xdr:row>
                <xdr:rowOff>5</xdr:rowOff>
              </xdr:from>
              <xdr:to>
                <xdr:col>7</xdr:col>
                <xdr:colOff>18</xdr:colOff>
                <xdr:row>69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6</xdr:row>
                <xdr:rowOff>5</xdr:rowOff>
              </xdr:from>
              <xdr:to>
                <xdr:col>7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7</xdr:row>
                <xdr:rowOff>5</xdr:rowOff>
              </xdr:from>
              <xdr:to>
                <xdr:col>7</xdr:col>
                <xdr:colOff>5</xdr:colOff>
                <xdr:row>71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6</xdr:row>
                <xdr:rowOff>5</xdr:rowOff>
              </xdr:from>
              <xdr:to>
                <xdr:col>7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7</xdr:row>
                <xdr:rowOff>5</xdr:rowOff>
              </xdr:from>
              <xdr:to>
                <xdr:col>7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8</xdr:row>
                <xdr:rowOff>5</xdr:rowOff>
              </xdr:from>
              <xdr:to>
                <xdr:col>7</xdr:col>
                <xdr:colOff>5</xdr:colOff>
                <xdr:row>102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27</xdr:row>
                <xdr:rowOff>5</xdr:rowOff>
              </xdr:from>
              <xdr:to>
                <xdr:col>7</xdr:col>
                <xdr:colOff>18</xdr:colOff>
                <xdr:row>131</xdr:row>
                <xdr:rowOff>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28</xdr:row>
                <xdr:rowOff>5</xdr:rowOff>
              </xdr:from>
              <xdr:to>
                <xdr:col>7</xdr:col>
                <xdr:colOff>0</xdr:colOff>
                <xdr:row>132</xdr:row>
                <xdr:rowOff>6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29</xdr:row>
                <xdr:rowOff>5</xdr:rowOff>
              </xdr:from>
              <xdr:to>
                <xdr:col>7</xdr:col>
                <xdr:colOff>5</xdr:colOff>
                <xdr:row>133</xdr:row>
                <xdr:rowOff>5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58</xdr:row>
                <xdr:rowOff>5</xdr:rowOff>
              </xdr:from>
              <xdr:to>
                <xdr:col>7</xdr:col>
                <xdr:colOff>18</xdr:colOff>
                <xdr:row>162</xdr:row>
                <xdr:rowOff>4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59</xdr:row>
                <xdr:rowOff>5</xdr:rowOff>
              </xdr:from>
              <xdr:to>
                <xdr:col>7</xdr:col>
                <xdr:colOff>0</xdr:colOff>
                <xdr:row>163</xdr:row>
                <xdr:rowOff>6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60</xdr:row>
                <xdr:rowOff>5</xdr:rowOff>
              </xdr:from>
              <xdr:to>
                <xdr:col>7</xdr:col>
                <xdr:colOff>5</xdr:colOff>
                <xdr:row>164</xdr:row>
                <xdr:rowOff>5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89</xdr:row>
                <xdr:rowOff>5</xdr:rowOff>
              </xdr:from>
              <xdr:to>
                <xdr:col>7</xdr:col>
                <xdr:colOff>18</xdr:colOff>
                <xdr:row>193</xdr:row>
                <xdr:rowOff>4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90</xdr:row>
                <xdr:rowOff>5</xdr:rowOff>
              </xdr:from>
              <xdr:to>
                <xdr:col>7</xdr:col>
                <xdr:colOff>0</xdr:colOff>
                <xdr:row>194</xdr:row>
                <xdr:rowOff>6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91</xdr:row>
                <xdr:rowOff>5</xdr:rowOff>
              </xdr:from>
              <xdr:to>
                <xdr:col>7</xdr:col>
                <xdr:colOff>5</xdr:colOff>
                <xdr:row>195</xdr:row>
                <xdr:rowOff>5</xdr:rowOff>
              </xdr:to>
            </anchor>
          </commentPr>
        </mc:Choice>
        <mc:Fallback/>
      </mc:AlternateContent>
    </comment>
    <comment ref="B222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20</xdr:row>
                <xdr:rowOff>5</xdr:rowOff>
              </xdr:from>
              <xdr:to>
                <xdr:col>7</xdr:col>
                <xdr:colOff>18</xdr:colOff>
                <xdr:row>224</xdr:row>
                <xdr:rowOff>4</xdr:rowOff>
              </xdr:to>
            </anchor>
          </commentPr>
        </mc:Choice>
        <mc:Fallback/>
      </mc:AlternateContent>
    </comment>
    <comment ref="B223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21</xdr:row>
                <xdr:rowOff>5</xdr:rowOff>
              </xdr:from>
              <xdr:to>
                <xdr:col>7</xdr:col>
                <xdr:colOff>0</xdr:colOff>
                <xdr:row>225</xdr:row>
                <xdr:rowOff>6</xdr:rowOff>
              </xdr:to>
            </anchor>
          </commentPr>
        </mc:Choice>
        <mc:Fallback/>
      </mc:AlternateContent>
    </comment>
    <comment ref="B224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22</xdr:row>
                <xdr:rowOff>5</xdr:rowOff>
              </xdr:from>
              <xdr:to>
                <xdr:col>7</xdr:col>
                <xdr:colOff>5</xdr:colOff>
                <xdr:row>226</xdr:row>
                <xdr:rowOff>5</xdr:rowOff>
              </xdr:to>
            </anchor>
          </commentPr>
        </mc:Choice>
        <mc:Fallback/>
      </mc:AlternateContent>
    </comment>
    <comment ref="B253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51</xdr:row>
                <xdr:rowOff>5</xdr:rowOff>
              </xdr:from>
              <xdr:to>
                <xdr:col>7</xdr:col>
                <xdr:colOff>18</xdr:colOff>
                <xdr:row>255</xdr:row>
                <xdr:rowOff>4</xdr:rowOff>
              </xdr:to>
            </anchor>
          </commentPr>
        </mc:Choice>
        <mc:Fallback/>
      </mc:AlternateContent>
    </comment>
    <comment ref="B254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52</xdr:row>
                <xdr:rowOff>5</xdr:rowOff>
              </xdr:from>
              <xdr:to>
                <xdr:col>7</xdr:col>
                <xdr:colOff>0</xdr:colOff>
                <xdr:row>256</xdr:row>
                <xdr:rowOff>6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53</xdr:row>
                <xdr:rowOff>5</xdr:rowOff>
              </xdr:from>
              <xdr:to>
                <xdr:col>7</xdr:col>
                <xdr:colOff>5</xdr:colOff>
                <xdr:row>257</xdr:row>
                <xdr:rowOff>5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82</xdr:row>
                <xdr:rowOff>5</xdr:rowOff>
              </xdr:from>
              <xdr:to>
                <xdr:col>7</xdr:col>
                <xdr:colOff>18</xdr:colOff>
                <xdr:row>286</xdr:row>
                <xdr:rowOff>4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83</xdr:row>
                <xdr:rowOff>5</xdr:rowOff>
              </xdr:from>
              <xdr:to>
                <xdr:col>7</xdr:col>
                <xdr:colOff>0</xdr:colOff>
                <xdr:row>287</xdr:row>
                <xdr:rowOff>6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84</xdr:row>
                <xdr:rowOff>5</xdr:rowOff>
              </xdr:from>
              <xdr:to>
                <xdr:col>7</xdr:col>
                <xdr:colOff>5</xdr:colOff>
                <xdr:row>288</xdr:row>
                <xdr:rowOff>5</xdr:rowOff>
              </xdr:to>
            </anchor>
          </commentPr>
        </mc:Choice>
        <mc:Fallback/>
      </mc:AlternateContent>
    </comment>
    <comment ref="B31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13</xdr:row>
                <xdr:rowOff>5</xdr:rowOff>
              </xdr:from>
              <xdr:to>
                <xdr:col>7</xdr:col>
                <xdr:colOff>18</xdr:colOff>
                <xdr:row>317</xdr:row>
                <xdr:rowOff>4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14</xdr:row>
                <xdr:rowOff>5</xdr:rowOff>
              </xdr:from>
              <xdr:to>
                <xdr:col>7</xdr:col>
                <xdr:colOff>0</xdr:colOff>
                <xdr:row>318</xdr:row>
                <xdr:rowOff>6</xdr:rowOff>
              </xdr:to>
            </anchor>
          </commentPr>
        </mc:Choice>
        <mc:Fallback/>
      </mc:AlternateContent>
    </comment>
    <comment ref="B31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15</xdr:row>
                <xdr:rowOff>5</xdr:rowOff>
              </xdr:from>
              <xdr:to>
                <xdr:col>7</xdr:col>
                <xdr:colOff>5</xdr:colOff>
                <xdr:row>319</xdr:row>
                <xdr:rowOff>5</xdr:rowOff>
              </xdr:to>
            </anchor>
          </commentPr>
        </mc:Choice>
        <mc:Fallback/>
      </mc:AlternateContent>
    </comment>
    <comment ref="B34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44</xdr:row>
                <xdr:rowOff>5</xdr:rowOff>
              </xdr:from>
              <xdr:to>
                <xdr:col>7</xdr:col>
                <xdr:colOff>18</xdr:colOff>
                <xdr:row>348</xdr:row>
                <xdr:rowOff>4</xdr:rowOff>
              </xdr:to>
            </anchor>
          </commentPr>
        </mc:Choice>
        <mc:Fallback/>
      </mc:AlternateContent>
    </comment>
    <comment ref="B34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45</xdr:row>
                <xdr:rowOff>5</xdr:rowOff>
              </xdr:from>
              <xdr:to>
                <xdr:col>7</xdr:col>
                <xdr:colOff>0</xdr:colOff>
                <xdr:row>349</xdr:row>
                <xdr:rowOff>6</xdr:rowOff>
              </xdr:to>
            </anchor>
          </commentPr>
        </mc:Choice>
        <mc:Fallback/>
      </mc:AlternateContent>
    </comment>
    <comment ref="B34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46</xdr:row>
                <xdr:rowOff>5</xdr:rowOff>
              </xdr:from>
              <xdr:to>
                <xdr:col>7</xdr:col>
                <xdr:colOff>5</xdr:colOff>
                <xdr:row>350</xdr:row>
                <xdr:rowOff>5</xdr:rowOff>
              </xdr:to>
            </anchor>
          </commentPr>
        </mc:Choice>
        <mc:Fallback/>
      </mc:AlternateContent>
    </comment>
    <comment ref="B37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75</xdr:row>
                <xdr:rowOff>5</xdr:rowOff>
              </xdr:from>
              <xdr:to>
                <xdr:col>7</xdr:col>
                <xdr:colOff>18</xdr:colOff>
                <xdr:row>379</xdr:row>
                <xdr:rowOff>4</xdr:rowOff>
              </xdr:to>
            </anchor>
          </commentPr>
        </mc:Choice>
        <mc:Fallback/>
      </mc:AlternateContent>
    </comment>
    <comment ref="B37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76</xdr:row>
                <xdr:rowOff>5</xdr:rowOff>
              </xdr:from>
              <xdr:to>
                <xdr:col>7</xdr:col>
                <xdr:colOff>0</xdr:colOff>
                <xdr:row>380</xdr:row>
                <xdr:rowOff>6</xdr:rowOff>
              </xdr:to>
            </anchor>
          </commentPr>
        </mc:Choice>
        <mc:Fallback/>
      </mc:AlternateContent>
    </comment>
    <comment ref="B37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77</xdr:row>
                <xdr:rowOff>5</xdr:rowOff>
              </xdr:from>
              <xdr:to>
                <xdr:col>7</xdr:col>
                <xdr:colOff>5</xdr:colOff>
                <xdr:row>381</xdr:row>
                <xdr:rowOff>5</xdr:rowOff>
              </xdr:to>
            </anchor>
          </commentPr>
        </mc:Choice>
        <mc:Fallback/>
      </mc:AlternateContent>
    </comment>
    <comment ref="B40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06</xdr:row>
                <xdr:rowOff>5</xdr:rowOff>
              </xdr:from>
              <xdr:to>
                <xdr:col>7</xdr:col>
                <xdr:colOff>18</xdr:colOff>
                <xdr:row>410</xdr:row>
                <xdr:rowOff>4</xdr:rowOff>
              </xdr:to>
            </anchor>
          </commentPr>
        </mc:Choice>
        <mc:Fallback/>
      </mc:AlternateContent>
    </comment>
    <comment ref="B40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07</xdr:row>
                <xdr:rowOff>5</xdr:rowOff>
              </xdr:from>
              <xdr:to>
                <xdr:col>7</xdr:col>
                <xdr:colOff>0</xdr:colOff>
                <xdr:row>411</xdr:row>
                <xdr:rowOff>6</xdr:rowOff>
              </xdr:to>
            </anchor>
          </commentPr>
        </mc:Choice>
        <mc:Fallback/>
      </mc:AlternateContent>
    </comment>
    <comment ref="B41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08</xdr:row>
                <xdr:rowOff>5</xdr:rowOff>
              </xdr:from>
              <xdr:to>
                <xdr:col>7</xdr:col>
                <xdr:colOff>5</xdr:colOff>
                <xdr:row>4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66">
  <si>
    <t xml:space="preserve">6.3.2.8. A nonprofit szervezetek működési jellemzői és bevételei szerint (2005–)</t>
  </si>
  <si>
    <t xml:space="preserve">Területi egység</t>
  </si>
  <si>
    <t xml:space="preserve">Bevételei, kiadásai vannak</t>
  </si>
  <si>
    <t xml:space="preserve">Pénzt gyűjt, nincs kiadása</t>
  </si>
  <si>
    <t xml:space="preserve">Csak kiadásai vannak</t>
  </si>
  <si>
    <t xml:space="preserve">Pénz nélkül működik</t>
  </si>
  <si>
    <t xml:space="preserve">Összesen</t>
  </si>
  <si>
    <t xml:space="preserve">Ebből: pályázati úton nyert bevétellel rendelkező szervezetek</t>
  </si>
  <si>
    <t xml:space="preserve">Összes bevétel, millió Ft</t>
  </si>
  <si>
    <t xml:space="preserve">Ebből: pályázati bevétel, millió Ft</t>
  </si>
  <si>
    <t xml:space="preserve">Pályázati bevétel az összes bevétel százalékában, %</t>
  </si>
  <si>
    <t xml:space="preserve">Bevétellel rendelkezők közül az egy szervezetre jutó bevétel, ezer Ft</t>
  </si>
  <si>
    <t xml:space="preserve">Kiosztott pénzbeli támogatás összege, millió Ft</t>
  </si>
  <si>
    <t xml:space="preserve">Ebből: szervezetnek, millió Ft</t>
  </si>
  <si>
    <t xml:space="preserve">neve</t>
  </si>
  <si>
    <t xml:space="preserve">szintje</t>
  </si>
  <si>
    <t xml:space="preserve">$2005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2006</t>
  </si>
  <si>
    <t xml:space="preserve">$2007</t>
  </si>
  <si>
    <t xml:space="preserve">$2008</t>
  </si>
  <si>
    <t xml:space="preserve">$2009</t>
  </si>
  <si>
    <t xml:space="preserve">$2010</t>
  </si>
  <si>
    <t xml:space="preserve">$2011</t>
  </si>
  <si>
    <t xml:space="preserve">$2012</t>
  </si>
  <si>
    <t xml:space="preserve">$2013</t>
  </si>
  <si>
    <t xml:space="preserve">$2014</t>
  </si>
  <si>
    <t xml:space="preserve">$2015</t>
  </si>
  <si>
    <t xml:space="preserve">$2016</t>
  </si>
  <si>
    <t xml:space="preserve">$2017</t>
  </si>
  <si>
    <t xml:space="preserve">$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28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8" min="7" style="1" width="9.41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0</v>
      </c>
      <c r="B1" s="2"/>
    </row>
    <row r="2" s="6" customFormat="true" ht="63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3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s="6" customFormat="true" ht="11.25" hidden="false" customHeight="false" outlineLevel="0" collapsed="false">
      <c r="A3" s="7" t="s">
        <v>14</v>
      </c>
      <c r="B3" s="7" t="s">
        <v>15</v>
      </c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5"/>
    </row>
    <row r="4" customFormat="false" ht="11.25" hidden="false" customHeight="false" outlineLevel="0" collapsed="false">
      <c r="A4" s="8" t="s">
        <v>16</v>
      </c>
      <c r="B4" s="8"/>
      <c r="C4" s="9"/>
      <c r="D4" s="9"/>
      <c r="E4" s="9"/>
      <c r="F4" s="9"/>
      <c r="G4" s="10"/>
      <c r="H4" s="10"/>
    </row>
    <row r="5" s="16" customFormat="true" ht="11.25" hidden="false" customHeight="false" outlineLevel="0" collapsed="false">
      <c r="A5" s="8" t="s">
        <v>17</v>
      </c>
      <c r="B5" s="11" t="s">
        <v>18</v>
      </c>
      <c r="C5" s="12" t="n">
        <v>12733</v>
      </c>
      <c r="D5" s="12" t="n">
        <v>339</v>
      </c>
      <c r="E5" s="12" t="n">
        <v>321</v>
      </c>
      <c r="F5" s="12" t="n">
        <v>885</v>
      </c>
      <c r="G5" s="13" t="n">
        <v>14278</v>
      </c>
      <c r="H5" s="13" t="n">
        <v>4463</v>
      </c>
      <c r="I5" s="14" t="n">
        <v>528718.1</v>
      </c>
      <c r="J5" s="14" t="n">
        <v>31313.6</v>
      </c>
      <c r="K5" s="14" t="n">
        <v>5.9</v>
      </c>
      <c r="L5" s="15" t="n">
        <v>40446</v>
      </c>
      <c r="M5" s="14" t="n">
        <v>85074</v>
      </c>
      <c r="N5" s="14" t="n">
        <v>57719.7</v>
      </c>
    </row>
    <row r="6" s="16" customFormat="true" ht="11.25" hidden="false" customHeight="false" outlineLevel="0" collapsed="false">
      <c r="A6" s="16" t="s">
        <v>19</v>
      </c>
      <c r="B6" s="11" t="s">
        <v>20</v>
      </c>
      <c r="C6" s="15" t="n">
        <v>4478</v>
      </c>
      <c r="D6" s="15" t="n">
        <v>180</v>
      </c>
      <c r="E6" s="15" t="n">
        <v>101</v>
      </c>
      <c r="F6" s="15" t="n">
        <v>383</v>
      </c>
      <c r="G6" s="15" t="n">
        <v>5142</v>
      </c>
      <c r="H6" s="15" t="n">
        <v>1546</v>
      </c>
      <c r="I6" s="14" t="n">
        <v>51401</v>
      </c>
      <c r="J6" s="14" t="n">
        <v>2374.3</v>
      </c>
      <c r="K6" s="14" t="n">
        <v>4.6</v>
      </c>
      <c r="L6" s="15" t="n">
        <v>11035</v>
      </c>
      <c r="M6" s="14" t="n">
        <v>3480</v>
      </c>
      <c r="N6" s="14" t="n">
        <v>2717.1</v>
      </c>
    </row>
    <row r="7" customFormat="false" ht="11.25" hidden="false" customHeight="false" outlineLevel="0" collapsed="false">
      <c r="A7" s="17" t="s">
        <v>21</v>
      </c>
      <c r="B7" s="11" t="s">
        <v>22</v>
      </c>
      <c r="C7" s="15" t="n">
        <v>17211</v>
      </c>
      <c r="D7" s="15" t="n">
        <v>519</v>
      </c>
      <c r="E7" s="15" t="n">
        <v>422</v>
      </c>
      <c r="F7" s="15" t="n">
        <v>1268</v>
      </c>
      <c r="G7" s="15" t="n">
        <v>19420</v>
      </c>
      <c r="H7" s="15" t="n">
        <v>6009</v>
      </c>
      <c r="I7" s="14" t="n">
        <v>580119.1</v>
      </c>
      <c r="J7" s="14" t="n">
        <v>33687.9</v>
      </c>
      <c r="K7" s="14" t="n">
        <v>5.8</v>
      </c>
      <c r="L7" s="15" t="n">
        <v>32719</v>
      </c>
      <c r="M7" s="14" t="n">
        <v>88554.1</v>
      </c>
      <c r="N7" s="14" t="n">
        <v>60436.8</v>
      </c>
    </row>
    <row r="8" customFormat="false" ht="11.25" hidden="false" customHeight="false" outlineLevel="0" collapsed="false">
      <c r="A8" s="1" t="s">
        <v>23</v>
      </c>
      <c r="B8" s="18" t="s">
        <v>24</v>
      </c>
      <c r="C8" s="19" t="n">
        <v>1563</v>
      </c>
      <c r="D8" s="19" t="n">
        <v>89</v>
      </c>
      <c r="E8" s="19" t="n">
        <v>25</v>
      </c>
      <c r="F8" s="19" t="n">
        <v>133</v>
      </c>
      <c r="G8" s="19" t="n">
        <v>1810</v>
      </c>
      <c r="H8" s="19" t="n">
        <v>553</v>
      </c>
      <c r="I8" s="20" t="n">
        <v>15129.6</v>
      </c>
      <c r="J8" s="20" t="n">
        <v>1415</v>
      </c>
      <c r="K8" s="20" t="n">
        <v>9.4</v>
      </c>
      <c r="L8" s="19" t="n">
        <v>9158</v>
      </c>
      <c r="M8" s="20" t="n">
        <v>1182.8</v>
      </c>
      <c r="N8" s="20" t="n">
        <v>1038.7</v>
      </c>
    </row>
    <row r="9" customFormat="false" ht="11.25" hidden="false" customHeight="false" outlineLevel="0" collapsed="false">
      <c r="A9" s="1" t="s">
        <v>25</v>
      </c>
      <c r="B9" s="18" t="s">
        <v>24</v>
      </c>
      <c r="C9" s="19" t="n">
        <v>1374</v>
      </c>
      <c r="D9" s="19" t="n">
        <v>53</v>
      </c>
      <c r="E9" s="19" t="n">
        <v>18</v>
      </c>
      <c r="F9" s="19" t="n">
        <v>84</v>
      </c>
      <c r="G9" s="19" t="n">
        <v>1529</v>
      </c>
      <c r="H9" s="19" t="n">
        <v>480</v>
      </c>
      <c r="I9" s="20" t="n">
        <v>10084.5</v>
      </c>
      <c r="J9" s="20" t="n">
        <v>789.3</v>
      </c>
      <c r="K9" s="20" t="n">
        <v>7.8</v>
      </c>
      <c r="L9" s="19" t="n">
        <v>7066</v>
      </c>
      <c r="M9" s="20" t="n">
        <v>1510.3</v>
      </c>
      <c r="N9" s="20" t="n">
        <v>1380</v>
      </c>
    </row>
    <row r="10" customFormat="false" ht="11.25" hidden="false" customHeight="false" outlineLevel="0" collapsed="false">
      <c r="A10" s="1" t="s">
        <v>26</v>
      </c>
      <c r="B10" s="18" t="s">
        <v>24</v>
      </c>
      <c r="C10" s="19" t="n">
        <v>2179</v>
      </c>
      <c r="D10" s="19" t="n">
        <v>85</v>
      </c>
      <c r="E10" s="19" t="n">
        <v>40</v>
      </c>
      <c r="F10" s="19" t="n">
        <v>149</v>
      </c>
      <c r="G10" s="19" t="n">
        <v>2453</v>
      </c>
      <c r="H10" s="19" t="n">
        <v>731</v>
      </c>
      <c r="I10" s="20" t="n">
        <v>22180.8</v>
      </c>
      <c r="J10" s="20" t="n">
        <v>1071.3</v>
      </c>
      <c r="K10" s="20" t="n">
        <v>4.8</v>
      </c>
      <c r="L10" s="19" t="n">
        <v>9797</v>
      </c>
      <c r="M10" s="20" t="n">
        <v>3293.1</v>
      </c>
      <c r="N10" s="20" t="n">
        <v>1260.2</v>
      </c>
    </row>
    <row r="11" customFormat="false" ht="11.25" hidden="false" customHeight="false" outlineLevel="0" collapsed="false">
      <c r="A11" s="16" t="s">
        <v>27</v>
      </c>
      <c r="B11" s="11" t="s">
        <v>28</v>
      </c>
      <c r="C11" s="15" t="n">
        <v>5116</v>
      </c>
      <c r="D11" s="15" t="n">
        <v>227</v>
      </c>
      <c r="E11" s="15" t="n">
        <v>83</v>
      </c>
      <c r="F11" s="15" t="n">
        <v>366</v>
      </c>
      <c r="G11" s="15" t="n">
        <v>5792</v>
      </c>
      <c r="H11" s="15" t="n">
        <v>1764</v>
      </c>
      <c r="I11" s="14" t="n">
        <v>47394.9</v>
      </c>
      <c r="J11" s="14" t="n">
        <v>3275.6</v>
      </c>
      <c r="K11" s="14" t="n">
        <v>6.9</v>
      </c>
      <c r="L11" s="15" t="n">
        <v>8870</v>
      </c>
      <c r="M11" s="14" t="n">
        <v>5986.2</v>
      </c>
      <c r="N11" s="14" t="n">
        <v>3678.9</v>
      </c>
    </row>
    <row r="12" customFormat="false" ht="11.25" hidden="false" customHeight="false" outlineLevel="0" collapsed="false">
      <c r="A12" s="1" t="s">
        <v>29</v>
      </c>
      <c r="B12" s="18" t="s">
        <v>24</v>
      </c>
      <c r="C12" s="19" t="n">
        <v>2035</v>
      </c>
      <c r="D12" s="19" t="n">
        <v>71</v>
      </c>
      <c r="E12" s="19" t="n">
        <v>28</v>
      </c>
      <c r="F12" s="19" t="n">
        <v>121</v>
      </c>
      <c r="G12" s="19" t="n">
        <v>2255</v>
      </c>
      <c r="H12" s="19" t="n">
        <v>653</v>
      </c>
      <c r="I12" s="20" t="n">
        <v>13113.7</v>
      </c>
      <c r="J12" s="20" t="n">
        <v>900.9</v>
      </c>
      <c r="K12" s="20" t="n">
        <v>6.9</v>
      </c>
      <c r="L12" s="19" t="n">
        <v>6226</v>
      </c>
      <c r="M12" s="20" t="n">
        <v>864.4</v>
      </c>
      <c r="N12" s="20" t="n">
        <v>614.3</v>
      </c>
    </row>
    <row r="13" customFormat="false" ht="11.25" hidden="false" customHeight="false" outlineLevel="0" collapsed="false">
      <c r="A13" s="1" t="s">
        <v>30</v>
      </c>
      <c r="B13" s="18" t="s">
        <v>24</v>
      </c>
      <c r="C13" s="19" t="n">
        <v>1403</v>
      </c>
      <c r="D13" s="19" t="n">
        <v>69</v>
      </c>
      <c r="E13" s="19" t="n">
        <v>41</v>
      </c>
      <c r="F13" s="19" t="n">
        <v>120</v>
      </c>
      <c r="G13" s="19" t="n">
        <v>1633</v>
      </c>
      <c r="H13" s="19" t="n">
        <v>515</v>
      </c>
      <c r="I13" s="20" t="n">
        <v>7417.1</v>
      </c>
      <c r="J13" s="20" t="n">
        <v>1669.3</v>
      </c>
      <c r="K13" s="20" t="n">
        <v>22.5</v>
      </c>
      <c r="L13" s="19" t="n">
        <v>5038</v>
      </c>
      <c r="M13" s="20" t="n">
        <v>440</v>
      </c>
      <c r="N13" s="20" t="n">
        <v>395.9</v>
      </c>
    </row>
    <row r="14" customFormat="false" ht="11.25" hidden="false" customHeight="false" outlineLevel="0" collapsed="false">
      <c r="A14" s="1" t="s">
        <v>31</v>
      </c>
      <c r="B14" s="18" t="s">
        <v>24</v>
      </c>
      <c r="C14" s="19" t="n">
        <v>1716</v>
      </c>
      <c r="D14" s="19" t="n">
        <v>59</v>
      </c>
      <c r="E14" s="19" t="n">
        <v>23</v>
      </c>
      <c r="F14" s="19" t="n">
        <v>126</v>
      </c>
      <c r="G14" s="19" t="n">
        <v>1924</v>
      </c>
      <c r="H14" s="19" t="n">
        <v>569</v>
      </c>
      <c r="I14" s="20" t="n">
        <v>13060</v>
      </c>
      <c r="J14" s="20" t="n">
        <v>1529.9</v>
      </c>
      <c r="K14" s="20" t="n">
        <v>11.7</v>
      </c>
      <c r="L14" s="19" t="n">
        <v>7357</v>
      </c>
      <c r="M14" s="20" t="n">
        <v>484.8</v>
      </c>
      <c r="N14" s="20" t="n">
        <v>417.2</v>
      </c>
    </row>
    <row r="15" customFormat="false" ht="11.25" hidden="false" customHeight="false" outlineLevel="0" collapsed="false">
      <c r="A15" s="16" t="s">
        <v>32</v>
      </c>
      <c r="B15" s="11" t="s">
        <v>28</v>
      </c>
      <c r="C15" s="15" t="n">
        <v>5154</v>
      </c>
      <c r="D15" s="15" t="n">
        <v>199</v>
      </c>
      <c r="E15" s="15" t="n">
        <v>92</v>
      </c>
      <c r="F15" s="15" t="n">
        <v>367</v>
      </c>
      <c r="G15" s="15" t="n">
        <v>5812</v>
      </c>
      <c r="H15" s="15" t="n">
        <v>1737</v>
      </c>
      <c r="I15" s="14" t="n">
        <v>33590.8</v>
      </c>
      <c r="J15" s="14" t="n">
        <v>4100.1</v>
      </c>
      <c r="K15" s="14" t="n">
        <v>12.2</v>
      </c>
      <c r="L15" s="15" t="n">
        <v>6275</v>
      </c>
      <c r="M15" s="14" t="n">
        <v>1789.1</v>
      </c>
      <c r="N15" s="14" t="n">
        <v>1427.4</v>
      </c>
    </row>
    <row r="16" customFormat="false" ht="11.25" hidden="false" customHeight="false" outlineLevel="0" collapsed="false">
      <c r="A16" s="1" t="s">
        <v>33</v>
      </c>
      <c r="B16" s="18" t="s">
        <v>24</v>
      </c>
      <c r="C16" s="19" t="n">
        <v>2036</v>
      </c>
      <c r="D16" s="19" t="n">
        <v>71</v>
      </c>
      <c r="E16" s="19" t="n">
        <v>38</v>
      </c>
      <c r="F16" s="19" t="n">
        <v>128</v>
      </c>
      <c r="G16" s="19" t="n">
        <v>2273</v>
      </c>
      <c r="H16" s="19" t="n">
        <v>689</v>
      </c>
      <c r="I16" s="20" t="n">
        <v>20691.3</v>
      </c>
      <c r="J16" s="20" t="n">
        <v>2064.4</v>
      </c>
      <c r="K16" s="20" t="n">
        <v>10</v>
      </c>
      <c r="L16" s="19" t="n">
        <v>9820</v>
      </c>
      <c r="M16" s="20" t="n">
        <v>7668.2</v>
      </c>
      <c r="N16" s="20" t="n">
        <v>7564.5</v>
      </c>
    </row>
    <row r="17" customFormat="false" ht="11.25" hidden="false" customHeight="false" outlineLevel="0" collapsed="false">
      <c r="A17" s="1" t="s">
        <v>34</v>
      </c>
      <c r="B17" s="18" t="s">
        <v>24</v>
      </c>
      <c r="C17" s="19" t="n">
        <v>1904</v>
      </c>
      <c r="D17" s="19" t="n">
        <v>56</v>
      </c>
      <c r="E17" s="19" t="n">
        <v>32</v>
      </c>
      <c r="F17" s="19" t="n">
        <v>169</v>
      </c>
      <c r="G17" s="19" t="n">
        <v>2161</v>
      </c>
      <c r="H17" s="19" t="n">
        <v>666</v>
      </c>
      <c r="I17" s="20" t="n">
        <v>14337.8</v>
      </c>
      <c r="J17" s="20" t="n">
        <v>1287.2</v>
      </c>
      <c r="K17" s="20" t="n">
        <v>9</v>
      </c>
      <c r="L17" s="19" t="n">
        <v>7315</v>
      </c>
      <c r="M17" s="20" t="n">
        <v>1657.8</v>
      </c>
      <c r="N17" s="20" t="n">
        <v>1582.3</v>
      </c>
    </row>
    <row r="18" customFormat="false" ht="11.25" hidden="false" customHeight="false" outlineLevel="0" collapsed="false">
      <c r="A18" s="1" t="s">
        <v>35</v>
      </c>
      <c r="B18" s="18" t="s">
        <v>24</v>
      </c>
      <c r="C18" s="19" t="n">
        <v>1299</v>
      </c>
      <c r="D18" s="19" t="n">
        <v>58</v>
      </c>
      <c r="E18" s="19" t="n">
        <v>15</v>
      </c>
      <c r="F18" s="19" t="n">
        <v>72</v>
      </c>
      <c r="G18" s="19" t="n">
        <v>1444</v>
      </c>
      <c r="H18" s="19" t="n">
        <v>508</v>
      </c>
      <c r="I18" s="20" t="n">
        <v>11921.1</v>
      </c>
      <c r="J18" s="20" t="n">
        <v>873.1</v>
      </c>
      <c r="K18" s="20" t="n">
        <v>7.3</v>
      </c>
      <c r="L18" s="19" t="n">
        <v>8784</v>
      </c>
      <c r="M18" s="20" t="n">
        <v>755.1</v>
      </c>
      <c r="N18" s="20" t="n">
        <v>684.6</v>
      </c>
    </row>
    <row r="19" customFormat="false" ht="11.25" hidden="false" customHeight="false" outlineLevel="0" collapsed="false">
      <c r="A19" s="16" t="s">
        <v>36</v>
      </c>
      <c r="B19" s="11" t="s">
        <v>28</v>
      </c>
      <c r="C19" s="15" t="n">
        <v>5239</v>
      </c>
      <c r="D19" s="15" t="n">
        <v>185</v>
      </c>
      <c r="E19" s="15" t="n">
        <v>85</v>
      </c>
      <c r="F19" s="15" t="n">
        <v>369</v>
      </c>
      <c r="G19" s="15" t="n">
        <v>5878</v>
      </c>
      <c r="H19" s="15" t="n">
        <v>1863</v>
      </c>
      <c r="I19" s="14" t="n">
        <v>46950.2</v>
      </c>
      <c r="J19" s="14" t="n">
        <v>4224.7</v>
      </c>
      <c r="K19" s="14" t="n">
        <v>9</v>
      </c>
      <c r="L19" s="15" t="n">
        <v>8656</v>
      </c>
      <c r="M19" s="14" t="n">
        <v>10081.1</v>
      </c>
      <c r="N19" s="14" t="n">
        <v>9831.3</v>
      </c>
    </row>
    <row r="20" customFormat="false" ht="11.25" hidden="false" customHeight="false" outlineLevel="0" collapsed="false">
      <c r="A20" s="17" t="s">
        <v>37</v>
      </c>
      <c r="B20" s="11" t="s">
        <v>22</v>
      </c>
      <c r="C20" s="15" t="n">
        <f aca="false">SUM(C11+C15+C19)</f>
        <v>15509</v>
      </c>
      <c r="D20" s="15" t="n">
        <f aca="false">SUM(D11+D15+D19)</f>
        <v>611</v>
      </c>
      <c r="E20" s="15" t="n">
        <f aca="false">SUM(E11+E15+E19)</f>
        <v>260</v>
      </c>
      <c r="F20" s="15" t="n">
        <f aca="false">SUM(F11+F15+F19)</f>
        <v>1102</v>
      </c>
      <c r="G20" s="15" t="n">
        <f aca="false">SUM(G11+G15+G19)</f>
        <v>17482</v>
      </c>
      <c r="H20" s="15" t="n">
        <f aca="false">SUM(H11+H15+H19)</f>
        <v>5364</v>
      </c>
      <c r="I20" s="14" t="n">
        <f aca="false">SUM(I11+I15+I19)</f>
        <v>127935.9</v>
      </c>
      <c r="J20" s="14" t="n">
        <f aca="false">SUM(J11+J15+J19)</f>
        <v>11600.4</v>
      </c>
      <c r="K20" s="14" t="n">
        <v>9.1</v>
      </c>
      <c r="L20" s="15" t="n">
        <f aca="false">I20/(C20+D20)*1000</f>
        <v>7936.47022332506</v>
      </c>
      <c r="M20" s="14" t="n">
        <f aca="false">SUM(M11+M15+M19)</f>
        <v>17856.4</v>
      </c>
      <c r="N20" s="14" t="n">
        <f aca="false">SUM(N11+N15+N19)</f>
        <v>14937.6</v>
      </c>
    </row>
    <row r="21" customFormat="false" ht="11.25" hidden="false" customHeight="false" outlineLevel="0" collapsed="false">
      <c r="A21" s="1" t="s">
        <v>38</v>
      </c>
      <c r="B21" s="18" t="s">
        <v>24</v>
      </c>
      <c r="C21" s="19" t="n">
        <v>2947</v>
      </c>
      <c r="D21" s="19" t="n">
        <v>143</v>
      </c>
      <c r="E21" s="19" t="n">
        <v>66</v>
      </c>
      <c r="F21" s="19" t="n">
        <v>290</v>
      </c>
      <c r="G21" s="19" t="n">
        <v>3446</v>
      </c>
      <c r="H21" s="19" t="n">
        <v>995</v>
      </c>
      <c r="I21" s="21" t="n">
        <v>24007.4</v>
      </c>
      <c r="J21" s="20" t="n">
        <v>3057.8</v>
      </c>
      <c r="K21" s="20" t="n">
        <v>12.7</v>
      </c>
      <c r="L21" s="19" t="n">
        <v>7769</v>
      </c>
      <c r="M21" s="20" t="n">
        <v>1960.6</v>
      </c>
      <c r="N21" s="20" t="n">
        <v>1405.5</v>
      </c>
    </row>
    <row r="22" customFormat="false" ht="11.25" hidden="false" customHeight="false" outlineLevel="0" collapsed="false">
      <c r="A22" s="1" t="s">
        <v>39</v>
      </c>
      <c r="B22" s="18" t="s">
        <v>24</v>
      </c>
      <c r="C22" s="19" t="n">
        <v>1541</v>
      </c>
      <c r="D22" s="19" t="n">
        <v>72</v>
      </c>
      <c r="E22" s="19" t="n">
        <v>24</v>
      </c>
      <c r="F22" s="19" t="n">
        <v>120</v>
      </c>
      <c r="G22" s="19" t="n">
        <v>1757</v>
      </c>
      <c r="H22" s="19" t="n">
        <v>505</v>
      </c>
      <c r="I22" s="21" t="n">
        <v>10711.7</v>
      </c>
      <c r="J22" s="20" t="n">
        <v>695.3</v>
      </c>
      <c r="K22" s="20" t="n">
        <v>6.5</v>
      </c>
      <c r="L22" s="19" t="n">
        <v>6640</v>
      </c>
      <c r="M22" s="20" t="n">
        <v>2271.8</v>
      </c>
      <c r="N22" s="20" t="n">
        <v>2115.4</v>
      </c>
    </row>
    <row r="23" customFormat="false" ht="11.25" hidden="false" customHeight="false" outlineLevel="0" collapsed="false">
      <c r="A23" s="1" t="s">
        <v>40</v>
      </c>
      <c r="B23" s="18" t="s">
        <v>24</v>
      </c>
      <c r="C23" s="19" t="n">
        <v>936</v>
      </c>
      <c r="D23" s="19" t="n">
        <v>33</v>
      </c>
      <c r="E23" s="19" t="n">
        <v>17</v>
      </c>
      <c r="F23" s="19" t="n">
        <v>46</v>
      </c>
      <c r="G23" s="19" t="n">
        <v>1032</v>
      </c>
      <c r="H23" s="19" t="n">
        <v>335</v>
      </c>
      <c r="I23" s="21" t="n">
        <v>5247.6</v>
      </c>
      <c r="J23" s="20" t="n">
        <v>819.9</v>
      </c>
      <c r="K23" s="20" t="n">
        <v>15.6</v>
      </c>
      <c r="L23" s="19" t="n">
        <v>5415</v>
      </c>
      <c r="M23" s="20" t="n">
        <v>661.4</v>
      </c>
      <c r="N23" s="20" t="n">
        <v>512.4</v>
      </c>
    </row>
    <row r="24" customFormat="false" ht="11.25" hidden="false" customHeight="false" outlineLevel="0" collapsed="false">
      <c r="A24" s="16" t="s">
        <v>41</v>
      </c>
      <c r="B24" s="11" t="s">
        <v>28</v>
      </c>
      <c r="C24" s="15" t="n">
        <v>5424</v>
      </c>
      <c r="D24" s="15" t="n">
        <v>248</v>
      </c>
      <c r="E24" s="15" t="n">
        <v>107</v>
      </c>
      <c r="F24" s="15" t="n">
        <v>456</v>
      </c>
      <c r="G24" s="15" t="n">
        <v>6235</v>
      </c>
      <c r="H24" s="15" t="n">
        <v>1835</v>
      </c>
      <c r="I24" s="22" t="n">
        <v>39966.7</v>
      </c>
      <c r="J24" s="14" t="n">
        <v>4573</v>
      </c>
      <c r="K24" s="14" t="n">
        <v>11.4</v>
      </c>
      <c r="L24" s="15" t="n">
        <v>7046</v>
      </c>
      <c r="M24" s="14" t="n">
        <v>4893.8</v>
      </c>
      <c r="N24" s="14" t="n">
        <v>4033.3</v>
      </c>
    </row>
    <row r="25" customFormat="false" ht="11.25" hidden="false" customHeight="false" outlineLevel="0" collapsed="false">
      <c r="A25" s="1" t="s">
        <v>42</v>
      </c>
      <c r="B25" s="18" t="s">
        <v>24</v>
      </c>
      <c r="C25" s="19" t="n">
        <v>2312</v>
      </c>
      <c r="D25" s="19" t="n">
        <v>104</v>
      </c>
      <c r="E25" s="19" t="n">
        <v>63</v>
      </c>
      <c r="F25" s="19" t="n">
        <v>222</v>
      </c>
      <c r="G25" s="19" t="n">
        <v>2701</v>
      </c>
      <c r="H25" s="19" t="n">
        <v>852</v>
      </c>
      <c r="I25" s="21" t="n">
        <v>24262.6</v>
      </c>
      <c r="J25" s="20" t="n">
        <v>2875.3</v>
      </c>
      <c r="K25" s="20" t="n">
        <v>11.9</v>
      </c>
      <c r="L25" s="19" t="n">
        <v>10042</v>
      </c>
      <c r="M25" s="20" t="n">
        <v>1682</v>
      </c>
      <c r="N25" s="20" t="n">
        <v>1490.8</v>
      </c>
    </row>
    <row r="26" customFormat="false" ht="11.25" hidden="false" customHeight="false" outlineLevel="0" collapsed="false">
      <c r="A26" s="1" t="s">
        <v>43</v>
      </c>
      <c r="B26" s="18" t="s">
        <v>24</v>
      </c>
      <c r="C26" s="19" t="n">
        <v>1661</v>
      </c>
      <c r="D26" s="19" t="n">
        <v>61</v>
      </c>
      <c r="E26" s="19" t="n">
        <v>25</v>
      </c>
      <c r="F26" s="19" t="n">
        <v>87</v>
      </c>
      <c r="G26" s="19" t="n">
        <v>1834</v>
      </c>
      <c r="H26" s="19" t="n">
        <v>670</v>
      </c>
      <c r="I26" s="21" t="n">
        <v>10047.7</v>
      </c>
      <c r="J26" s="20" t="n">
        <v>1262.9</v>
      </c>
      <c r="K26" s="20" t="n">
        <v>12.6</v>
      </c>
      <c r="L26" s="19" t="n">
        <v>5834</v>
      </c>
      <c r="M26" s="20" t="n">
        <v>1169.2</v>
      </c>
      <c r="N26" s="20" t="n">
        <v>784.2</v>
      </c>
    </row>
    <row r="27" customFormat="false" ht="11.25" hidden="false" customHeight="false" outlineLevel="0" collapsed="false">
      <c r="A27" s="1" t="s">
        <v>44</v>
      </c>
      <c r="B27" s="18" t="s">
        <v>24</v>
      </c>
      <c r="C27" s="19" t="n">
        <v>1952</v>
      </c>
      <c r="D27" s="19" t="n">
        <v>130</v>
      </c>
      <c r="E27" s="19" t="n">
        <v>40</v>
      </c>
      <c r="F27" s="19" t="n">
        <v>192</v>
      </c>
      <c r="G27" s="19" t="n">
        <v>2314</v>
      </c>
      <c r="H27" s="19" t="n">
        <v>655</v>
      </c>
      <c r="I27" s="21" t="n">
        <v>19851.8</v>
      </c>
      <c r="J27" s="20" t="n">
        <v>2427.5</v>
      </c>
      <c r="K27" s="20" t="n">
        <v>12.3</v>
      </c>
      <c r="L27" s="19" t="n">
        <v>9538</v>
      </c>
      <c r="M27" s="20" t="n">
        <v>1987.8</v>
      </c>
      <c r="N27" s="20" t="n">
        <v>1913.2</v>
      </c>
    </row>
    <row r="28" customFormat="false" ht="11.25" hidden="false" customHeight="false" outlineLevel="0" collapsed="false">
      <c r="A28" s="16" t="s">
        <v>45</v>
      </c>
      <c r="B28" s="11" t="s">
        <v>28</v>
      </c>
      <c r="C28" s="15" t="n">
        <v>5925</v>
      </c>
      <c r="D28" s="15" t="n">
        <v>295</v>
      </c>
      <c r="E28" s="15" t="n">
        <v>128</v>
      </c>
      <c r="F28" s="15" t="n">
        <v>501</v>
      </c>
      <c r="G28" s="15" t="n">
        <v>6849</v>
      </c>
      <c r="H28" s="15" t="n">
        <v>2177</v>
      </c>
      <c r="I28" s="22" t="n">
        <v>54162.1</v>
      </c>
      <c r="J28" s="14" t="n">
        <v>6565.7</v>
      </c>
      <c r="K28" s="14" t="n">
        <v>12.1</v>
      </c>
      <c r="L28" s="15" t="n">
        <v>8709</v>
      </c>
      <c r="M28" s="14" t="n">
        <v>4839</v>
      </c>
      <c r="N28" s="14" t="n">
        <v>4188.3</v>
      </c>
    </row>
    <row r="29" customFormat="false" ht="11.25" hidden="false" customHeight="false" outlineLevel="0" collapsed="false">
      <c r="A29" s="1" t="s">
        <v>46</v>
      </c>
      <c r="B29" s="18" t="s">
        <v>24</v>
      </c>
      <c r="C29" s="19" t="n">
        <v>2264</v>
      </c>
      <c r="D29" s="19" t="n">
        <v>81</v>
      </c>
      <c r="E29" s="19" t="n">
        <v>38</v>
      </c>
      <c r="F29" s="19" t="n">
        <v>135</v>
      </c>
      <c r="G29" s="19" t="n">
        <v>2518</v>
      </c>
      <c r="H29" s="19" t="n">
        <v>662</v>
      </c>
      <c r="I29" s="21" t="n">
        <v>22182.2</v>
      </c>
      <c r="J29" s="20" t="n">
        <v>1383.8</v>
      </c>
      <c r="K29" s="20" t="n">
        <v>6.2</v>
      </c>
      <c r="L29" s="19" t="n">
        <v>9459</v>
      </c>
      <c r="M29" s="20" t="n">
        <v>1448.6</v>
      </c>
      <c r="N29" s="20" t="n">
        <v>1219.9</v>
      </c>
    </row>
    <row r="30" customFormat="false" ht="11.25" hidden="false" customHeight="false" outlineLevel="0" collapsed="false">
      <c r="A30" s="1" t="s">
        <v>47</v>
      </c>
      <c r="B30" s="18" t="s">
        <v>24</v>
      </c>
      <c r="C30" s="19" t="n">
        <v>1777</v>
      </c>
      <c r="D30" s="19" t="n">
        <v>67</v>
      </c>
      <c r="E30" s="19" t="n">
        <v>29</v>
      </c>
      <c r="F30" s="19" t="n">
        <v>70</v>
      </c>
      <c r="G30" s="19" t="n">
        <v>1943</v>
      </c>
      <c r="H30" s="19" t="n">
        <v>793</v>
      </c>
      <c r="I30" s="21" t="n">
        <v>8737.5</v>
      </c>
      <c r="J30" s="20" t="n">
        <v>1128.5</v>
      </c>
      <c r="K30" s="20" t="n">
        <v>12.9</v>
      </c>
      <c r="L30" s="19" t="n">
        <v>4738</v>
      </c>
      <c r="M30" s="20" t="n">
        <v>509.4</v>
      </c>
      <c r="N30" s="20" t="n">
        <v>356.6</v>
      </c>
    </row>
    <row r="31" customFormat="false" ht="11.25" hidden="false" customHeight="false" outlineLevel="0" collapsed="false">
      <c r="A31" s="1" t="s">
        <v>48</v>
      </c>
      <c r="B31" s="18" t="s">
        <v>24</v>
      </c>
      <c r="C31" s="19" t="n">
        <v>2034</v>
      </c>
      <c r="D31" s="19" t="n">
        <v>60</v>
      </c>
      <c r="E31" s="19" t="n">
        <v>39</v>
      </c>
      <c r="F31" s="19" t="n">
        <v>114</v>
      </c>
      <c r="G31" s="19" t="n">
        <v>2247</v>
      </c>
      <c r="H31" s="19" t="n">
        <v>792</v>
      </c>
      <c r="I31" s="21" t="n">
        <v>21651.6</v>
      </c>
      <c r="J31" s="20" t="n">
        <v>2297.8</v>
      </c>
      <c r="K31" s="20" t="n">
        <v>10.6</v>
      </c>
      <c r="L31" s="19" t="n">
        <v>10339</v>
      </c>
      <c r="M31" s="20" t="n">
        <v>1664.2</v>
      </c>
      <c r="N31" s="20" t="n">
        <v>1359</v>
      </c>
    </row>
    <row r="32" customFormat="false" ht="11.25" hidden="false" customHeight="false" outlineLevel="0" collapsed="false">
      <c r="A32" s="16" t="s">
        <v>49</v>
      </c>
      <c r="B32" s="11" t="s">
        <v>28</v>
      </c>
      <c r="C32" s="15" t="n">
        <v>6075</v>
      </c>
      <c r="D32" s="15" t="n">
        <v>208</v>
      </c>
      <c r="E32" s="15" t="n">
        <v>106</v>
      </c>
      <c r="F32" s="15" t="n">
        <v>319</v>
      </c>
      <c r="G32" s="15" t="n">
        <v>6708</v>
      </c>
      <c r="H32" s="15" t="n">
        <v>2247</v>
      </c>
      <c r="I32" s="22" t="n">
        <v>52571.3</v>
      </c>
      <c r="J32" s="14" t="n">
        <v>4810.1</v>
      </c>
      <c r="K32" s="14" t="n">
        <v>9.1</v>
      </c>
      <c r="L32" s="15" t="n">
        <v>8367</v>
      </c>
      <c r="M32" s="14" t="n">
        <v>3622.2</v>
      </c>
      <c r="N32" s="14" t="n">
        <v>2935.5</v>
      </c>
    </row>
    <row r="33" customFormat="false" ht="11.25" hidden="false" customHeight="false" outlineLevel="0" collapsed="false">
      <c r="A33" s="17" t="s">
        <v>50</v>
      </c>
      <c r="B33" s="11" t="s">
        <v>22</v>
      </c>
      <c r="C33" s="15" t="n">
        <f aca="false">SUM(C24+C28+C32)</f>
        <v>17424</v>
      </c>
      <c r="D33" s="15" t="n">
        <f aca="false">SUM(D24+D28+D32)</f>
        <v>751</v>
      </c>
      <c r="E33" s="15" t="n">
        <f aca="false">SUM(E24+E28+E32)</f>
        <v>341</v>
      </c>
      <c r="F33" s="15" t="n">
        <f aca="false">SUM(F24+F28+F32)</f>
        <v>1276</v>
      </c>
      <c r="G33" s="15" t="n">
        <f aca="false">SUM(G24+G28+G32)</f>
        <v>19792</v>
      </c>
      <c r="H33" s="15" t="n">
        <f aca="false">SUM(H24+H28+H32)</f>
        <v>6259</v>
      </c>
      <c r="I33" s="14" t="n">
        <f aca="false">SUM(I24+I28+I32)</f>
        <v>146700.1</v>
      </c>
      <c r="J33" s="14" t="n">
        <f aca="false">SUM(J24+J28+J32)</f>
        <v>15948.8</v>
      </c>
      <c r="K33" s="14" t="n">
        <v>10.9</v>
      </c>
      <c r="L33" s="15" t="n">
        <f aca="false">I33/(C33+D33)*1000</f>
        <v>8071.53232462173</v>
      </c>
      <c r="M33" s="14" t="n">
        <f aca="false">SUM(M24+M28+M32)</f>
        <v>13355</v>
      </c>
      <c r="N33" s="14" t="n">
        <f aca="false">SUM(N24+N28+N32)</f>
        <v>11157.1</v>
      </c>
    </row>
    <row r="34" customFormat="false" ht="11.25" hidden="false" customHeight="false" outlineLevel="0" collapsed="false">
      <c r="A34" s="16" t="s">
        <v>51</v>
      </c>
      <c r="B34" s="11" t="s">
        <v>52</v>
      </c>
      <c r="C34" s="15" t="n">
        <v>50144</v>
      </c>
      <c r="D34" s="15" t="n">
        <v>1881</v>
      </c>
      <c r="E34" s="15" t="n">
        <v>1023</v>
      </c>
      <c r="F34" s="15" t="n">
        <v>3646</v>
      </c>
      <c r="G34" s="15" t="n">
        <v>56694</v>
      </c>
      <c r="H34" s="15" t="n">
        <v>17632</v>
      </c>
      <c r="I34" s="14" t="n">
        <v>854755.1</v>
      </c>
      <c r="J34" s="14" t="n">
        <v>61237.1</v>
      </c>
      <c r="K34" s="14" t="n">
        <v>7.2</v>
      </c>
      <c r="L34" s="15" t="n">
        <v>16429</v>
      </c>
      <c r="M34" s="14" t="n">
        <v>119765.5</v>
      </c>
      <c r="N34" s="14" t="n">
        <v>86531.5</v>
      </c>
    </row>
    <row r="35" customFormat="false" ht="11.25" hidden="false" customHeight="false" outlineLevel="0" collapsed="false">
      <c r="A35" s="8" t="s">
        <v>53</v>
      </c>
      <c r="B35" s="8"/>
      <c r="C35" s="23"/>
      <c r="D35" s="23"/>
      <c r="E35" s="23"/>
      <c r="F35" s="23"/>
      <c r="G35" s="24"/>
      <c r="H35" s="24"/>
      <c r="I35" s="20"/>
      <c r="J35" s="20"/>
      <c r="K35" s="20"/>
      <c r="L35" s="19"/>
      <c r="M35" s="20"/>
      <c r="N35" s="20"/>
    </row>
    <row r="36" s="16" customFormat="true" ht="11.25" hidden="false" customHeight="false" outlineLevel="0" collapsed="false">
      <c r="A36" s="8" t="s">
        <v>17</v>
      </c>
      <c r="B36" s="11" t="s">
        <v>18</v>
      </c>
      <c r="C36" s="12" t="n">
        <v>12194</v>
      </c>
      <c r="D36" s="12" t="n">
        <v>512</v>
      </c>
      <c r="E36" s="12" t="n">
        <v>335</v>
      </c>
      <c r="F36" s="12" t="n">
        <v>843</v>
      </c>
      <c r="G36" s="13" t="n">
        <v>13884</v>
      </c>
      <c r="H36" s="13" t="n">
        <v>4556</v>
      </c>
      <c r="I36" s="14" t="n">
        <v>535716.5</v>
      </c>
      <c r="J36" s="14" t="n">
        <v>34966.4</v>
      </c>
      <c r="K36" s="14" t="n">
        <v>6.5</v>
      </c>
      <c r="L36" s="15" t="n">
        <v>42162</v>
      </c>
      <c r="M36" s="14" t="n">
        <v>95359.2</v>
      </c>
      <c r="N36" s="14" t="n">
        <v>72541.4</v>
      </c>
    </row>
    <row r="37" s="16" customFormat="true" ht="11.25" hidden="false" customHeight="false" outlineLevel="0" collapsed="false">
      <c r="A37" s="16" t="s">
        <v>19</v>
      </c>
      <c r="B37" s="11" t="s">
        <v>20</v>
      </c>
      <c r="C37" s="15" t="n">
        <v>4712</v>
      </c>
      <c r="D37" s="15" t="n">
        <v>277</v>
      </c>
      <c r="E37" s="15" t="n">
        <v>119</v>
      </c>
      <c r="F37" s="15" t="n">
        <v>401</v>
      </c>
      <c r="G37" s="15" t="n">
        <v>5509</v>
      </c>
      <c r="H37" s="15" t="n">
        <v>1830</v>
      </c>
      <c r="I37" s="14" t="n">
        <v>52987.1</v>
      </c>
      <c r="J37" s="14" t="n">
        <v>5491.5</v>
      </c>
      <c r="K37" s="14" t="n">
        <v>10.4</v>
      </c>
      <c r="L37" s="15" t="n">
        <v>10620</v>
      </c>
      <c r="M37" s="14" t="n">
        <v>2591.7</v>
      </c>
      <c r="N37" s="14" t="n">
        <v>1833.6</v>
      </c>
    </row>
    <row r="38" customFormat="false" ht="11.25" hidden="false" customHeight="false" outlineLevel="0" collapsed="false">
      <c r="A38" s="17" t="s">
        <v>21</v>
      </c>
      <c r="B38" s="11" t="s">
        <v>22</v>
      </c>
      <c r="C38" s="15" t="n">
        <v>16906</v>
      </c>
      <c r="D38" s="15" t="n">
        <v>789</v>
      </c>
      <c r="E38" s="15" t="n">
        <v>454</v>
      </c>
      <c r="F38" s="15" t="n">
        <v>1244</v>
      </c>
      <c r="G38" s="15" t="n">
        <v>19393</v>
      </c>
      <c r="H38" s="15" t="n">
        <v>6386</v>
      </c>
      <c r="I38" s="14" t="n">
        <v>588703.5</v>
      </c>
      <c r="J38" s="14" t="n">
        <v>40457.8</v>
      </c>
      <c r="K38" s="14" t="n">
        <v>6.9</v>
      </c>
      <c r="L38" s="15" t="n">
        <v>33269</v>
      </c>
      <c r="M38" s="14" t="n">
        <v>97950.7</v>
      </c>
      <c r="N38" s="14" t="n">
        <v>74374.8</v>
      </c>
    </row>
    <row r="39" customFormat="false" ht="11.25" hidden="false" customHeight="false" outlineLevel="0" collapsed="false">
      <c r="A39" s="1" t="s">
        <v>23</v>
      </c>
      <c r="B39" s="18" t="s">
        <v>24</v>
      </c>
      <c r="C39" s="19" t="n">
        <v>1662</v>
      </c>
      <c r="D39" s="19" t="n">
        <v>109</v>
      </c>
      <c r="E39" s="19" t="n">
        <v>25</v>
      </c>
      <c r="F39" s="19" t="n">
        <v>138</v>
      </c>
      <c r="G39" s="19" t="n">
        <v>1934</v>
      </c>
      <c r="H39" s="19" t="n">
        <v>580</v>
      </c>
      <c r="I39" s="20" t="n">
        <v>21834.9</v>
      </c>
      <c r="J39" s="20" t="n">
        <v>1867.7</v>
      </c>
      <c r="K39" s="20" t="n">
        <v>8.6</v>
      </c>
      <c r="L39" s="19" t="n">
        <v>12329</v>
      </c>
      <c r="M39" s="20" t="n">
        <v>2115.6</v>
      </c>
      <c r="N39" s="20" t="n">
        <v>1401.5</v>
      </c>
    </row>
    <row r="40" customFormat="false" ht="11.25" hidden="false" customHeight="false" outlineLevel="0" collapsed="false">
      <c r="A40" s="1" t="s">
        <v>25</v>
      </c>
      <c r="B40" s="18" t="s">
        <v>24</v>
      </c>
      <c r="C40" s="19" t="n">
        <v>1358</v>
      </c>
      <c r="D40" s="19" t="n">
        <v>65</v>
      </c>
      <c r="E40" s="19" t="n">
        <v>18</v>
      </c>
      <c r="F40" s="19" t="n">
        <v>80</v>
      </c>
      <c r="G40" s="19" t="n">
        <v>1521</v>
      </c>
      <c r="H40" s="19" t="n">
        <v>469</v>
      </c>
      <c r="I40" s="20" t="n">
        <v>9320.6</v>
      </c>
      <c r="J40" s="20" t="n">
        <v>1584.4</v>
      </c>
      <c r="K40" s="20" t="n">
        <v>17</v>
      </c>
      <c r="L40" s="19" t="n">
        <v>6550</v>
      </c>
      <c r="M40" s="20" t="n">
        <v>752.8</v>
      </c>
      <c r="N40" s="20" t="n">
        <v>553.3</v>
      </c>
    </row>
    <row r="41" customFormat="false" ht="11.25" hidden="false" customHeight="false" outlineLevel="0" collapsed="false">
      <c r="A41" s="1" t="s">
        <v>26</v>
      </c>
      <c r="B41" s="18" t="s">
        <v>24</v>
      </c>
      <c r="C41" s="19" t="n">
        <v>2168</v>
      </c>
      <c r="D41" s="19" t="n">
        <v>124</v>
      </c>
      <c r="E41" s="19" t="n">
        <v>40</v>
      </c>
      <c r="F41" s="19" t="n">
        <v>156</v>
      </c>
      <c r="G41" s="19" t="n">
        <v>2488</v>
      </c>
      <c r="H41" s="19" t="n">
        <v>731</v>
      </c>
      <c r="I41" s="20" t="n">
        <v>23778.2</v>
      </c>
      <c r="J41" s="20" t="n">
        <v>1734.1</v>
      </c>
      <c r="K41" s="20" t="n">
        <v>7.3</v>
      </c>
      <c r="L41" s="19" t="n">
        <v>10374</v>
      </c>
      <c r="M41" s="20" t="n">
        <v>7102.8</v>
      </c>
      <c r="N41" s="20" t="n">
        <v>1790.1</v>
      </c>
    </row>
    <row r="42" customFormat="false" ht="11.25" hidden="false" customHeight="false" outlineLevel="0" collapsed="false">
      <c r="A42" s="16" t="s">
        <v>27</v>
      </c>
      <c r="B42" s="11" t="s">
        <v>28</v>
      </c>
      <c r="C42" s="15" t="n">
        <v>5188</v>
      </c>
      <c r="D42" s="15" t="n">
        <v>298</v>
      </c>
      <c r="E42" s="15" t="n">
        <v>83</v>
      </c>
      <c r="F42" s="15" t="n">
        <v>374</v>
      </c>
      <c r="G42" s="15" t="n">
        <v>5943</v>
      </c>
      <c r="H42" s="15" t="n">
        <v>1780</v>
      </c>
      <c r="I42" s="14" t="n">
        <v>54933.7</v>
      </c>
      <c r="J42" s="14" t="n">
        <v>5186.3</v>
      </c>
      <c r="K42" s="14" t="n">
        <v>9.4</v>
      </c>
      <c r="L42" s="15" t="n">
        <v>10013</v>
      </c>
      <c r="M42" s="14" t="n">
        <v>9971.3</v>
      </c>
      <c r="N42" s="14" t="n">
        <v>3745</v>
      </c>
    </row>
    <row r="43" customFormat="false" ht="11.25" hidden="false" customHeight="false" outlineLevel="0" collapsed="false">
      <c r="A43" s="1" t="s">
        <v>29</v>
      </c>
      <c r="B43" s="18" t="s">
        <v>24</v>
      </c>
      <c r="C43" s="19" t="n">
        <v>2100</v>
      </c>
      <c r="D43" s="19" t="n">
        <v>108</v>
      </c>
      <c r="E43" s="19" t="n">
        <v>37</v>
      </c>
      <c r="F43" s="19" t="n">
        <v>125</v>
      </c>
      <c r="G43" s="19" t="n">
        <v>2370</v>
      </c>
      <c r="H43" s="19" t="n">
        <v>712</v>
      </c>
      <c r="I43" s="20" t="n">
        <v>14781</v>
      </c>
      <c r="J43" s="20" t="n">
        <v>1398.4</v>
      </c>
      <c r="K43" s="20" t="n">
        <v>9.5</v>
      </c>
      <c r="L43" s="19" t="n">
        <v>6694</v>
      </c>
      <c r="M43" s="20" t="n">
        <v>1252.3</v>
      </c>
      <c r="N43" s="20" t="n">
        <v>886</v>
      </c>
    </row>
    <row r="44" customFormat="false" ht="11.25" hidden="false" customHeight="false" outlineLevel="0" collapsed="false">
      <c r="A44" s="1" t="s">
        <v>30</v>
      </c>
      <c r="B44" s="18" t="s">
        <v>24</v>
      </c>
      <c r="C44" s="19" t="n">
        <v>1448</v>
      </c>
      <c r="D44" s="19" t="n">
        <v>99</v>
      </c>
      <c r="E44" s="19" t="n">
        <v>27</v>
      </c>
      <c r="F44" s="19" t="n">
        <v>98</v>
      </c>
      <c r="G44" s="19" t="n">
        <v>1672</v>
      </c>
      <c r="H44" s="19" t="n">
        <v>566</v>
      </c>
      <c r="I44" s="20" t="n">
        <v>8726.4</v>
      </c>
      <c r="J44" s="20" t="n">
        <v>1996.2</v>
      </c>
      <c r="K44" s="20" t="n">
        <v>22.9</v>
      </c>
      <c r="L44" s="19" t="n">
        <v>5640</v>
      </c>
      <c r="M44" s="20" t="n">
        <v>520.8</v>
      </c>
      <c r="N44" s="20" t="n">
        <v>443.9</v>
      </c>
    </row>
    <row r="45" customFormat="false" ht="11.25" hidden="false" customHeight="false" outlineLevel="0" collapsed="false">
      <c r="A45" s="1" t="s">
        <v>31</v>
      </c>
      <c r="B45" s="18" t="s">
        <v>24</v>
      </c>
      <c r="C45" s="19" t="n">
        <v>1785</v>
      </c>
      <c r="D45" s="19" t="n">
        <v>100</v>
      </c>
      <c r="E45" s="19" t="n">
        <v>28</v>
      </c>
      <c r="F45" s="19" t="n">
        <v>79</v>
      </c>
      <c r="G45" s="19" t="n">
        <v>1992</v>
      </c>
      <c r="H45" s="19" t="n">
        <v>666</v>
      </c>
      <c r="I45" s="20" t="n">
        <v>16000.9</v>
      </c>
      <c r="J45" s="20" t="n">
        <v>3983.2</v>
      </c>
      <c r="K45" s="20" t="n">
        <v>24.9</v>
      </c>
      <c r="L45" s="19" t="n">
        <v>8488</v>
      </c>
      <c r="M45" s="20" t="n">
        <v>445</v>
      </c>
      <c r="N45" s="20" t="n">
        <v>308.9</v>
      </c>
    </row>
    <row r="46" customFormat="false" ht="11.25" hidden="false" customHeight="false" outlineLevel="0" collapsed="false">
      <c r="A46" s="16" t="s">
        <v>32</v>
      </c>
      <c r="B46" s="11" t="s">
        <v>28</v>
      </c>
      <c r="C46" s="15" t="n">
        <v>5333</v>
      </c>
      <c r="D46" s="15" t="n">
        <v>307</v>
      </c>
      <c r="E46" s="15" t="n">
        <v>92</v>
      </c>
      <c r="F46" s="15" t="n">
        <v>302</v>
      </c>
      <c r="G46" s="15" t="n">
        <v>6034</v>
      </c>
      <c r="H46" s="15" t="n">
        <v>1944</v>
      </c>
      <c r="I46" s="14" t="n">
        <v>39508.4</v>
      </c>
      <c r="J46" s="14" t="n">
        <v>7377.8</v>
      </c>
      <c r="K46" s="14" t="n">
        <v>18.7</v>
      </c>
      <c r="L46" s="15" t="n">
        <v>7005</v>
      </c>
      <c r="M46" s="14" t="n">
        <v>2218.1</v>
      </c>
      <c r="N46" s="14" t="n">
        <v>1638.7</v>
      </c>
    </row>
    <row r="47" customFormat="false" ht="11.25" hidden="false" customHeight="false" outlineLevel="0" collapsed="false">
      <c r="A47" s="1" t="s">
        <v>33</v>
      </c>
      <c r="B47" s="18" t="s">
        <v>24</v>
      </c>
      <c r="C47" s="19" t="n">
        <v>2143</v>
      </c>
      <c r="D47" s="19" t="n">
        <v>103</v>
      </c>
      <c r="E47" s="19" t="n">
        <v>53</v>
      </c>
      <c r="F47" s="19" t="n">
        <v>103</v>
      </c>
      <c r="G47" s="19" t="n">
        <v>2402</v>
      </c>
      <c r="H47" s="19" t="n">
        <v>704</v>
      </c>
      <c r="I47" s="20" t="n">
        <v>22817</v>
      </c>
      <c r="J47" s="20" t="n">
        <v>3939.2</v>
      </c>
      <c r="K47" s="20" t="n">
        <v>17.3</v>
      </c>
      <c r="L47" s="19" t="n">
        <v>10158</v>
      </c>
      <c r="M47" s="20" t="n">
        <v>766</v>
      </c>
      <c r="N47" s="20" t="n">
        <v>538.9</v>
      </c>
    </row>
    <row r="48" customFormat="false" ht="11.25" hidden="false" customHeight="false" outlineLevel="0" collapsed="false">
      <c r="A48" s="1" t="s">
        <v>34</v>
      </c>
      <c r="B48" s="18" t="s">
        <v>24</v>
      </c>
      <c r="C48" s="19" t="n">
        <v>1865</v>
      </c>
      <c r="D48" s="19" t="n">
        <v>160</v>
      </c>
      <c r="E48" s="19" t="n">
        <v>54</v>
      </c>
      <c r="F48" s="19" t="n">
        <v>160</v>
      </c>
      <c r="G48" s="19" t="n">
        <v>2239</v>
      </c>
      <c r="H48" s="19" t="n">
        <v>707</v>
      </c>
      <c r="I48" s="20" t="n">
        <v>15913.1</v>
      </c>
      <c r="J48" s="20" t="n">
        <v>1738.4</v>
      </c>
      <c r="K48" s="20" t="n">
        <v>10.9</v>
      </c>
      <c r="L48" s="19" t="n">
        <v>7858</v>
      </c>
      <c r="M48" s="20" t="n">
        <v>2046.2</v>
      </c>
      <c r="N48" s="20" t="n">
        <v>1880.7</v>
      </c>
    </row>
    <row r="49" customFormat="false" ht="11.25" hidden="false" customHeight="false" outlineLevel="0" collapsed="false">
      <c r="A49" s="1" t="s">
        <v>35</v>
      </c>
      <c r="B49" s="18" t="s">
        <v>24</v>
      </c>
      <c r="C49" s="19" t="n">
        <v>1364</v>
      </c>
      <c r="D49" s="19" t="n">
        <v>50</v>
      </c>
      <c r="E49" s="19" t="n">
        <v>18</v>
      </c>
      <c r="F49" s="19" t="n">
        <v>81</v>
      </c>
      <c r="G49" s="19" t="n">
        <v>1513</v>
      </c>
      <c r="H49" s="19" t="n">
        <v>586</v>
      </c>
      <c r="I49" s="20" t="n">
        <v>12226.7</v>
      </c>
      <c r="J49" s="20" t="n">
        <v>998.2</v>
      </c>
      <c r="K49" s="20" t="n">
        <v>8.2</v>
      </c>
      <c r="L49" s="19" t="n">
        <v>8646</v>
      </c>
      <c r="M49" s="20" t="n">
        <v>1307</v>
      </c>
      <c r="N49" s="20" t="n">
        <v>1169.9</v>
      </c>
    </row>
    <row r="50" customFormat="false" ht="11.25" hidden="false" customHeight="false" outlineLevel="0" collapsed="false">
      <c r="A50" s="16" t="s">
        <v>36</v>
      </c>
      <c r="B50" s="11" t="s">
        <v>28</v>
      </c>
      <c r="C50" s="15" t="n">
        <v>5372</v>
      </c>
      <c r="D50" s="15" t="n">
        <v>313</v>
      </c>
      <c r="E50" s="15" t="n">
        <v>125</v>
      </c>
      <c r="F50" s="15" t="n">
        <v>344</v>
      </c>
      <c r="G50" s="15" t="n">
        <v>6154</v>
      </c>
      <c r="H50" s="15" t="n">
        <v>1997</v>
      </c>
      <c r="I50" s="14" t="n">
        <v>50956.8</v>
      </c>
      <c r="J50" s="14" t="n">
        <v>6675.8</v>
      </c>
      <c r="K50" s="14" t="n">
        <v>13.1</v>
      </c>
      <c r="L50" s="15" t="n">
        <v>8963</v>
      </c>
      <c r="M50" s="14" t="n">
        <v>4119.3</v>
      </c>
      <c r="N50" s="14" t="n">
        <v>3589.8</v>
      </c>
    </row>
    <row r="51" customFormat="false" ht="11.25" hidden="false" customHeight="false" outlineLevel="0" collapsed="false">
      <c r="A51" s="17" t="s">
        <v>37</v>
      </c>
      <c r="B51" s="11" t="s">
        <v>22</v>
      </c>
      <c r="C51" s="15" t="n">
        <f aca="false">SUM(C42+C46+C50)</f>
        <v>15893</v>
      </c>
      <c r="D51" s="15" t="n">
        <f aca="false">SUM(D42+D46+D50)</f>
        <v>918</v>
      </c>
      <c r="E51" s="15" t="n">
        <f aca="false">SUM(E42+E46+E50)</f>
        <v>300</v>
      </c>
      <c r="F51" s="15" t="n">
        <f aca="false">SUM(F42+F46+F50)</f>
        <v>1020</v>
      </c>
      <c r="G51" s="15" t="n">
        <f aca="false">SUM(G42+G46+G50)</f>
        <v>18131</v>
      </c>
      <c r="H51" s="15" t="n">
        <f aca="false">SUM(H42+H46+H50)</f>
        <v>5721</v>
      </c>
      <c r="I51" s="14" t="n">
        <f aca="false">SUM(I42+I46+I50)</f>
        <v>145398.9</v>
      </c>
      <c r="J51" s="14" t="n">
        <f aca="false">SUM(J42+J46+J50)</f>
        <v>19239.9</v>
      </c>
      <c r="K51" s="14" t="n">
        <v>13.2</v>
      </c>
      <c r="L51" s="15" t="n">
        <f aca="false">I51/(C51+D51)*1000</f>
        <v>8649.03337100708</v>
      </c>
      <c r="M51" s="14" t="n">
        <f aca="false">SUM(M42+M46+M50)</f>
        <v>16308.7</v>
      </c>
      <c r="N51" s="14" t="n">
        <f aca="false">SUM(N42+N46+N50)</f>
        <v>8973.5</v>
      </c>
    </row>
    <row r="52" customFormat="false" ht="11.25" hidden="false" customHeight="false" outlineLevel="0" collapsed="false">
      <c r="A52" s="1" t="s">
        <v>38</v>
      </c>
      <c r="B52" s="18" t="s">
        <v>24</v>
      </c>
      <c r="C52" s="19" t="n">
        <v>3002</v>
      </c>
      <c r="D52" s="19" t="n">
        <v>184</v>
      </c>
      <c r="E52" s="19" t="n">
        <v>64</v>
      </c>
      <c r="F52" s="19" t="n">
        <v>299</v>
      </c>
      <c r="G52" s="19" t="n">
        <v>3549</v>
      </c>
      <c r="H52" s="19" t="n">
        <v>1084</v>
      </c>
      <c r="I52" s="20" t="n">
        <v>26472.5</v>
      </c>
      <c r="J52" s="20" t="n">
        <v>3672.9</v>
      </c>
      <c r="K52" s="20" t="n">
        <v>13.9</v>
      </c>
      <c r="L52" s="19" t="n">
        <v>8309</v>
      </c>
      <c r="M52" s="20" t="n">
        <v>1650.4</v>
      </c>
      <c r="N52" s="20" t="n">
        <v>966.3</v>
      </c>
    </row>
    <row r="53" customFormat="false" ht="11.25" hidden="false" customHeight="false" outlineLevel="0" collapsed="false">
      <c r="A53" s="1" t="s">
        <v>39</v>
      </c>
      <c r="B53" s="18" t="s">
        <v>24</v>
      </c>
      <c r="C53" s="19" t="n">
        <v>1627</v>
      </c>
      <c r="D53" s="19" t="n">
        <v>88</v>
      </c>
      <c r="E53" s="19" t="n">
        <v>37</v>
      </c>
      <c r="F53" s="19" t="n">
        <v>116</v>
      </c>
      <c r="G53" s="19" t="n">
        <v>1868</v>
      </c>
      <c r="H53" s="19" t="n">
        <v>629</v>
      </c>
      <c r="I53" s="20" t="n">
        <v>13335.5</v>
      </c>
      <c r="J53" s="20" t="n">
        <v>1183.2</v>
      </c>
      <c r="K53" s="20" t="n">
        <v>8.9</v>
      </c>
      <c r="L53" s="19" t="n">
        <v>7775</v>
      </c>
      <c r="M53" s="20" t="n">
        <v>1976.4</v>
      </c>
      <c r="N53" s="20" t="n">
        <v>1501.4</v>
      </c>
    </row>
    <row r="54" customFormat="false" ht="11.25" hidden="false" customHeight="false" outlineLevel="0" collapsed="false">
      <c r="A54" s="1" t="s">
        <v>40</v>
      </c>
      <c r="B54" s="18" t="s">
        <v>24</v>
      </c>
      <c r="C54" s="19" t="n">
        <v>969</v>
      </c>
      <c r="D54" s="19" t="n">
        <v>62</v>
      </c>
      <c r="E54" s="19" t="n">
        <v>23</v>
      </c>
      <c r="F54" s="19" t="n">
        <v>76</v>
      </c>
      <c r="G54" s="19" t="n">
        <v>1130</v>
      </c>
      <c r="H54" s="19" t="n">
        <v>422</v>
      </c>
      <c r="I54" s="20" t="n">
        <v>5736.1</v>
      </c>
      <c r="J54" s="20" t="n">
        <v>1406.9</v>
      </c>
      <c r="K54" s="20" t="n">
        <v>24.5</v>
      </c>
      <c r="L54" s="19" t="n">
        <v>5563</v>
      </c>
      <c r="M54" s="20" t="n">
        <v>454.9</v>
      </c>
      <c r="N54" s="20" t="n">
        <v>371.6</v>
      </c>
    </row>
    <row r="55" customFormat="false" ht="11.25" hidden="false" customHeight="false" outlineLevel="0" collapsed="false">
      <c r="A55" s="16" t="s">
        <v>41</v>
      </c>
      <c r="B55" s="11" t="s">
        <v>28</v>
      </c>
      <c r="C55" s="15" t="n">
        <v>5598</v>
      </c>
      <c r="D55" s="15" t="n">
        <v>334</v>
      </c>
      <c r="E55" s="15" t="n">
        <v>124</v>
      </c>
      <c r="F55" s="15" t="n">
        <v>491</v>
      </c>
      <c r="G55" s="15" t="n">
        <v>6547</v>
      </c>
      <c r="H55" s="15" t="n">
        <v>2135</v>
      </c>
      <c r="I55" s="14" t="n">
        <v>45544</v>
      </c>
      <c r="J55" s="14" t="n">
        <v>6263</v>
      </c>
      <c r="K55" s="14" t="n">
        <v>13.8</v>
      </c>
      <c r="L55" s="15" t="n">
        <v>7677</v>
      </c>
      <c r="M55" s="14" t="n">
        <v>4081.6</v>
      </c>
      <c r="N55" s="14" t="n">
        <v>2839.2</v>
      </c>
    </row>
    <row r="56" customFormat="false" ht="11.25" hidden="false" customHeight="false" outlineLevel="0" collapsed="false">
      <c r="A56" s="1" t="s">
        <v>42</v>
      </c>
      <c r="B56" s="18" t="s">
        <v>24</v>
      </c>
      <c r="C56" s="19" t="n">
        <v>2405</v>
      </c>
      <c r="D56" s="19" t="n">
        <v>198</v>
      </c>
      <c r="E56" s="19" t="n">
        <v>45</v>
      </c>
      <c r="F56" s="19" t="n">
        <v>131</v>
      </c>
      <c r="G56" s="19" t="n">
        <v>2779</v>
      </c>
      <c r="H56" s="19" t="n">
        <v>1008</v>
      </c>
      <c r="I56" s="20" t="n">
        <v>25400.6</v>
      </c>
      <c r="J56" s="20" t="n">
        <v>3273</v>
      </c>
      <c r="K56" s="20" t="n">
        <v>12.9</v>
      </c>
      <c r="L56" s="19" t="n">
        <v>9758</v>
      </c>
      <c r="M56" s="20" t="n">
        <v>1570.9</v>
      </c>
      <c r="N56" s="20" t="n">
        <v>1356.5</v>
      </c>
    </row>
    <row r="57" customFormat="false" ht="11.25" hidden="false" customHeight="false" outlineLevel="0" collapsed="false">
      <c r="A57" s="1" t="s">
        <v>43</v>
      </c>
      <c r="B57" s="18" t="s">
        <v>24</v>
      </c>
      <c r="C57" s="19" t="n">
        <v>1646</v>
      </c>
      <c r="D57" s="19" t="n">
        <v>104</v>
      </c>
      <c r="E57" s="19" t="n">
        <v>20</v>
      </c>
      <c r="F57" s="19" t="n">
        <v>67</v>
      </c>
      <c r="G57" s="19" t="n">
        <v>1837</v>
      </c>
      <c r="H57" s="19" t="n">
        <v>721</v>
      </c>
      <c r="I57" s="20" t="n">
        <v>11837.2</v>
      </c>
      <c r="J57" s="20" t="n">
        <v>2155.4</v>
      </c>
      <c r="K57" s="20" t="n">
        <v>18.2</v>
      </c>
      <c r="L57" s="19" t="n">
        <v>6764</v>
      </c>
      <c r="M57" s="20" t="n">
        <v>1541.3</v>
      </c>
      <c r="N57" s="20" t="n">
        <v>1120.2</v>
      </c>
    </row>
    <row r="58" customFormat="false" ht="11.25" hidden="false" customHeight="false" outlineLevel="0" collapsed="false">
      <c r="A58" s="1" t="s">
        <v>44</v>
      </c>
      <c r="B58" s="18" t="s">
        <v>24</v>
      </c>
      <c r="C58" s="19" t="n">
        <v>1984</v>
      </c>
      <c r="D58" s="19" t="n">
        <v>168</v>
      </c>
      <c r="E58" s="19" t="n">
        <v>34</v>
      </c>
      <c r="F58" s="19" t="n">
        <v>216</v>
      </c>
      <c r="G58" s="19" t="n">
        <v>2402</v>
      </c>
      <c r="H58" s="19" t="n">
        <v>684</v>
      </c>
      <c r="I58" s="20" t="n">
        <v>22614</v>
      </c>
      <c r="J58" s="20" t="n">
        <v>2426.9</v>
      </c>
      <c r="K58" s="20" t="n">
        <v>10.7</v>
      </c>
      <c r="L58" s="19" t="n">
        <v>10508</v>
      </c>
      <c r="M58" s="20" t="n">
        <v>1631.5</v>
      </c>
      <c r="N58" s="20" t="n">
        <v>1372.3</v>
      </c>
    </row>
    <row r="59" customFormat="false" ht="11.25" hidden="false" customHeight="false" outlineLevel="0" collapsed="false">
      <c r="A59" s="16" t="s">
        <v>45</v>
      </c>
      <c r="B59" s="11" t="s">
        <v>28</v>
      </c>
      <c r="C59" s="15" t="n">
        <v>6035</v>
      </c>
      <c r="D59" s="15" t="n">
        <v>470</v>
      </c>
      <c r="E59" s="15" t="n">
        <v>99</v>
      </c>
      <c r="F59" s="15" t="n">
        <v>414</v>
      </c>
      <c r="G59" s="15" t="n">
        <v>7018</v>
      </c>
      <c r="H59" s="15" t="n">
        <v>2413</v>
      </c>
      <c r="I59" s="14" t="n">
        <v>59851.9</v>
      </c>
      <c r="J59" s="14" t="n">
        <v>7855.3</v>
      </c>
      <c r="K59" s="14" t="n">
        <v>13.1</v>
      </c>
      <c r="L59" s="15" t="n">
        <v>9200</v>
      </c>
      <c r="M59" s="14" t="n">
        <v>4743.7</v>
      </c>
      <c r="N59" s="14" t="n">
        <v>3848.9</v>
      </c>
    </row>
    <row r="60" customFormat="false" ht="11.25" hidden="false" customHeight="false" outlineLevel="0" collapsed="false">
      <c r="A60" s="1" t="s">
        <v>46</v>
      </c>
      <c r="B60" s="18" t="s">
        <v>24</v>
      </c>
      <c r="C60" s="19" t="n">
        <v>2275</v>
      </c>
      <c r="D60" s="19" t="n">
        <v>97</v>
      </c>
      <c r="E60" s="19" t="n">
        <v>35</v>
      </c>
      <c r="F60" s="19" t="n">
        <v>143</v>
      </c>
      <c r="G60" s="19" t="n">
        <v>2550</v>
      </c>
      <c r="H60" s="19" t="n">
        <v>780</v>
      </c>
      <c r="I60" s="20" t="n">
        <v>22912.2</v>
      </c>
      <c r="J60" s="20" t="n">
        <v>1957.3</v>
      </c>
      <c r="K60" s="20" t="n">
        <v>8.5</v>
      </c>
      <c r="L60" s="19" t="n">
        <v>9659</v>
      </c>
      <c r="M60" s="20" t="n">
        <v>1495.6</v>
      </c>
      <c r="N60" s="20" t="n">
        <v>1200</v>
      </c>
    </row>
    <row r="61" customFormat="false" ht="11.25" hidden="false" customHeight="false" outlineLevel="0" collapsed="false">
      <c r="A61" s="1" t="s">
        <v>47</v>
      </c>
      <c r="B61" s="18" t="s">
        <v>24</v>
      </c>
      <c r="C61" s="19" t="n">
        <v>1880</v>
      </c>
      <c r="D61" s="19" t="n">
        <v>95</v>
      </c>
      <c r="E61" s="19" t="n">
        <v>31</v>
      </c>
      <c r="F61" s="19" t="n">
        <v>148</v>
      </c>
      <c r="G61" s="19" t="n">
        <v>2154</v>
      </c>
      <c r="H61" s="19" t="n">
        <v>833</v>
      </c>
      <c r="I61" s="20" t="n">
        <v>9803.2</v>
      </c>
      <c r="J61" s="20" t="n">
        <v>1339.6</v>
      </c>
      <c r="K61" s="20" t="n">
        <v>13.7</v>
      </c>
      <c r="L61" s="19" t="n">
        <v>4963</v>
      </c>
      <c r="M61" s="20" t="n">
        <v>968.4</v>
      </c>
      <c r="N61" s="20" t="n">
        <v>607</v>
      </c>
    </row>
    <row r="62" customFormat="false" ht="11.25" hidden="false" customHeight="false" outlineLevel="0" collapsed="false">
      <c r="A62" s="1" t="s">
        <v>48</v>
      </c>
      <c r="B62" s="18" t="s">
        <v>24</v>
      </c>
      <c r="C62" s="19" t="n">
        <v>2168</v>
      </c>
      <c r="D62" s="19" t="n">
        <v>91</v>
      </c>
      <c r="E62" s="19" t="n">
        <v>37</v>
      </c>
      <c r="F62" s="19" t="n">
        <v>153</v>
      </c>
      <c r="G62" s="19" t="n">
        <v>2449</v>
      </c>
      <c r="H62" s="19" t="n">
        <v>917</v>
      </c>
      <c r="I62" s="20" t="n">
        <v>24030.4</v>
      </c>
      <c r="J62" s="20" t="n">
        <v>2757.6</v>
      </c>
      <c r="K62" s="20" t="n">
        <v>11.5</v>
      </c>
      <c r="L62" s="19" t="n">
        <v>10637</v>
      </c>
      <c r="M62" s="20" t="n">
        <v>2160.6</v>
      </c>
      <c r="N62" s="20" t="n">
        <v>1322</v>
      </c>
    </row>
    <row r="63" customFormat="false" ht="11.25" hidden="false" customHeight="false" outlineLevel="0" collapsed="false">
      <c r="A63" s="16" t="s">
        <v>49</v>
      </c>
      <c r="B63" s="11" t="s">
        <v>28</v>
      </c>
      <c r="C63" s="15" t="n">
        <v>6323</v>
      </c>
      <c r="D63" s="15" t="n">
        <v>283</v>
      </c>
      <c r="E63" s="15" t="n">
        <v>103</v>
      </c>
      <c r="F63" s="15" t="n">
        <v>444</v>
      </c>
      <c r="G63" s="15" t="n">
        <v>7153</v>
      </c>
      <c r="H63" s="15" t="n">
        <v>2530</v>
      </c>
      <c r="I63" s="14" t="n">
        <v>56745.8</v>
      </c>
      <c r="J63" s="14" t="n">
        <v>6054.5</v>
      </c>
      <c r="K63" s="14" t="n">
        <v>10.7</v>
      </c>
      <c r="L63" s="15" t="n">
        <v>8590</v>
      </c>
      <c r="M63" s="14" t="n">
        <v>4624.7</v>
      </c>
      <c r="N63" s="14" t="n">
        <v>3129.1</v>
      </c>
    </row>
    <row r="64" customFormat="false" ht="11.25" hidden="false" customHeight="false" outlineLevel="0" collapsed="false">
      <c r="A64" s="17" t="s">
        <v>50</v>
      </c>
      <c r="B64" s="11" t="s">
        <v>22</v>
      </c>
      <c r="C64" s="15" t="n">
        <f aca="false">SUM(C55+C59+C63)</f>
        <v>17956</v>
      </c>
      <c r="D64" s="15" t="n">
        <f aca="false">SUM(D55+D59+D63)</f>
        <v>1087</v>
      </c>
      <c r="E64" s="15" t="n">
        <f aca="false">SUM(E55+E59+E63)</f>
        <v>326</v>
      </c>
      <c r="F64" s="15" t="n">
        <f aca="false">SUM(F55+F59+F63)</f>
        <v>1349</v>
      </c>
      <c r="G64" s="15" t="n">
        <f aca="false">SUM(G55+G59+G63)</f>
        <v>20718</v>
      </c>
      <c r="H64" s="15" t="n">
        <f aca="false">SUM(H55+H59+H63)</f>
        <v>7078</v>
      </c>
      <c r="I64" s="14" t="n">
        <f aca="false">SUM(I55+I59+I63)</f>
        <v>162141.7</v>
      </c>
      <c r="J64" s="14" t="n">
        <f aca="false">SUM(J55+J59+J63)</f>
        <v>20172.8</v>
      </c>
      <c r="K64" s="14" t="n">
        <v>12.4</v>
      </c>
      <c r="L64" s="15" t="n">
        <f aca="false">I64/(C64+D64)*1000</f>
        <v>8514.50401722418</v>
      </c>
      <c r="M64" s="14" t="n">
        <f aca="false">SUM(M55+M59+M63)</f>
        <v>13450</v>
      </c>
      <c r="N64" s="14" t="n">
        <f aca="false">SUM(N55+N59+N63)</f>
        <v>9817.2</v>
      </c>
    </row>
    <row r="65" customFormat="false" ht="11.25" hidden="false" customHeight="false" outlineLevel="0" collapsed="false">
      <c r="A65" s="16" t="s">
        <v>51</v>
      </c>
      <c r="B65" s="11" t="s">
        <v>52</v>
      </c>
      <c r="C65" s="15" t="n">
        <v>50755</v>
      </c>
      <c r="D65" s="15" t="n">
        <v>2794</v>
      </c>
      <c r="E65" s="15" t="n">
        <v>1080</v>
      </c>
      <c r="F65" s="15" t="n">
        <v>3613</v>
      </c>
      <c r="G65" s="15" t="n">
        <v>58242</v>
      </c>
      <c r="H65" s="15" t="n">
        <v>19185</v>
      </c>
      <c r="I65" s="14" t="n">
        <v>896244.1</v>
      </c>
      <c r="J65" s="14" t="n">
        <v>79870.5</v>
      </c>
      <c r="K65" s="14" t="n">
        <v>8.9</v>
      </c>
      <c r="L65" s="15" t="n">
        <v>16736</v>
      </c>
      <c r="M65" s="14" t="n">
        <v>127709</v>
      </c>
      <c r="N65" s="14" t="n">
        <v>93165.5</v>
      </c>
    </row>
    <row r="66" customFormat="false" ht="11.25" hidden="false" customHeight="false" outlineLevel="0" collapsed="false">
      <c r="A66" s="8" t="s">
        <v>54</v>
      </c>
      <c r="B66" s="8"/>
      <c r="C66" s="19"/>
      <c r="D66" s="19"/>
      <c r="E66" s="19"/>
      <c r="F66" s="19"/>
      <c r="G66" s="19"/>
      <c r="H66" s="19"/>
      <c r="I66" s="20"/>
      <c r="J66" s="20"/>
      <c r="K66" s="20"/>
      <c r="L66" s="19"/>
      <c r="M66" s="20"/>
      <c r="N66" s="20"/>
    </row>
    <row r="67" s="16" customFormat="true" ht="11.25" hidden="false" customHeight="false" outlineLevel="0" collapsed="false">
      <c r="A67" s="8" t="s">
        <v>17</v>
      </c>
      <c r="B67" s="11" t="s">
        <v>18</v>
      </c>
      <c r="C67" s="15" t="n">
        <v>13170</v>
      </c>
      <c r="D67" s="15" t="n">
        <v>555</v>
      </c>
      <c r="E67" s="15" t="n">
        <v>415</v>
      </c>
      <c r="F67" s="15" t="n">
        <v>847</v>
      </c>
      <c r="G67" s="15" t="n">
        <v>14987</v>
      </c>
      <c r="H67" s="15" t="n">
        <v>4900</v>
      </c>
      <c r="I67" s="14" t="n">
        <v>583443.8</v>
      </c>
      <c r="J67" s="14" t="n">
        <v>45393.1</v>
      </c>
      <c r="K67" s="14" t="n">
        <v>7.8</v>
      </c>
      <c r="L67" s="15" t="n">
        <v>42509.6</v>
      </c>
      <c r="M67" s="14" t="n">
        <v>100608.3</v>
      </c>
      <c r="N67" s="14" t="n">
        <v>74336.8</v>
      </c>
    </row>
    <row r="68" s="16" customFormat="true" ht="11.25" hidden="false" customHeight="false" outlineLevel="0" collapsed="false">
      <c r="A68" s="16" t="s">
        <v>19</v>
      </c>
      <c r="B68" s="11" t="s">
        <v>20</v>
      </c>
      <c r="C68" s="15" t="n">
        <v>5078</v>
      </c>
      <c r="D68" s="15" t="n">
        <v>358</v>
      </c>
      <c r="E68" s="15" t="n">
        <v>125</v>
      </c>
      <c r="F68" s="15" t="n">
        <v>400</v>
      </c>
      <c r="G68" s="15" t="n">
        <v>5961</v>
      </c>
      <c r="H68" s="15" t="n">
        <v>1907</v>
      </c>
      <c r="I68" s="14" t="n">
        <v>59489</v>
      </c>
      <c r="J68" s="14" t="n">
        <v>3964.2</v>
      </c>
      <c r="K68" s="14" t="n">
        <v>6.7</v>
      </c>
      <c r="L68" s="15" t="n">
        <v>10943.5</v>
      </c>
      <c r="M68" s="14" t="n">
        <v>4825.9</v>
      </c>
      <c r="N68" s="14" t="n">
        <v>1791.5</v>
      </c>
    </row>
    <row r="69" s="16" customFormat="true" ht="11.25" hidden="false" customHeight="false" outlineLevel="0" collapsed="false">
      <c r="A69" s="17" t="s">
        <v>21</v>
      </c>
      <c r="B69" s="11" t="s">
        <v>22</v>
      </c>
      <c r="C69" s="15" t="n">
        <v>18248</v>
      </c>
      <c r="D69" s="15" t="n">
        <v>913</v>
      </c>
      <c r="E69" s="15" t="n">
        <v>540</v>
      </c>
      <c r="F69" s="15" t="n">
        <v>1247</v>
      </c>
      <c r="G69" s="15" t="n">
        <v>20948</v>
      </c>
      <c r="H69" s="15" t="n">
        <v>6807</v>
      </c>
      <c r="I69" s="14" t="n">
        <v>642932.9</v>
      </c>
      <c r="J69" s="14" t="n">
        <v>49357.5</v>
      </c>
      <c r="K69" s="14" t="n">
        <v>7.7</v>
      </c>
      <c r="L69" s="15" t="n">
        <v>33554.2</v>
      </c>
      <c r="M69" s="14" t="n">
        <v>105434.1</v>
      </c>
      <c r="N69" s="14" t="n">
        <v>76128.3</v>
      </c>
    </row>
    <row r="70" customFormat="false" ht="11.25" hidden="false" customHeight="false" outlineLevel="0" collapsed="false">
      <c r="A70" s="1" t="s">
        <v>23</v>
      </c>
      <c r="B70" s="18" t="s">
        <v>24</v>
      </c>
      <c r="C70" s="19" t="n">
        <v>1812</v>
      </c>
      <c r="D70" s="19" t="n">
        <v>91</v>
      </c>
      <c r="E70" s="19" t="n">
        <v>43</v>
      </c>
      <c r="F70" s="19" t="n">
        <v>137</v>
      </c>
      <c r="G70" s="19" t="n">
        <v>2083</v>
      </c>
      <c r="H70" s="19" t="n">
        <v>530</v>
      </c>
      <c r="I70" s="20" t="n">
        <v>25413.4</v>
      </c>
      <c r="J70" s="20" t="n">
        <v>1566.3</v>
      </c>
      <c r="K70" s="20" t="n">
        <v>6.2</v>
      </c>
      <c r="L70" s="19" t="n">
        <v>13354.4</v>
      </c>
      <c r="M70" s="20" t="n">
        <v>1653.6</v>
      </c>
      <c r="N70" s="20" t="n">
        <v>1070.1</v>
      </c>
    </row>
    <row r="71" customFormat="false" ht="11.25" hidden="false" customHeight="false" outlineLevel="0" collapsed="false">
      <c r="A71" s="1" t="s">
        <v>25</v>
      </c>
      <c r="B71" s="18" t="s">
        <v>24</v>
      </c>
      <c r="C71" s="19" t="n">
        <v>1349</v>
      </c>
      <c r="D71" s="19" t="n">
        <v>75</v>
      </c>
      <c r="E71" s="19" t="n">
        <v>21</v>
      </c>
      <c r="F71" s="19" t="n">
        <v>77</v>
      </c>
      <c r="G71" s="19" t="n">
        <v>1522</v>
      </c>
      <c r="H71" s="19" t="n">
        <v>365</v>
      </c>
      <c r="I71" s="20" t="n">
        <v>10118.1</v>
      </c>
      <c r="J71" s="20" t="n">
        <v>952.8</v>
      </c>
      <c r="K71" s="20" t="n">
        <v>9.4</v>
      </c>
      <c r="L71" s="19" t="n">
        <v>7105.4</v>
      </c>
      <c r="M71" s="20" t="n">
        <v>786.2</v>
      </c>
      <c r="N71" s="20" t="n">
        <v>589.4</v>
      </c>
    </row>
    <row r="72" customFormat="false" ht="11.25" hidden="false" customHeight="false" outlineLevel="0" collapsed="false">
      <c r="A72" s="1" t="s">
        <v>26</v>
      </c>
      <c r="B72" s="18" t="s">
        <v>24</v>
      </c>
      <c r="C72" s="19" t="n">
        <v>2342</v>
      </c>
      <c r="D72" s="19" t="n">
        <v>257</v>
      </c>
      <c r="E72" s="19" t="n">
        <v>39</v>
      </c>
      <c r="F72" s="19" t="n">
        <v>174</v>
      </c>
      <c r="G72" s="19" t="n">
        <v>2812</v>
      </c>
      <c r="H72" s="19" t="n">
        <v>697</v>
      </c>
      <c r="I72" s="20" t="n">
        <v>19631.8</v>
      </c>
      <c r="J72" s="20" t="n">
        <v>1383.9</v>
      </c>
      <c r="K72" s="20" t="n">
        <v>7</v>
      </c>
      <c r="L72" s="19" t="n">
        <v>7553.6</v>
      </c>
      <c r="M72" s="20" t="n">
        <v>3668</v>
      </c>
      <c r="N72" s="20" t="n">
        <v>1444.1</v>
      </c>
    </row>
    <row r="73" s="16" customFormat="true" ht="11.25" hidden="false" customHeight="false" outlineLevel="0" collapsed="false">
      <c r="A73" s="16" t="s">
        <v>27</v>
      </c>
      <c r="B73" s="11" t="s">
        <v>28</v>
      </c>
      <c r="C73" s="15" t="n">
        <v>5503</v>
      </c>
      <c r="D73" s="15" t="n">
        <v>423</v>
      </c>
      <c r="E73" s="15" t="n">
        <v>103</v>
      </c>
      <c r="F73" s="15" t="n">
        <v>388</v>
      </c>
      <c r="G73" s="15" t="n">
        <v>6417</v>
      </c>
      <c r="H73" s="15" t="n">
        <v>1592</v>
      </c>
      <c r="I73" s="14" t="n">
        <v>55163.3</v>
      </c>
      <c r="J73" s="14" t="n">
        <v>3902.9</v>
      </c>
      <c r="K73" s="14" t="n">
        <v>7.1</v>
      </c>
      <c r="L73" s="15" t="n">
        <v>9308.7</v>
      </c>
      <c r="M73" s="14" t="n">
        <v>6107.8</v>
      </c>
      <c r="N73" s="14" t="n">
        <v>3103.6</v>
      </c>
    </row>
    <row r="74" customFormat="false" ht="11.25" hidden="false" customHeight="false" outlineLevel="0" collapsed="false">
      <c r="A74" s="1" t="s">
        <v>29</v>
      </c>
      <c r="B74" s="18" t="s">
        <v>24</v>
      </c>
      <c r="C74" s="19" t="n">
        <v>2170</v>
      </c>
      <c r="D74" s="19" t="n">
        <v>143</v>
      </c>
      <c r="E74" s="19" t="n">
        <v>52</v>
      </c>
      <c r="F74" s="19" t="n">
        <v>107</v>
      </c>
      <c r="G74" s="19" t="n">
        <v>2472</v>
      </c>
      <c r="H74" s="19" t="n">
        <v>706</v>
      </c>
      <c r="I74" s="20" t="n">
        <v>16287.3</v>
      </c>
      <c r="J74" s="20" t="n">
        <v>1320.6</v>
      </c>
      <c r="K74" s="20" t="n">
        <v>8.1</v>
      </c>
      <c r="L74" s="19" t="n">
        <v>7041.6</v>
      </c>
      <c r="M74" s="20" t="n">
        <v>1043.6</v>
      </c>
      <c r="N74" s="20" t="n">
        <v>769.5</v>
      </c>
    </row>
    <row r="75" customFormat="false" ht="11.25" hidden="false" customHeight="false" outlineLevel="0" collapsed="false">
      <c r="A75" s="1" t="s">
        <v>30</v>
      </c>
      <c r="B75" s="18" t="s">
        <v>24</v>
      </c>
      <c r="C75" s="19" t="n">
        <v>1532</v>
      </c>
      <c r="D75" s="19" t="n">
        <v>102</v>
      </c>
      <c r="E75" s="19" t="n">
        <v>33</v>
      </c>
      <c r="F75" s="19" t="n">
        <v>88</v>
      </c>
      <c r="G75" s="19" t="n">
        <v>1755</v>
      </c>
      <c r="H75" s="19" t="n">
        <v>612</v>
      </c>
      <c r="I75" s="20" t="n">
        <v>12523.3</v>
      </c>
      <c r="J75" s="20" t="n">
        <v>1776.4</v>
      </c>
      <c r="K75" s="20" t="n">
        <v>14.2</v>
      </c>
      <c r="L75" s="19" t="n">
        <v>7664.2</v>
      </c>
      <c r="M75" s="20" t="n">
        <v>618.6</v>
      </c>
      <c r="N75" s="20" t="n">
        <v>552.6</v>
      </c>
    </row>
    <row r="76" customFormat="false" ht="11.25" hidden="false" customHeight="false" outlineLevel="0" collapsed="false">
      <c r="A76" s="1" t="s">
        <v>31</v>
      </c>
      <c r="B76" s="18" t="s">
        <v>24</v>
      </c>
      <c r="C76" s="19" t="n">
        <v>1822</v>
      </c>
      <c r="D76" s="19" t="n">
        <v>134</v>
      </c>
      <c r="E76" s="19" t="n">
        <v>30</v>
      </c>
      <c r="F76" s="19" t="n">
        <v>115</v>
      </c>
      <c r="G76" s="19" t="n">
        <v>2101</v>
      </c>
      <c r="H76" s="19" t="n">
        <v>612</v>
      </c>
      <c r="I76" s="20" t="n">
        <v>12555</v>
      </c>
      <c r="J76" s="20" t="n">
        <v>1876.1</v>
      </c>
      <c r="K76" s="20" t="n">
        <v>14.9</v>
      </c>
      <c r="L76" s="19" t="n">
        <v>6418.7</v>
      </c>
      <c r="M76" s="20" t="n">
        <v>394.6</v>
      </c>
      <c r="N76" s="20" t="n">
        <v>316.9</v>
      </c>
    </row>
    <row r="77" s="16" customFormat="true" ht="11.25" hidden="false" customHeight="false" outlineLevel="0" collapsed="false">
      <c r="A77" s="16" t="s">
        <v>32</v>
      </c>
      <c r="B77" s="11" t="s">
        <v>28</v>
      </c>
      <c r="C77" s="15" t="n">
        <v>5524</v>
      </c>
      <c r="D77" s="15" t="n">
        <v>379</v>
      </c>
      <c r="E77" s="15" t="n">
        <v>115</v>
      </c>
      <c r="F77" s="15" t="n">
        <v>310</v>
      </c>
      <c r="G77" s="15" t="n">
        <v>6328</v>
      </c>
      <c r="H77" s="15" t="n">
        <v>1930</v>
      </c>
      <c r="I77" s="14" t="n">
        <v>41365.6</v>
      </c>
      <c r="J77" s="14" t="n">
        <v>4973.1</v>
      </c>
      <c r="K77" s="14" t="n">
        <v>12</v>
      </c>
      <c r="L77" s="15" t="n">
        <v>7007.6</v>
      </c>
      <c r="M77" s="14" t="n">
        <v>2056.8</v>
      </c>
      <c r="N77" s="14" t="n">
        <v>1638.9</v>
      </c>
    </row>
    <row r="78" customFormat="false" ht="11.25" hidden="false" customHeight="false" outlineLevel="0" collapsed="false">
      <c r="A78" s="1" t="s">
        <v>33</v>
      </c>
      <c r="B78" s="18" t="s">
        <v>24</v>
      </c>
      <c r="C78" s="19" t="n">
        <v>2226</v>
      </c>
      <c r="D78" s="19" t="n">
        <v>120</v>
      </c>
      <c r="E78" s="19" t="n">
        <v>49</v>
      </c>
      <c r="F78" s="19" t="n">
        <v>120</v>
      </c>
      <c r="G78" s="19" t="n">
        <v>2515</v>
      </c>
      <c r="H78" s="19" t="n">
        <v>695</v>
      </c>
      <c r="I78" s="20" t="n">
        <v>24029</v>
      </c>
      <c r="J78" s="20" t="n">
        <v>2959.6</v>
      </c>
      <c r="K78" s="20" t="n">
        <v>12.3</v>
      </c>
      <c r="L78" s="19" t="n">
        <v>10242.6</v>
      </c>
      <c r="M78" s="20" t="n">
        <v>1551.5</v>
      </c>
      <c r="N78" s="20" t="n">
        <v>1131.2</v>
      </c>
    </row>
    <row r="79" customFormat="false" ht="11.25" hidden="false" customHeight="false" outlineLevel="0" collapsed="false">
      <c r="A79" s="1" t="s">
        <v>34</v>
      </c>
      <c r="B79" s="18" t="s">
        <v>24</v>
      </c>
      <c r="C79" s="19" t="n">
        <v>1875</v>
      </c>
      <c r="D79" s="19" t="n">
        <v>191</v>
      </c>
      <c r="E79" s="19" t="n">
        <v>59</v>
      </c>
      <c r="F79" s="19" t="n">
        <v>212</v>
      </c>
      <c r="G79" s="19" t="n">
        <v>2337</v>
      </c>
      <c r="H79" s="19" t="n">
        <v>648</v>
      </c>
      <c r="I79" s="20" t="n">
        <v>16714.4</v>
      </c>
      <c r="J79" s="20" t="n">
        <v>1646.8</v>
      </c>
      <c r="K79" s="20" t="n">
        <v>9.9</v>
      </c>
      <c r="L79" s="19" t="n">
        <v>8090.2</v>
      </c>
      <c r="M79" s="20" t="n">
        <v>1831.5</v>
      </c>
      <c r="N79" s="20" t="n">
        <v>1557.5</v>
      </c>
    </row>
    <row r="80" customFormat="false" ht="11.25" hidden="false" customHeight="false" outlineLevel="0" collapsed="false">
      <c r="A80" s="1" t="s">
        <v>35</v>
      </c>
      <c r="B80" s="18" t="s">
        <v>24</v>
      </c>
      <c r="C80" s="19" t="n">
        <v>1416</v>
      </c>
      <c r="D80" s="19" t="n">
        <v>75</v>
      </c>
      <c r="E80" s="19" t="n">
        <v>22</v>
      </c>
      <c r="F80" s="19" t="n">
        <v>73</v>
      </c>
      <c r="G80" s="19" t="n">
        <v>1586</v>
      </c>
      <c r="H80" s="19" t="n">
        <v>456</v>
      </c>
      <c r="I80" s="20" t="n">
        <v>13073.5</v>
      </c>
      <c r="J80" s="20" t="n">
        <v>1151.5</v>
      </c>
      <c r="K80" s="20" t="n">
        <v>8.8</v>
      </c>
      <c r="L80" s="19" t="n">
        <v>8768.2</v>
      </c>
      <c r="M80" s="20" t="n">
        <v>1241.1</v>
      </c>
      <c r="N80" s="20" t="n">
        <v>1152.8</v>
      </c>
    </row>
    <row r="81" s="16" customFormat="true" ht="11.25" hidden="false" customHeight="false" outlineLevel="0" collapsed="false">
      <c r="A81" s="16" t="s">
        <v>36</v>
      </c>
      <c r="B81" s="11" t="s">
        <v>28</v>
      </c>
      <c r="C81" s="15" t="n">
        <v>5517</v>
      </c>
      <c r="D81" s="15" t="n">
        <v>386</v>
      </c>
      <c r="E81" s="15" t="n">
        <v>130</v>
      </c>
      <c r="F81" s="15" t="n">
        <v>405</v>
      </c>
      <c r="G81" s="15" t="n">
        <v>6438</v>
      </c>
      <c r="H81" s="15" t="n">
        <v>1799</v>
      </c>
      <c r="I81" s="14" t="n">
        <v>53816.8</v>
      </c>
      <c r="J81" s="14" t="n">
        <v>5757.8</v>
      </c>
      <c r="K81" s="14" t="n">
        <v>10.7</v>
      </c>
      <c r="L81" s="15" t="n">
        <v>9116.9</v>
      </c>
      <c r="M81" s="14" t="n">
        <v>4624.1</v>
      </c>
      <c r="N81" s="14" t="n">
        <v>3841.5</v>
      </c>
    </row>
    <row r="82" s="16" customFormat="true" ht="11.25" hidden="false" customHeight="false" outlineLevel="0" collapsed="false">
      <c r="A82" s="17" t="s">
        <v>37</v>
      </c>
      <c r="B82" s="11" t="s">
        <v>22</v>
      </c>
      <c r="C82" s="15" t="n">
        <f aca="false">SUM(C73+C77+C81)</f>
        <v>16544</v>
      </c>
      <c r="D82" s="15" t="n">
        <f aca="false">SUM(D73+D77+D81)</f>
        <v>1188</v>
      </c>
      <c r="E82" s="15" t="n">
        <f aca="false">SUM(E73+E77+E81)</f>
        <v>348</v>
      </c>
      <c r="F82" s="15" t="n">
        <f aca="false">SUM(F73+F77+F81)</f>
        <v>1103</v>
      </c>
      <c r="G82" s="15" t="n">
        <f aca="false">SUM(G73+G77+G81)</f>
        <v>19183</v>
      </c>
      <c r="H82" s="15" t="n">
        <f aca="false">SUM(H73+H77+H81)</f>
        <v>5321</v>
      </c>
      <c r="I82" s="14" t="n">
        <f aca="false">SUM(I73+I77+I81)</f>
        <v>150345.7</v>
      </c>
      <c r="J82" s="14" t="n">
        <f aca="false">SUM(J73+J77+J81)</f>
        <v>14633.8</v>
      </c>
      <c r="K82" s="14" t="n">
        <v>9.7</v>
      </c>
      <c r="L82" s="15" t="n">
        <f aca="false">I82/(C82+D82)*1000</f>
        <v>8478.77847958493</v>
      </c>
      <c r="M82" s="14" t="n">
        <f aca="false">SUM(M73+M77+M81)</f>
        <v>12788.7</v>
      </c>
      <c r="N82" s="14" t="n">
        <f aca="false">SUM(N73+N77+N81)</f>
        <v>8584</v>
      </c>
    </row>
    <row r="83" customFormat="false" ht="11.25" hidden="false" customHeight="false" outlineLevel="0" collapsed="false">
      <c r="A83" s="1" t="s">
        <v>38</v>
      </c>
      <c r="B83" s="18" t="s">
        <v>24</v>
      </c>
      <c r="C83" s="19" t="n">
        <v>3187</v>
      </c>
      <c r="D83" s="19" t="n">
        <v>229</v>
      </c>
      <c r="E83" s="19" t="n">
        <v>77</v>
      </c>
      <c r="F83" s="19" t="n">
        <v>358</v>
      </c>
      <c r="G83" s="19" t="n">
        <v>3851</v>
      </c>
      <c r="H83" s="19" t="n">
        <v>981</v>
      </c>
      <c r="I83" s="20" t="n">
        <v>27747.7</v>
      </c>
      <c r="J83" s="20" t="n">
        <v>3268.8</v>
      </c>
      <c r="K83" s="20" t="n">
        <v>11.8</v>
      </c>
      <c r="L83" s="19" t="n">
        <v>8122.9</v>
      </c>
      <c r="M83" s="20" t="n">
        <v>1968.1</v>
      </c>
      <c r="N83" s="20" t="n">
        <v>1247</v>
      </c>
    </row>
    <row r="84" customFormat="false" ht="11.25" hidden="false" customHeight="false" outlineLevel="0" collapsed="false">
      <c r="A84" s="1" t="s">
        <v>39</v>
      </c>
      <c r="B84" s="18" t="s">
        <v>24</v>
      </c>
      <c r="C84" s="19" t="n">
        <v>1663</v>
      </c>
      <c r="D84" s="19" t="n">
        <v>107</v>
      </c>
      <c r="E84" s="19" t="n">
        <v>47</v>
      </c>
      <c r="F84" s="19" t="n">
        <v>133</v>
      </c>
      <c r="G84" s="19" t="n">
        <v>1950</v>
      </c>
      <c r="H84" s="19" t="n">
        <v>542</v>
      </c>
      <c r="I84" s="20" t="n">
        <v>11362.1</v>
      </c>
      <c r="J84" s="20" t="n">
        <v>1013.2</v>
      </c>
      <c r="K84" s="20" t="n">
        <v>8.9</v>
      </c>
      <c r="L84" s="19" t="n">
        <v>6419.3</v>
      </c>
      <c r="M84" s="20" t="n">
        <v>1706.3</v>
      </c>
      <c r="N84" s="20" t="n">
        <v>1558.9</v>
      </c>
    </row>
    <row r="85" customFormat="false" ht="11.25" hidden="false" customHeight="false" outlineLevel="0" collapsed="false">
      <c r="A85" s="1" t="s">
        <v>40</v>
      </c>
      <c r="B85" s="18" t="s">
        <v>24</v>
      </c>
      <c r="C85" s="19" t="n">
        <v>1018</v>
      </c>
      <c r="D85" s="19" t="n">
        <v>84</v>
      </c>
      <c r="E85" s="19" t="n">
        <v>28</v>
      </c>
      <c r="F85" s="19" t="n">
        <v>55</v>
      </c>
      <c r="G85" s="19" t="n">
        <v>1185</v>
      </c>
      <c r="H85" s="19" t="n">
        <v>371</v>
      </c>
      <c r="I85" s="20" t="n">
        <v>5742.1</v>
      </c>
      <c r="J85" s="20" t="n">
        <v>1741.3</v>
      </c>
      <c r="K85" s="20" t="n">
        <v>30.3</v>
      </c>
      <c r="L85" s="19" t="n">
        <v>5210.6</v>
      </c>
      <c r="M85" s="20" t="n">
        <v>500.9</v>
      </c>
      <c r="N85" s="20" t="n">
        <v>396.5</v>
      </c>
    </row>
    <row r="86" s="16" customFormat="true" ht="11.25" hidden="false" customHeight="false" outlineLevel="0" collapsed="false">
      <c r="A86" s="16" t="s">
        <v>41</v>
      </c>
      <c r="B86" s="11" t="s">
        <v>28</v>
      </c>
      <c r="C86" s="15" t="n">
        <v>5868</v>
      </c>
      <c r="D86" s="15" t="n">
        <v>420</v>
      </c>
      <c r="E86" s="15" t="n">
        <v>152</v>
      </c>
      <c r="F86" s="15" t="n">
        <v>546</v>
      </c>
      <c r="G86" s="15" t="n">
        <v>6986</v>
      </c>
      <c r="H86" s="15" t="n">
        <v>1894</v>
      </c>
      <c r="I86" s="14" t="n">
        <v>44851.9</v>
      </c>
      <c r="J86" s="14" t="n">
        <v>6023.3</v>
      </c>
      <c r="K86" s="14" t="n">
        <v>13.4</v>
      </c>
      <c r="L86" s="15" t="n">
        <v>7132.9</v>
      </c>
      <c r="M86" s="14" t="n">
        <v>4175.4</v>
      </c>
      <c r="N86" s="14" t="n">
        <v>3202.5</v>
      </c>
    </row>
    <row r="87" customFormat="false" ht="11.25" hidden="false" customHeight="false" outlineLevel="0" collapsed="false">
      <c r="A87" s="1" t="s">
        <v>42</v>
      </c>
      <c r="B87" s="18" t="s">
        <v>24</v>
      </c>
      <c r="C87" s="19" t="n">
        <v>2492</v>
      </c>
      <c r="D87" s="19" t="n">
        <v>144</v>
      </c>
      <c r="E87" s="19" t="n">
        <v>91</v>
      </c>
      <c r="F87" s="19" t="n">
        <v>211</v>
      </c>
      <c r="G87" s="19" t="n">
        <v>2938</v>
      </c>
      <c r="H87" s="19" t="n">
        <v>952</v>
      </c>
      <c r="I87" s="20" t="n">
        <v>29710.1</v>
      </c>
      <c r="J87" s="20" t="n">
        <v>5622.1</v>
      </c>
      <c r="K87" s="20" t="n">
        <v>18.9</v>
      </c>
      <c r="L87" s="19" t="n">
        <v>11270.9</v>
      </c>
      <c r="M87" s="20" t="n">
        <v>1449.5</v>
      </c>
      <c r="N87" s="20" t="n">
        <v>947.9</v>
      </c>
    </row>
    <row r="88" customFormat="false" ht="11.25" hidden="false" customHeight="false" outlineLevel="0" collapsed="false">
      <c r="A88" s="1" t="s">
        <v>43</v>
      </c>
      <c r="B88" s="18" t="s">
        <v>24</v>
      </c>
      <c r="C88" s="19" t="n">
        <v>1637</v>
      </c>
      <c r="D88" s="19" t="n">
        <v>120</v>
      </c>
      <c r="E88" s="19" t="n">
        <v>39</v>
      </c>
      <c r="F88" s="19" t="n">
        <v>118</v>
      </c>
      <c r="G88" s="19" t="n">
        <v>1914</v>
      </c>
      <c r="H88" s="19" t="n">
        <v>661</v>
      </c>
      <c r="I88" s="20" t="n">
        <v>12169.5</v>
      </c>
      <c r="J88" s="20" t="n">
        <v>1198.6</v>
      </c>
      <c r="K88" s="20" t="n">
        <v>9.8</v>
      </c>
      <c r="L88" s="19" t="n">
        <v>6926.3</v>
      </c>
      <c r="M88" s="20" t="n">
        <v>1284.4</v>
      </c>
      <c r="N88" s="20" t="n">
        <v>808.7</v>
      </c>
    </row>
    <row r="89" customFormat="false" ht="11.25" hidden="false" customHeight="false" outlineLevel="0" collapsed="false">
      <c r="A89" s="1" t="s">
        <v>44</v>
      </c>
      <c r="B89" s="18" t="s">
        <v>24</v>
      </c>
      <c r="C89" s="19" t="n">
        <v>2080</v>
      </c>
      <c r="D89" s="19" t="n">
        <v>206</v>
      </c>
      <c r="E89" s="19" t="n">
        <v>72</v>
      </c>
      <c r="F89" s="19" t="n">
        <v>200</v>
      </c>
      <c r="G89" s="19" t="n">
        <v>2558</v>
      </c>
      <c r="H89" s="19" t="n">
        <v>722</v>
      </c>
      <c r="I89" s="20" t="n">
        <v>31241.6</v>
      </c>
      <c r="J89" s="20" t="n">
        <v>2740.6</v>
      </c>
      <c r="K89" s="20" t="n">
        <v>8.8</v>
      </c>
      <c r="L89" s="19" t="n">
        <v>13666.5</v>
      </c>
      <c r="M89" s="20" t="n">
        <v>1932.3</v>
      </c>
      <c r="N89" s="20" t="n">
        <v>1326.1</v>
      </c>
    </row>
    <row r="90" s="16" customFormat="true" ht="11.25" hidden="false" customHeight="false" outlineLevel="0" collapsed="false">
      <c r="A90" s="16" t="s">
        <v>45</v>
      </c>
      <c r="B90" s="11" t="s">
        <v>28</v>
      </c>
      <c r="C90" s="15" t="n">
        <v>6209</v>
      </c>
      <c r="D90" s="15" t="n">
        <v>470</v>
      </c>
      <c r="E90" s="15" t="n">
        <v>202</v>
      </c>
      <c r="F90" s="15" t="n">
        <v>529</v>
      </c>
      <c r="G90" s="15" t="n">
        <v>7410</v>
      </c>
      <c r="H90" s="15" t="n">
        <v>2335</v>
      </c>
      <c r="I90" s="14" t="n">
        <v>73121.1</v>
      </c>
      <c r="J90" s="14" t="n">
        <v>9561.2</v>
      </c>
      <c r="K90" s="14" t="n">
        <v>13.1</v>
      </c>
      <c r="L90" s="15" t="n">
        <v>10947.9</v>
      </c>
      <c r="M90" s="14" t="n">
        <v>4666.2</v>
      </c>
      <c r="N90" s="14" t="n">
        <v>3082.7</v>
      </c>
    </row>
    <row r="91" customFormat="false" ht="11.25" hidden="false" customHeight="false" outlineLevel="0" collapsed="false">
      <c r="A91" s="1" t="s">
        <v>46</v>
      </c>
      <c r="B91" s="18" t="s">
        <v>24</v>
      </c>
      <c r="C91" s="19" t="n">
        <v>2818</v>
      </c>
      <c r="D91" s="19" t="n">
        <v>149</v>
      </c>
      <c r="E91" s="19" t="n">
        <v>69</v>
      </c>
      <c r="F91" s="19" t="n">
        <v>147</v>
      </c>
      <c r="G91" s="19" t="n">
        <v>3183</v>
      </c>
      <c r="H91" s="19" t="n">
        <v>953</v>
      </c>
      <c r="I91" s="20" t="n">
        <v>17517.4</v>
      </c>
      <c r="J91" s="20" t="n">
        <v>2339.8</v>
      </c>
      <c r="K91" s="20" t="n">
        <v>13.4</v>
      </c>
      <c r="L91" s="19" t="n">
        <v>5904.1</v>
      </c>
      <c r="M91" s="20" t="n">
        <v>1997.2</v>
      </c>
      <c r="N91" s="20" t="n">
        <v>997.2</v>
      </c>
    </row>
    <row r="92" customFormat="false" ht="11.25" hidden="false" customHeight="false" outlineLevel="0" collapsed="false">
      <c r="A92" s="1" t="s">
        <v>47</v>
      </c>
      <c r="B92" s="18" t="s">
        <v>24</v>
      </c>
      <c r="C92" s="19" t="n">
        <v>1968</v>
      </c>
      <c r="D92" s="19" t="n">
        <v>94</v>
      </c>
      <c r="E92" s="19" t="n">
        <v>31</v>
      </c>
      <c r="F92" s="19" t="n">
        <v>22</v>
      </c>
      <c r="G92" s="19" t="n">
        <v>2115</v>
      </c>
      <c r="H92" s="19" t="n">
        <v>815</v>
      </c>
      <c r="I92" s="20" t="n">
        <v>11627.6</v>
      </c>
      <c r="J92" s="20" t="n">
        <v>1333.7</v>
      </c>
      <c r="K92" s="20" t="n">
        <v>11.5</v>
      </c>
      <c r="L92" s="19" t="n">
        <v>5639</v>
      </c>
      <c r="M92" s="20" t="n">
        <v>1066.5</v>
      </c>
      <c r="N92" s="20" t="n">
        <v>603.3</v>
      </c>
    </row>
    <row r="93" customFormat="false" ht="11.25" hidden="false" customHeight="false" outlineLevel="0" collapsed="false">
      <c r="A93" s="1" t="s">
        <v>48</v>
      </c>
      <c r="B93" s="18" t="s">
        <v>24</v>
      </c>
      <c r="C93" s="19" t="n">
        <v>2250</v>
      </c>
      <c r="D93" s="19" t="n">
        <v>135</v>
      </c>
      <c r="E93" s="19" t="n">
        <v>61</v>
      </c>
      <c r="F93" s="19" t="n">
        <v>136</v>
      </c>
      <c r="G93" s="19" t="n">
        <v>2582</v>
      </c>
      <c r="H93" s="19" t="n">
        <v>937</v>
      </c>
      <c r="I93" s="20" t="n">
        <v>23912.3</v>
      </c>
      <c r="J93" s="20" t="n">
        <v>2301.7</v>
      </c>
      <c r="K93" s="20" t="n">
        <v>9.6</v>
      </c>
      <c r="L93" s="19" t="n">
        <v>10026.1</v>
      </c>
      <c r="M93" s="20" t="n">
        <v>2129.5</v>
      </c>
      <c r="N93" s="20" t="n">
        <v>1208.9</v>
      </c>
    </row>
    <row r="94" s="16" customFormat="true" ht="11.25" hidden="false" customHeight="false" outlineLevel="0" collapsed="false">
      <c r="A94" s="16" t="s">
        <v>49</v>
      </c>
      <c r="B94" s="11" t="s">
        <v>28</v>
      </c>
      <c r="C94" s="15" t="n">
        <v>7036</v>
      </c>
      <c r="D94" s="15" t="n">
        <v>378</v>
      </c>
      <c r="E94" s="15" t="n">
        <v>161</v>
      </c>
      <c r="F94" s="15" t="n">
        <v>305</v>
      </c>
      <c r="G94" s="15" t="n">
        <v>7880</v>
      </c>
      <c r="H94" s="15" t="n">
        <v>2705</v>
      </c>
      <c r="I94" s="14" t="n">
        <v>53057.4</v>
      </c>
      <c r="J94" s="14" t="n">
        <v>5975.3</v>
      </c>
      <c r="K94" s="14" t="n">
        <v>11.3</v>
      </c>
      <c r="L94" s="15" t="n">
        <v>7156.4</v>
      </c>
      <c r="M94" s="14" t="n">
        <v>5193.2</v>
      </c>
      <c r="N94" s="14" t="n">
        <v>2809.4</v>
      </c>
    </row>
    <row r="95" s="16" customFormat="true" ht="11.25" hidden="false" customHeight="false" outlineLevel="0" collapsed="false">
      <c r="A95" s="17" t="s">
        <v>50</v>
      </c>
      <c r="B95" s="11" t="s">
        <v>22</v>
      </c>
      <c r="C95" s="15" t="n">
        <f aca="false">SUM(C86+C90+C94)</f>
        <v>19113</v>
      </c>
      <c r="D95" s="15" t="n">
        <f aca="false">SUM(D86+D90+D94)</f>
        <v>1268</v>
      </c>
      <c r="E95" s="15" t="n">
        <f aca="false">SUM(E86+E90+E94)</f>
        <v>515</v>
      </c>
      <c r="F95" s="15" t="n">
        <f aca="false">SUM(F86+F90+F94)</f>
        <v>1380</v>
      </c>
      <c r="G95" s="15" t="n">
        <f aca="false">SUM(G86+G90+G94)</f>
        <v>22276</v>
      </c>
      <c r="H95" s="15" t="n">
        <f aca="false">SUM(H86+H90+H94)</f>
        <v>6934</v>
      </c>
      <c r="I95" s="14" t="n">
        <f aca="false">SUM(I86+I90+I94)</f>
        <v>171030.4</v>
      </c>
      <c r="J95" s="14" t="n">
        <f aca="false">SUM(J86+J90+J94)</f>
        <v>21559.8</v>
      </c>
      <c r="K95" s="14" t="n">
        <v>12.6</v>
      </c>
      <c r="L95" s="15" t="n">
        <f aca="false">I95/(C95+D95)*1000</f>
        <v>8391.65889799323</v>
      </c>
      <c r="M95" s="14" t="n">
        <f aca="false">SUM(M86+M90+M94)</f>
        <v>14034.8</v>
      </c>
      <c r="N95" s="14" t="n">
        <f aca="false">SUM(N86+N90+N94)</f>
        <v>9094.6</v>
      </c>
    </row>
    <row r="96" s="16" customFormat="true" ht="11.25" hidden="false" customHeight="false" outlineLevel="0" collapsed="false">
      <c r="A96" s="16" t="s">
        <v>51</v>
      </c>
      <c r="B96" s="11" t="s">
        <v>52</v>
      </c>
      <c r="C96" s="15" t="n">
        <v>53905</v>
      </c>
      <c r="D96" s="15" t="n">
        <v>3369</v>
      </c>
      <c r="E96" s="15" t="n">
        <v>1403</v>
      </c>
      <c r="F96" s="15" t="n">
        <v>3730</v>
      </c>
      <c r="G96" s="15" t="n">
        <v>62407</v>
      </c>
      <c r="H96" s="15" t="n">
        <v>19062</v>
      </c>
      <c r="I96" s="14" t="n">
        <v>964309</v>
      </c>
      <c r="J96" s="14" t="n">
        <v>85551.1</v>
      </c>
      <c r="K96" s="14" t="n">
        <v>8.9</v>
      </c>
      <c r="L96" s="15" t="n">
        <v>16836.8</v>
      </c>
      <c r="M96" s="14" t="n">
        <v>132257.6</v>
      </c>
      <c r="N96" s="14" t="n">
        <v>93806.9</v>
      </c>
    </row>
    <row r="97" customFormat="false" ht="11.25" hidden="false" customHeight="false" outlineLevel="0" collapsed="false">
      <c r="A97" s="8" t="s">
        <v>55</v>
      </c>
      <c r="B97" s="8"/>
      <c r="C97" s="19"/>
      <c r="D97" s="19"/>
      <c r="E97" s="19"/>
      <c r="F97" s="19"/>
      <c r="G97" s="19"/>
      <c r="H97" s="19"/>
      <c r="I97" s="20"/>
      <c r="J97" s="20"/>
      <c r="K97" s="20"/>
      <c r="L97" s="19"/>
      <c r="M97" s="20"/>
      <c r="N97" s="20"/>
    </row>
    <row r="98" s="16" customFormat="true" ht="11.25" hidden="false" customHeight="false" outlineLevel="0" collapsed="false">
      <c r="A98" s="8" t="s">
        <v>17</v>
      </c>
      <c r="B98" s="11" t="s">
        <v>18</v>
      </c>
      <c r="C98" s="15" t="n">
        <v>14037</v>
      </c>
      <c r="D98" s="15" t="n">
        <v>270</v>
      </c>
      <c r="E98" s="15" t="n">
        <v>407</v>
      </c>
      <c r="F98" s="15" t="n">
        <v>1179</v>
      </c>
      <c r="G98" s="15" t="n">
        <v>15893</v>
      </c>
      <c r="H98" s="15" t="n">
        <v>4513</v>
      </c>
      <c r="I98" s="14" t="n">
        <v>644842.8</v>
      </c>
      <c r="J98" s="14" t="n">
        <v>46617.3</v>
      </c>
      <c r="K98" s="14" t="n">
        <v>7.2</v>
      </c>
      <c r="L98" s="15" t="n">
        <v>45071</v>
      </c>
      <c r="M98" s="14" t="n">
        <v>101345.8</v>
      </c>
      <c r="N98" s="14" t="n">
        <v>86403.7</v>
      </c>
    </row>
    <row r="99" s="16" customFormat="true" ht="11.25" hidden="false" customHeight="false" outlineLevel="0" collapsed="false">
      <c r="A99" s="16" t="s">
        <v>19</v>
      </c>
      <c r="B99" s="11" t="s">
        <v>20</v>
      </c>
      <c r="C99" s="15" t="n">
        <v>5729</v>
      </c>
      <c r="D99" s="15" t="n">
        <v>183</v>
      </c>
      <c r="E99" s="15" t="n">
        <v>133</v>
      </c>
      <c r="F99" s="15" t="n">
        <v>379</v>
      </c>
      <c r="G99" s="15" t="n">
        <v>6424</v>
      </c>
      <c r="H99" s="15" t="n">
        <v>1751</v>
      </c>
      <c r="I99" s="14" t="n">
        <v>82187.9</v>
      </c>
      <c r="J99" s="14" t="n">
        <v>4294.6</v>
      </c>
      <c r="K99" s="14" t="n">
        <v>5.2</v>
      </c>
      <c r="L99" s="15" t="n">
        <v>13901</v>
      </c>
      <c r="M99" s="14" t="n">
        <v>4899.5</v>
      </c>
      <c r="N99" s="14" t="n">
        <v>3730.9</v>
      </c>
    </row>
    <row r="100" customFormat="false" ht="11.25" hidden="false" customHeight="false" outlineLevel="0" collapsed="false">
      <c r="A100" s="17" t="s">
        <v>21</v>
      </c>
      <c r="B100" s="11" t="s">
        <v>22</v>
      </c>
      <c r="C100" s="15" t="n">
        <v>19766</v>
      </c>
      <c r="D100" s="15" t="n">
        <v>453</v>
      </c>
      <c r="E100" s="15" t="n">
        <v>540</v>
      </c>
      <c r="F100" s="15" t="n">
        <v>1558</v>
      </c>
      <c r="G100" s="15" t="n">
        <v>22317</v>
      </c>
      <c r="H100" s="15" t="n">
        <v>6264</v>
      </c>
      <c r="I100" s="14" t="n">
        <v>727030.6</v>
      </c>
      <c r="J100" s="14" t="n">
        <v>50911.9</v>
      </c>
      <c r="K100" s="14" t="n">
        <v>7</v>
      </c>
      <c r="L100" s="15" t="n">
        <v>35957</v>
      </c>
      <c r="M100" s="14" t="n">
        <v>106245.4</v>
      </c>
      <c r="N100" s="14" t="n">
        <v>90134.8</v>
      </c>
    </row>
    <row r="101" customFormat="false" ht="11.25" hidden="false" customHeight="false" outlineLevel="0" collapsed="false">
      <c r="A101" s="1" t="s">
        <v>23</v>
      </c>
      <c r="B101" s="18" t="s">
        <v>24</v>
      </c>
      <c r="C101" s="19" t="n">
        <v>1889</v>
      </c>
      <c r="D101" s="19" t="n">
        <v>63</v>
      </c>
      <c r="E101" s="19" t="n">
        <v>34</v>
      </c>
      <c r="F101" s="19" t="n">
        <v>144</v>
      </c>
      <c r="G101" s="19" t="n">
        <v>2130</v>
      </c>
      <c r="H101" s="19" t="n">
        <v>541</v>
      </c>
      <c r="I101" s="20" t="n">
        <v>28294.3</v>
      </c>
      <c r="J101" s="20" t="n">
        <v>1823.9</v>
      </c>
      <c r="K101" s="20" t="n">
        <v>6.4</v>
      </c>
      <c r="L101" s="19" t="n">
        <v>14495</v>
      </c>
      <c r="M101" s="20" t="n">
        <v>2575.2</v>
      </c>
      <c r="N101" s="20" t="n">
        <v>2271.4</v>
      </c>
    </row>
    <row r="102" customFormat="false" ht="11.25" hidden="false" customHeight="false" outlineLevel="0" collapsed="false">
      <c r="A102" s="1" t="s">
        <v>25</v>
      </c>
      <c r="B102" s="18" t="s">
        <v>24</v>
      </c>
      <c r="C102" s="19" t="n">
        <v>1433</v>
      </c>
      <c r="D102" s="19" t="n">
        <v>30</v>
      </c>
      <c r="E102" s="19" t="n">
        <v>16</v>
      </c>
      <c r="F102" s="19" t="n">
        <v>79</v>
      </c>
      <c r="G102" s="19" t="n">
        <v>1558</v>
      </c>
      <c r="H102" s="19" t="n">
        <v>384</v>
      </c>
      <c r="I102" s="20" t="n">
        <v>11943.4</v>
      </c>
      <c r="J102" s="20" t="n">
        <v>1087.7</v>
      </c>
      <c r="K102" s="20" t="n">
        <v>9.1</v>
      </c>
      <c r="L102" s="19" t="n">
        <v>8163</v>
      </c>
      <c r="M102" s="20" t="n">
        <v>1240.7</v>
      </c>
      <c r="N102" s="20" t="n">
        <v>1028.4</v>
      </c>
    </row>
    <row r="103" customFormat="false" ht="11.25" hidden="false" customHeight="false" outlineLevel="0" collapsed="false">
      <c r="A103" s="1" t="s">
        <v>26</v>
      </c>
      <c r="B103" s="18" t="s">
        <v>24</v>
      </c>
      <c r="C103" s="19" t="n">
        <v>2490</v>
      </c>
      <c r="D103" s="19" t="n">
        <v>132</v>
      </c>
      <c r="E103" s="19" t="n">
        <v>46</v>
      </c>
      <c r="F103" s="19" t="n">
        <v>170</v>
      </c>
      <c r="G103" s="19" t="n">
        <v>2838</v>
      </c>
      <c r="H103" s="19" t="n">
        <v>762</v>
      </c>
      <c r="I103" s="20" t="n">
        <v>26941.7</v>
      </c>
      <c r="J103" s="20" t="n">
        <v>2201.6</v>
      </c>
      <c r="K103" s="20" t="n">
        <v>8.2</v>
      </c>
      <c r="L103" s="19" t="n">
        <v>10275</v>
      </c>
      <c r="M103" s="20" t="n">
        <v>3666</v>
      </c>
      <c r="N103" s="20" t="n">
        <v>2084.6</v>
      </c>
    </row>
    <row r="104" customFormat="false" ht="11.25" hidden="false" customHeight="false" outlineLevel="0" collapsed="false">
      <c r="A104" s="16" t="s">
        <v>27</v>
      </c>
      <c r="B104" s="11" t="s">
        <v>28</v>
      </c>
      <c r="C104" s="15" t="n">
        <v>5812</v>
      </c>
      <c r="D104" s="15" t="n">
        <v>225</v>
      </c>
      <c r="E104" s="15" t="n">
        <v>96</v>
      </c>
      <c r="F104" s="15" t="n">
        <v>393</v>
      </c>
      <c r="G104" s="15" t="n">
        <v>6526</v>
      </c>
      <c r="H104" s="15" t="n">
        <v>1687</v>
      </c>
      <c r="I104" s="14" t="n">
        <v>67179.4</v>
      </c>
      <c r="J104" s="14" t="n">
        <v>5113.3</v>
      </c>
      <c r="K104" s="14" t="n">
        <v>7.6</v>
      </c>
      <c r="L104" s="15" t="n">
        <v>11127</v>
      </c>
      <c r="M104" s="14" t="n">
        <v>7482</v>
      </c>
      <c r="N104" s="14" t="n">
        <v>5384.4</v>
      </c>
    </row>
    <row r="105" customFormat="false" ht="11.25" hidden="false" customHeight="false" outlineLevel="0" collapsed="false">
      <c r="A105" s="1" t="s">
        <v>29</v>
      </c>
      <c r="B105" s="18" t="s">
        <v>24</v>
      </c>
      <c r="C105" s="19" t="n">
        <v>2299</v>
      </c>
      <c r="D105" s="19" t="n">
        <v>93</v>
      </c>
      <c r="E105" s="19" t="n">
        <v>40</v>
      </c>
      <c r="F105" s="19" t="n">
        <v>124</v>
      </c>
      <c r="G105" s="19" t="n">
        <v>2556</v>
      </c>
      <c r="H105" s="19" t="n">
        <v>744</v>
      </c>
      <c r="I105" s="20" t="n">
        <v>17988.2</v>
      </c>
      <c r="J105" s="20" t="n">
        <v>1920</v>
      </c>
      <c r="K105" s="20" t="n">
        <v>10.7</v>
      </c>
      <c r="L105" s="19" t="n">
        <v>7520</v>
      </c>
      <c r="M105" s="20" t="n">
        <v>1147.1</v>
      </c>
      <c r="N105" s="20" t="n">
        <v>917.9</v>
      </c>
    </row>
    <row r="106" customFormat="false" ht="11.25" hidden="false" customHeight="false" outlineLevel="0" collapsed="false">
      <c r="A106" s="1" t="s">
        <v>30</v>
      </c>
      <c r="B106" s="18" t="s">
        <v>24</v>
      </c>
      <c r="C106" s="19" t="n">
        <v>1616</v>
      </c>
      <c r="D106" s="19" t="n">
        <v>70</v>
      </c>
      <c r="E106" s="19" t="n">
        <v>32</v>
      </c>
      <c r="F106" s="19" t="n">
        <v>56</v>
      </c>
      <c r="G106" s="19" t="n">
        <v>1774</v>
      </c>
      <c r="H106" s="19" t="n">
        <v>567</v>
      </c>
      <c r="I106" s="20" t="n">
        <v>24002.9</v>
      </c>
      <c r="J106" s="20" t="n">
        <v>1576</v>
      </c>
      <c r="K106" s="20" t="n">
        <v>6.6</v>
      </c>
      <c r="L106" s="19" t="n">
        <v>14236</v>
      </c>
      <c r="M106" s="20" t="n">
        <v>852.1</v>
      </c>
      <c r="N106" s="20" t="n">
        <v>523.1</v>
      </c>
    </row>
    <row r="107" customFormat="false" ht="11.25" hidden="false" customHeight="false" outlineLevel="0" collapsed="false">
      <c r="A107" s="1" t="s">
        <v>31</v>
      </c>
      <c r="B107" s="18" t="s">
        <v>24</v>
      </c>
      <c r="C107" s="19" t="n">
        <v>1932</v>
      </c>
      <c r="D107" s="19" t="n">
        <v>61</v>
      </c>
      <c r="E107" s="19" t="n">
        <v>27</v>
      </c>
      <c r="F107" s="19" t="n">
        <v>83</v>
      </c>
      <c r="G107" s="19" t="n">
        <v>2103</v>
      </c>
      <c r="H107" s="19" t="n">
        <v>637</v>
      </c>
      <c r="I107" s="20" t="n">
        <v>14916.8</v>
      </c>
      <c r="J107" s="20" t="n">
        <v>2086.5</v>
      </c>
      <c r="K107" s="20" t="n">
        <v>14</v>
      </c>
      <c r="L107" s="19" t="n">
        <v>7484</v>
      </c>
      <c r="M107" s="20" t="n">
        <v>379.9</v>
      </c>
      <c r="N107" s="20" t="n">
        <v>321.5</v>
      </c>
    </row>
    <row r="108" customFormat="false" ht="11.25" hidden="false" customHeight="false" outlineLevel="0" collapsed="false">
      <c r="A108" s="16" t="s">
        <v>32</v>
      </c>
      <c r="B108" s="11" t="s">
        <v>28</v>
      </c>
      <c r="C108" s="15" t="n">
        <v>5847</v>
      </c>
      <c r="D108" s="15" t="n">
        <v>224</v>
      </c>
      <c r="E108" s="15" t="n">
        <v>99</v>
      </c>
      <c r="F108" s="15" t="n">
        <v>263</v>
      </c>
      <c r="G108" s="15" t="n">
        <v>6433</v>
      </c>
      <c r="H108" s="15" t="n">
        <v>1948</v>
      </c>
      <c r="I108" s="14" t="n">
        <v>56907.9</v>
      </c>
      <c r="J108" s="14" t="n">
        <v>5582.5</v>
      </c>
      <c r="K108" s="14" t="n">
        <v>9.8</v>
      </c>
      <c r="L108" s="15" t="n">
        <v>9373</v>
      </c>
      <c r="M108" s="14" t="n">
        <v>2379.1</v>
      </c>
      <c r="N108" s="14" t="n">
        <v>1762.5</v>
      </c>
    </row>
    <row r="109" customFormat="false" ht="11.25" hidden="false" customHeight="false" outlineLevel="0" collapsed="false">
      <c r="A109" s="1" t="s">
        <v>33</v>
      </c>
      <c r="B109" s="18" t="s">
        <v>24</v>
      </c>
      <c r="C109" s="19" t="n">
        <v>2434</v>
      </c>
      <c r="D109" s="19" t="n">
        <v>80</v>
      </c>
      <c r="E109" s="19" t="n">
        <v>56</v>
      </c>
      <c r="F109" s="19" t="n">
        <v>85</v>
      </c>
      <c r="G109" s="19" t="n">
        <v>2655</v>
      </c>
      <c r="H109" s="19" t="n">
        <v>778</v>
      </c>
      <c r="I109" s="20" t="n">
        <v>25456.5</v>
      </c>
      <c r="J109" s="20" t="n">
        <v>3722</v>
      </c>
      <c r="K109" s="20" t="n">
        <v>14.6</v>
      </c>
      <c r="L109" s="19" t="n">
        <v>10125</v>
      </c>
      <c r="M109" s="20" t="n">
        <v>1441.3</v>
      </c>
      <c r="N109" s="20" t="n">
        <v>1169.2</v>
      </c>
    </row>
    <row r="110" customFormat="false" ht="11.25" hidden="false" customHeight="false" outlineLevel="0" collapsed="false">
      <c r="A110" s="1" t="s">
        <v>34</v>
      </c>
      <c r="B110" s="18" t="s">
        <v>24</v>
      </c>
      <c r="C110" s="19" t="n">
        <v>2084</v>
      </c>
      <c r="D110" s="19" t="n">
        <v>105</v>
      </c>
      <c r="E110" s="19" t="n">
        <v>51</v>
      </c>
      <c r="F110" s="19" t="n">
        <v>176</v>
      </c>
      <c r="G110" s="19" t="n">
        <v>2416</v>
      </c>
      <c r="H110" s="19" t="n">
        <v>724</v>
      </c>
      <c r="I110" s="20" t="n">
        <v>17070.8</v>
      </c>
      <c r="J110" s="20" t="n">
        <v>1831.5</v>
      </c>
      <c r="K110" s="20" t="n">
        <v>10.7</v>
      </c>
      <c r="L110" s="19" t="n">
        <v>7798</v>
      </c>
      <c r="M110" s="20" t="n">
        <v>1435.6</v>
      </c>
      <c r="N110" s="20" t="n">
        <v>1187.9</v>
      </c>
    </row>
    <row r="111" customFormat="false" ht="11.25" hidden="false" customHeight="false" outlineLevel="0" collapsed="false">
      <c r="A111" s="1" t="s">
        <v>35</v>
      </c>
      <c r="B111" s="18" t="s">
        <v>24</v>
      </c>
      <c r="C111" s="19" t="n">
        <v>1482</v>
      </c>
      <c r="D111" s="19" t="n">
        <v>59</v>
      </c>
      <c r="E111" s="19" t="n">
        <v>30</v>
      </c>
      <c r="F111" s="19" t="n">
        <v>67</v>
      </c>
      <c r="G111" s="19" t="n">
        <v>1638</v>
      </c>
      <c r="H111" s="19" t="n">
        <v>547</v>
      </c>
      <c r="I111" s="20" t="n">
        <v>15859.7</v>
      </c>
      <c r="J111" s="20" t="n">
        <v>2060.3</v>
      </c>
      <c r="K111" s="20" t="n">
        <v>13</v>
      </c>
      <c r="L111" s="19" t="n">
        <v>10291</v>
      </c>
      <c r="M111" s="20" t="n">
        <v>1297.6</v>
      </c>
      <c r="N111" s="20" t="n">
        <v>1216.9</v>
      </c>
    </row>
    <row r="112" customFormat="false" ht="11.25" hidden="false" customHeight="false" outlineLevel="0" collapsed="false">
      <c r="A112" s="16" t="s">
        <v>36</v>
      </c>
      <c r="B112" s="11" t="s">
        <v>28</v>
      </c>
      <c r="C112" s="15" t="n">
        <v>6000</v>
      </c>
      <c r="D112" s="15" t="n">
        <v>244</v>
      </c>
      <c r="E112" s="15" t="n">
        <v>137</v>
      </c>
      <c r="F112" s="15" t="n">
        <v>328</v>
      </c>
      <c r="G112" s="15" t="n">
        <v>6709</v>
      </c>
      <c r="H112" s="15" t="n">
        <v>2049</v>
      </c>
      <c r="I112" s="14" t="n">
        <v>58387</v>
      </c>
      <c r="J112" s="14" t="n">
        <v>7613.8</v>
      </c>
      <c r="K112" s="14" t="n">
        <v>13</v>
      </c>
      <c r="L112" s="15" t="n">
        <v>9350</v>
      </c>
      <c r="M112" s="14" t="n">
        <v>4174.4</v>
      </c>
      <c r="N112" s="14" t="n">
        <v>3574</v>
      </c>
    </row>
    <row r="113" customFormat="false" ht="11.25" hidden="false" customHeight="false" outlineLevel="0" collapsed="false">
      <c r="A113" s="17" t="s">
        <v>37</v>
      </c>
      <c r="B113" s="11" t="s">
        <v>22</v>
      </c>
      <c r="C113" s="15" t="n">
        <f aca="false">SUM(C104+C108+C112)</f>
        <v>17659</v>
      </c>
      <c r="D113" s="15" t="n">
        <f aca="false">SUM(D104+D108+D112)</f>
        <v>693</v>
      </c>
      <c r="E113" s="15" t="n">
        <f aca="false">SUM(E104+E108+E112)</f>
        <v>332</v>
      </c>
      <c r="F113" s="15" t="n">
        <f aca="false">SUM(F104+F108+F112)</f>
        <v>984</v>
      </c>
      <c r="G113" s="15" t="n">
        <f aca="false">SUM(G104+G108+G112)</f>
        <v>19668</v>
      </c>
      <c r="H113" s="15" t="n">
        <f aca="false">SUM(H104+H108+H112)</f>
        <v>5684</v>
      </c>
      <c r="I113" s="14" t="n">
        <f aca="false">SUM(I104+I108+I112)</f>
        <v>182474.3</v>
      </c>
      <c r="J113" s="14" t="n">
        <f aca="false">SUM(J104+J108+J112)</f>
        <v>18309.6</v>
      </c>
      <c r="K113" s="14" t="n">
        <v>10</v>
      </c>
      <c r="L113" s="15" t="n">
        <f aca="false">I113/(C113+D113)*1000</f>
        <v>9943.01983435048</v>
      </c>
      <c r="M113" s="14" t="n">
        <f aca="false">SUM(M104+M108+M112)</f>
        <v>14035.5</v>
      </c>
      <c r="N113" s="14" t="n">
        <f aca="false">SUM(N104+N108+N112)</f>
        <v>10720.9</v>
      </c>
    </row>
    <row r="114" customFormat="false" ht="11.25" hidden="false" customHeight="false" outlineLevel="0" collapsed="false">
      <c r="A114" s="1" t="s">
        <v>38</v>
      </c>
      <c r="B114" s="18" t="s">
        <v>24</v>
      </c>
      <c r="C114" s="19" t="n">
        <v>3431</v>
      </c>
      <c r="D114" s="19" t="n">
        <v>168</v>
      </c>
      <c r="E114" s="19" t="n">
        <v>86</v>
      </c>
      <c r="F114" s="19" t="n">
        <v>362</v>
      </c>
      <c r="G114" s="19" t="n">
        <v>4047</v>
      </c>
      <c r="H114" s="19" t="n">
        <v>1015</v>
      </c>
      <c r="I114" s="20" t="n">
        <v>29760.1</v>
      </c>
      <c r="J114" s="20" t="n">
        <v>3358.6</v>
      </c>
      <c r="K114" s="20" t="n">
        <v>11.3</v>
      </c>
      <c r="L114" s="19" t="n">
        <v>8269</v>
      </c>
      <c r="M114" s="20" t="n">
        <v>1291.3</v>
      </c>
      <c r="N114" s="20" t="n">
        <v>750.2</v>
      </c>
    </row>
    <row r="115" customFormat="false" ht="11.25" hidden="false" customHeight="false" outlineLevel="0" collapsed="false">
      <c r="A115" s="1" t="s">
        <v>39</v>
      </c>
      <c r="B115" s="18" t="s">
        <v>24</v>
      </c>
      <c r="C115" s="19" t="n">
        <v>1826</v>
      </c>
      <c r="D115" s="19" t="n">
        <v>64</v>
      </c>
      <c r="E115" s="19" t="n">
        <v>48</v>
      </c>
      <c r="F115" s="19" t="n">
        <v>149</v>
      </c>
      <c r="G115" s="19" t="n">
        <v>2087</v>
      </c>
      <c r="H115" s="19" t="n">
        <v>560</v>
      </c>
      <c r="I115" s="20" t="n">
        <v>12581.2</v>
      </c>
      <c r="J115" s="20" t="n">
        <v>1628.6</v>
      </c>
      <c r="K115" s="20" t="n">
        <v>12.9</v>
      </c>
      <c r="L115" s="19" t="n">
        <v>6656</v>
      </c>
      <c r="M115" s="20" t="n">
        <v>1416.1</v>
      </c>
      <c r="N115" s="20" t="n">
        <v>1346.6</v>
      </c>
    </row>
    <row r="116" customFormat="false" ht="11.25" hidden="false" customHeight="false" outlineLevel="0" collapsed="false">
      <c r="A116" s="1" t="s">
        <v>40</v>
      </c>
      <c r="B116" s="18" t="s">
        <v>24</v>
      </c>
      <c r="C116" s="19" t="n">
        <v>1113</v>
      </c>
      <c r="D116" s="19" t="n">
        <v>38</v>
      </c>
      <c r="E116" s="19" t="n">
        <v>27</v>
      </c>
      <c r="F116" s="19" t="n">
        <v>77</v>
      </c>
      <c r="G116" s="19" t="n">
        <v>1255</v>
      </c>
      <c r="H116" s="19" t="n">
        <v>400</v>
      </c>
      <c r="I116" s="20" t="n">
        <v>5252.3</v>
      </c>
      <c r="J116" s="20" t="n">
        <v>1023.9</v>
      </c>
      <c r="K116" s="20" t="n">
        <v>19.5</v>
      </c>
      <c r="L116" s="19" t="n">
        <v>4563</v>
      </c>
      <c r="M116" s="20" t="n">
        <v>359.2</v>
      </c>
      <c r="N116" s="20" t="n">
        <v>235.6</v>
      </c>
    </row>
    <row r="117" customFormat="false" ht="11.25" hidden="false" customHeight="false" outlineLevel="0" collapsed="false">
      <c r="A117" s="16" t="s">
        <v>41</v>
      </c>
      <c r="B117" s="11" t="s">
        <v>28</v>
      </c>
      <c r="C117" s="15" t="n">
        <v>6370</v>
      </c>
      <c r="D117" s="15" t="n">
        <v>270</v>
      </c>
      <c r="E117" s="15" t="n">
        <v>161</v>
      </c>
      <c r="F117" s="15" t="n">
        <v>588</v>
      </c>
      <c r="G117" s="15" t="n">
        <v>7389</v>
      </c>
      <c r="H117" s="15" t="n">
        <v>1975</v>
      </c>
      <c r="I117" s="14" t="n">
        <v>47593.6</v>
      </c>
      <c r="J117" s="14" t="n">
        <v>6011.1</v>
      </c>
      <c r="K117" s="14" t="n">
        <v>12.6</v>
      </c>
      <c r="L117" s="15" t="n">
        <v>7167</v>
      </c>
      <c r="M117" s="14" t="n">
        <v>3066.6</v>
      </c>
      <c r="N117" s="14" t="n">
        <v>2332.3</v>
      </c>
    </row>
    <row r="118" customFormat="false" ht="11.25" hidden="false" customHeight="false" outlineLevel="0" collapsed="false">
      <c r="A118" s="1" t="s">
        <v>42</v>
      </c>
      <c r="B118" s="18" t="s">
        <v>24</v>
      </c>
      <c r="C118" s="19" t="n">
        <v>2695</v>
      </c>
      <c r="D118" s="19" t="n">
        <v>90</v>
      </c>
      <c r="E118" s="19" t="n">
        <v>62</v>
      </c>
      <c r="F118" s="19" t="n">
        <v>228</v>
      </c>
      <c r="G118" s="19" t="n">
        <v>3075</v>
      </c>
      <c r="H118" s="19" t="n">
        <v>932</v>
      </c>
      <c r="I118" s="20" t="n">
        <v>37379.5</v>
      </c>
      <c r="J118" s="20" t="n">
        <v>6141</v>
      </c>
      <c r="K118" s="20" t="n">
        <v>16.4</v>
      </c>
      <c r="L118" s="19" t="n">
        <v>13421</v>
      </c>
      <c r="M118" s="20" t="n">
        <v>1258.2</v>
      </c>
      <c r="N118" s="20" t="n">
        <v>986</v>
      </c>
    </row>
    <row r="119" customFormat="false" ht="11.25" hidden="false" customHeight="false" outlineLevel="0" collapsed="false">
      <c r="A119" s="1" t="s">
        <v>43</v>
      </c>
      <c r="B119" s="18" t="s">
        <v>24</v>
      </c>
      <c r="C119" s="19" t="n">
        <v>1742</v>
      </c>
      <c r="D119" s="19" t="n">
        <v>54</v>
      </c>
      <c r="E119" s="19" t="n">
        <v>26</v>
      </c>
      <c r="F119" s="19" t="n">
        <v>118</v>
      </c>
      <c r="G119" s="19" t="n">
        <v>1940</v>
      </c>
      <c r="H119" s="19" t="n">
        <v>600</v>
      </c>
      <c r="I119" s="20" t="n">
        <v>13550.3</v>
      </c>
      <c r="J119" s="20" t="n">
        <v>1339.9</v>
      </c>
      <c r="K119" s="20" t="n">
        <v>9.9</v>
      </c>
      <c r="L119" s="19" t="n">
        <v>7544</v>
      </c>
      <c r="M119" s="20" t="n">
        <v>1647.2</v>
      </c>
      <c r="N119" s="20" t="n">
        <v>1127.4</v>
      </c>
    </row>
    <row r="120" customFormat="false" ht="11.25" hidden="false" customHeight="false" outlineLevel="0" collapsed="false">
      <c r="A120" s="1" t="s">
        <v>44</v>
      </c>
      <c r="B120" s="18" t="s">
        <v>24</v>
      </c>
      <c r="C120" s="19" t="n">
        <v>2322</v>
      </c>
      <c r="D120" s="19" t="n">
        <v>85</v>
      </c>
      <c r="E120" s="19" t="n">
        <v>58</v>
      </c>
      <c r="F120" s="19" t="n">
        <v>247</v>
      </c>
      <c r="G120" s="19" t="n">
        <v>2712</v>
      </c>
      <c r="H120" s="19" t="n">
        <v>763</v>
      </c>
      <c r="I120" s="20" t="n">
        <v>27166.2</v>
      </c>
      <c r="J120" s="20" t="n">
        <v>3445.2</v>
      </c>
      <c r="K120" s="20" t="n">
        <v>12.7</v>
      </c>
      <c r="L120" s="19" t="n">
        <v>11286</v>
      </c>
      <c r="M120" s="20" t="n">
        <v>1915.2</v>
      </c>
      <c r="N120" s="20" t="n">
        <v>1488.7</v>
      </c>
    </row>
    <row r="121" customFormat="false" ht="11.25" hidden="false" customHeight="false" outlineLevel="0" collapsed="false">
      <c r="A121" s="16" t="s">
        <v>45</v>
      </c>
      <c r="B121" s="11" t="s">
        <v>28</v>
      </c>
      <c r="C121" s="15" t="n">
        <v>6759</v>
      </c>
      <c r="D121" s="15" t="n">
        <v>229</v>
      </c>
      <c r="E121" s="15" t="n">
        <v>146</v>
      </c>
      <c r="F121" s="15" t="n">
        <v>593</v>
      </c>
      <c r="G121" s="15" t="n">
        <v>7727</v>
      </c>
      <c r="H121" s="15" t="n">
        <v>2295</v>
      </c>
      <c r="I121" s="14" t="n">
        <v>78096.1</v>
      </c>
      <c r="J121" s="14" t="n">
        <v>10926</v>
      </c>
      <c r="K121" s="14" t="n">
        <v>14</v>
      </c>
      <c r="L121" s="15" t="n">
        <v>11175</v>
      </c>
      <c r="M121" s="14" t="n">
        <v>4820.6</v>
      </c>
      <c r="N121" s="14" t="n">
        <v>3602.1</v>
      </c>
    </row>
    <row r="122" customFormat="false" ht="11.25" hidden="false" customHeight="false" outlineLevel="0" collapsed="false">
      <c r="A122" s="1" t="s">
        <v>46</v>
      </c>
      <c r="B122" s="18" t="s">
        <v>24</v>
      </c>
      <c r="C122" s="19" t="n">
        <v>2763</v>
      </c>
      <c r="D122" s="19" t="n">
        <v>88</v>
      </c>
      <c r="E122" s="19" t="n">
        <v>42</v>
      </c>
      <c r="F122" s="19" t="n">
        <v>169</v>
      </c>
      <c r="G122" s="19" t="n">
        <v>3062</v>
      </c>
      <c r="H122" s="19" t="n">
        <v>850</v>
      </c>
      <c r="I122" s="20" t="n">
        <v>19126.4</v>
      </c>
      <c r="J122" s="20" t="n">
        <v>2258.3</v>
      </c>
      <c r="K122" s="20" t="n">
        <v>11.8</v>
      </c>
      <c r="L122" s="19" t="n">
        <v>6708</v>
      </c>
      <c r="M122" s="20" t="n">
        <v>2081.4</v>
      </c>
      <c r="N122" s="20" t="n">
        <v>1792.3</v>
      </c>
    </row>
    <row r="123" customFormat="false" ht="11.25" hidden="false" customHeight="false" outlineLevel="0" collapsed="false">
      <c r="A123" s="1" t="s">
        <v>47</v>
      </c>
      <c r="B123" s="18" t="s">
        <v>24</v>
      </c>
      <c r="C123" s="19" t="n">
        <v>2034</v>
      </c>
      <c r="D123" s="19" t="n">
        <v>51</v>
      </c>
      <c r="E123" s="19" t="n">
        <v>41</v>
      </c>
      <c r="F123" s="19" t="n">
        <v>38</v>
      </c>
      <c r="G123" s="19" t="n">
        <v>2164</v>
      </c>
      <c r="H123" s="19" t="n">
        <v>794</v>
      </c>
      <c r="I123" s="20" t="n">
        <v>12396.1</v>
      </c>
      <c r="J123" s="20" t="n">
        <v>1710.8</v>
      </c>
      <c r="K123" s="20" t="n">
        <v>13.8</v>
      </c>
      <c r="L123" s="19" t="n">
        <v>5945</v>
      </c>
      <c r="M123" s="20" t="n">
        <v>785</v>
      </c>
      <c r="N123" s="20" t="n">
        <v>542.3</v>
      </c>
    </row>
    <row r="124" customFormat="false" ht="11.25" hidden="false" customHeight="false" outlineLevel="0" collapsed="false">
      <c r="A124" s="1" t="s">
        <v>48</v>
      </c>
      <c r="B124" s="18" t="s">
        <v>24</v>
      </c>
      <c r="C124" s="19" t="n">
        <v>2342</v>
      </c>
      <c r="D124" s="19" t="n">
        <v>53</v>
      </c>
      <c r="E124" s="19" t="n">
        <v>64</v>
      </c>
      <c r="F124" s="19" t="n">
        <v>139</v>
      </c>
      <c r="G124" s="19" t="n">
        <v>2598</v>
      </c>
      <c r="H124" s="19" t="n">
        <v>867</v>
      </c>
      <c r="I124" s="20" t="n">
        <v>26977.1</v>
      </c>
      <c r="J124" s="20" t="n">
        <v>2884.5</v>
      </c>
      <c r="K124" s="20" t="n">
        <v>10.7</v>
      </c>
      <c r="L124" s="19" t="n">
        <v>11263</v>
      </c>
      <c r="M124" s="20" t="n">
        <v>2232.4</v>
      </c>
      <c r="N124" s="20" t="n">
        <v>1304.7</v>
      </c>
    </row>
    <row r="125" customFormat="false" ht="11.25" hidden="false" customHeight="false" outlineLevel="0" collapsed="false">
      <c r="A125" s="16" t="s">
        <v>49</v>
      </c>
      <c r="B125" s="11" t="s">
        <v>28</v>
      </c>
      <c r="C125" s="15" t="n">
        <v>7139</v>
      </c>
      <c r="D125" s="15" t="n">
        <v>192</v>
      </c>
      <c r="E125" s="15" t="n">
        <v>147</v>
      </c>
      <c r="F125" s="15" t="n">
        <v>346</v>
      </c>
      <c r="G125" s="15" t="n">
        <v>7824</v>
      </c>
      <c r="H125" s="15" t="n">
        <v>2511</v>
      </c>
      <c r="I125" s="14" t="n">
        <v>58499.6</v>
      </c>
      <c r="J125" s="14" t="n">
        <v>6853.6</v>
      </c>
      <c r="K125" s="14" t="n">
        <v>11.7</v>
      </c>
      <c r="L125" s="15" t="n">
        <v>7979</v>
      </c>
      <c r="M125" s="14" t="n">
        <v>5098.7</v>
      </c>
      <c r="N125" s="14" t="n">
        <v>3639.2</v>
      </c>
    </row>
    <row r="126" customFormat="false" ht="11.25" hidden="false" customHeight="false" outlineLevel="0" collapsed="false">
      <c r="A126" s="17" t="s">
        <v>50</v>
      </c>
      <c r="B126" s="11" t="s">
        <v>22</v>
      </c>
      <c r="C126" s="15" t="n">
        <f aca="false">SUM(C117+C121+C125)</f>
        <v>20268</v>
      </c>
      <c r="D126" s="15" t="n">
        <f aca="false">SUM(D117+D121+D125)</f>
        <v>691</v>
      </c>
      <c r="E126" s="15" t="n">
        <f aca="false">SUM(E117+E121+E125)</f>
        <v>454</v>
      </c>
      <c r="F126" s="15" t="n">
        <f aca="false">SUM(F117+F121+F125)</f>
        <v>1527</v>
      </c>
      <c r="G126" s="15" t="n">
        <f aca="false">SUM(G117+G121+G125)</f>
        <v>22940</v>
      </c>
      <c r="H126" s="15" t="n">
        <f aca="false">SUM(H117+H121+H125)</f>
        <v>6781</v>
      </c>
      <c r="I126" s="14" t="n">
        <f aca="false">SUM(I117+I121+I125)</f>
        <v>184189.3</v>
      </c>
      <c r="J126" s="14" t="n">
        <f aca="false">SUM(J117+J121+J125)</f>
        <v>23790.7</v>
      </c>
      <c r="K126" s="14" t="n">
        <v>12.9</v>
      </c>
      <c r="L126" s="15" t="n">
        <f aca="false">I126/(C126+D126)*1000</f>
        <v>8788.07672121762</v>
      </c>
      <c r="M126" s="14" t="n">
        <f aca="false">SUM(M117+M121+M125)</f>
        <v>12985.9</v>
      </c>
      <c r="N126" s="14" t="n">
        <f aca="false">SUM(N117+N121+N125)</f>
        <v>9573.6</v>
      </c>
    </row>
    <row r="127" customFormat="false" ht="11.25" hidden="false" customHeight="false" outlineLevel="0" collapsed="false">
      <c r="A127" s="16" t="s">
        <v>51</v>
      </c>
      <c r="B127" s="11" t="s">
        <v>52</v>
      </c>
      <c r="C127" s="15" t="n">
        <v>57693</v>
      </c>
      <c r="D127" s="15" t="n">
        <v>1837</v>
      </c>
      <c r="E127" s="15" t="n">
        <v>1326</v>
      </c>
      <c r="F127" s="15" t="n">
        <v>4069</v>
      </c>
      <c r="G127" s="15" t="n">
        <v>64925</v>
      </c>
      <c r="H127" s="15" t="n">
        <v>18729</v>
      </c>
      <c r="I127" s="14" t="n">
        <v>1093694.2</v>
      </c>
      <c r="J127" s="14" t="n">
        <v>93012.2</v>
      </c>
      <c r="K127" s="14" t="n">
        <v>8.5</v>
      </c>
      <c r="L127" s="15" t="n">
        <v>18372</v>
      </c>
      <c r="M127" s="14" t="n">
        <v>133266.8</v>
      </c>
      <c r="N127" s="14" t="n">
        <v>110429.3</v>
      </c>
    </row>
    <row r="128" customFormat="false" ht="11.25" hidden="false" customHeight="false" outlineLevel="0" collapsed="false">
      <c r="A128" s="8" t="s">
        <v>56</v>
      </c>
      <c r="B128" s="8"/>
      <c r="C128" s="19"/>
      <c r="D128" s="19"/>
      <c r="E128" s="19"/>
      <c r="F128" s="19"/>
      <c r="G128" s="19"/>
      <c r="H128" s="19"/>
      <c r="I128" s="20"/>
      <c r="J128" s="20"/>
      <c r="K128" s="20"/>
      <c r="L128" s="19"/>
      <c r="M128" s="20"/>
      <c r="N128" s="20"/>
    </row>
    <row r="129" s="16" customFormat="true" ht="11.25" hidden="false" customHeight="false" outlineLevel="0" collapsed="false">
      <c r="A129" s="8" t="s">
        <v>17</v>
      </c>
      <c r="B129" s="11" t="s">
        <v>18</v>
      </c>
      <c r="C129" s="12" t="n">
        <v>14077</v>
      </c>
      <c r="D129" s="12" t="n">
        <v>407</v>
      </c>
      <c r="E129" s="12" t="n">
        <v>442</v>
      </c>
      <c r="F129" s="12" t="n">
        <v>1228</v>
      </c>
      <c r="G129" s="12" t="n">
        <v>16154</v>
      </c>
      <c r="H129" s="12" t="n">
        <v>4157</v>
      </c>
      <c r="I129" s="25" t="n">
        <v>623277.9</v>
      </c>
      <c r="J129" s="25" t="n">
        <v>51886.7</v>
      </c>
      <c r="K129" s="25" t="n">
        <v>8.3</v>
      </c>
      <c r="L129" s="12" t="n">
        <v>43032.2</v>
      </c>
      <c r="M129" s="25" t="n">
        <v>106098.9</v>
      </c>
      <c r="N129" s="25" t="n">
        <v>88129.9</v>
      </c>
    </row>
    <row r="130" s="16" customFormat="true" ht="11.25" hidden="false" customHeight="false" outlineLevel="0" collapsed="false">
      <c r="A130" s="16" t="s">
        <v>19</v>
      </c>
      <c r="B130" s="11" t="s">
        <v>20</v>
      </c>
      <c r="C130" s="26" t="n">
        <v>5995</v>
      </c>
      <c r="D130" s="26" t="n">
        <v>257</v>
      </c>
      <c r="E130" s="26" t="n">
        <v>141</v>
      </c>
      <c r="F130" s="26" t="n">
        <v>470</v>
      </c>
      <c r="G130" s="26" t="n">
        <v>6863</v>
      </c>
      <c r="H130" s="26" t="n">
        <v>1748</v>
      </c>
      <c r="I130" s="22" t="n">
        <v>71127.1</v>
      </c>
      <c r="J130" s="22" t="n">
        <v>4548.4</v>
      </c>
      <c r="K130" s="22" t="n">
        <v>6.4</v>
      </c>
      <c r="L130" s="26" t="n">
        <v>11376.7</v>
      </c>
      <c r="M130" s="22" t="n">
        <v>3084.5</v>
      </c>
      <c r="N130" s="22" t="n">
        <v>2385.9</v>
      </c>
    </row>
    <row r="131" s="16" customFormat="true" ht="11.25" hidden="false" customHeight="false" outlineLevel="0" collapsed="false">
      <c r="A131" s="17" t="s">
        <v>21</v>
      </c>
      <c r="B131" s="11" t="s">
        <v>22</v>
      </c>
      <c r="C131" s="26" t="n">
        <v>20072</v>
      </c>
      <c r="D131" s="26" t="n">
        <v>664</v>
      </c>
      <c r="E131" s="26" t="n">
        <v>583</v>
      </c>
      <c r="F131" s="26" t="n">
        <v>1698</v>
      </c>
      <c r="G131" s="26" t="n">
        <v>23017</v>
      </c>
      <c r="H131" s="26" t="n">
        <v>5905</v>
      </c>
      <c r="I131" s="22" t="n">
        <v>694405.1</v>
      </c>
      <c r="J131" s="22" t="n">
        <v>56434.9</v>
      </c>
      <c r="K131" s="22" t="n">
        <v>8.1</v>
      </c>
      <c r="L131" s="26" t="n">
        <v>33487.9</v>
      </c>
      <c r="M131" s="22" t="n">
        <v>109183.4</v>
      </c>
      <c r="N131" s="22" t="n">
        <v>90515.7</v>
      </c>
    </row>
    <row r="132" customFormat="false" ht="11.25" hidden="false" customHeight="false" outlineLevel="0" collapsed="false">
      <c r="A132" s="1" t="s">
        <v>23</v>
      </c>
      <c r="B132" s="18" t="s">
        <v>24</v>
      </c>
      <c r="C132" s="27" t="n">
        <v>1970</v>
      </c>
      <c r="D132" s="27" t="n">
        <v>92</v>
      </c>
      <c r="E132" s="27" t="n">
        <v>42</v>
      </c>
      <c r="F132" s="27" t="n">
        <v>149</v>
      </c>
      <c r="G132" s="27" t="n">
        <v>2253</v>
      </c>
      <c r="H132" s="27" t="n">
        <v>523</v>
      </c>
      <c r="I132" s="21" t="n">
        <v>30498.7</v>
      </c>
      <c r="J132" s="21" t="n">
        <v>3861.3</v>
      </c>
      <c r="K132" s="21" t="n">
        <v>12.7</v>
      </c>
      <c r="L132" s="27" t="n">
        <v>14790.8</v>
      </c>
      <c r="M132" s="21" t="n">
        <v>3101.1</v>
      </c>
      <c r="N132" s="21" t="n">
        <v>2803</v>
      </c>
    </row>
    <row r="133" customFormat="false" ht="11.25" hidden="false" customHeight="false" outlineLevel="0" collapsed="false">
      <c r="A133" s="1" t="s">
        <v>25</v>
      </c>
      <c r="B133" s="18" t="s">
        <v>24</v>
      </c>
      <c r="C133" s="27" t="n">
        <v>1394</v>
      </c>
      <c r="D133" s="27" t="n">
        <v>54</v>
      </c>
      <c r="E133" s="27" t="n">
        <v>34</v>
      </c>
      <c r="F133" s="27" t="n">
        <v>85</v>
      </c>
      <c r="G133" s="27" t="n">
        <v>1567</v>
      </c>
      <c r="H133" s="27" t="n">
        <v>355</v>
      </c>
      <c r="I133" s="21" t="n">
        <v>12111.6</v>
      </c>
      <c r="J133" s="21" t="n">
        <v>957.5</v>
      </c>
      <c r="K133" s="21" t="n">
        <v>7.9</v>
      </c>
      <c r="L133" s="27" t="n">
        <v>8364.4</v>
      </c>
      <c r="M133" s="21" t="n">
        <v>1193.9</v>
      </c>
      <c r="N133" s="21" t="n">
        <v>1102.5</v>
      </c>
    </row>
    <row r="134" customFormat="false" ht="11.25" hidden="false" customHeight="false" outlineLevel="0" collapsed="false">
      <c r="A134" s="1" t="s">
        <v>26</v>
      </c>
      <c r="B134" s="18" t="s">
        <v>24</v>
      </c>
      <c r="C134" s="27" t="n">
        <v>2494</v>
      </c>
      <c r="D134" s="27" t="n">
        <v>95</v>
      </c>
      <c r="E134" s="27" t="n">
        <v>50</v>
      </c>
      <c r="F134" s="27" t="n">
        <v>212</v>
      </c>
      <c r="G134" s="27" t="n">
        <v>2851</v>
      </c>
      <c r="H134" s="27" t="n">
        <v>676</v>
      </c>
      <c r="I134" s="21" t="n">
        <v>29964.5</v>
      </c>
      <c r="J134" s="21" t="n">
        <v>2217.3</v>
      </c>
      <c r="K134" s="21" t="n">
        <v>7.4</v>
      </c>
      <c r="L134" s="27" t="n">
        <v>11573.8</v>
      </c>
      <c r="M134" s="21" t="n">
        <v>2246.7</v>
      </c>
      <c r="N134" s="21" t="n">
        <v>1926.3</v>
      </c>
    </row>
    <row r="135" s="16" customFormat="true" ht="11.25" hidden="false" customHeight="false" outlineLevel="0" collapsed="false">
      <c r="A135" s="16" t="s">
        <v>27</v>
      </c>
      <c r="B135" s="11" t="s">
        <v>28</v>
      </c>
      <c r="C135" s="26" t="n">
        <v>5858</v>
      </c>
      <c r="D135" s="26" t="n">
        <v>241</v>
      </c>
      <c r="E135" s="26" t="n">
        <v>126</v>
      </c>
      <c r="F135" s="26" t="n">
        <v>446</v>
      </c>
      <c r="G135" s="26" t="n">
        <v>6671</v>
      </c>
      <c r="H135" s="26" t="n">
        <v>1554</v>
      </c>
      <c r="I135" s="22" t="n">
        <v>72574.8</v>
      </c>
      <c r="J135" s="22" t="n">
        <v>7036.1</v>
      </c>
      <c r="K135" s="22" t="n">
        <v>9.7</v>
      </c>
      <c r="L135" s="26" t="n">
        <v>11899.5</v>
      </c>
      <c r="M135" s="22" t="n">
        <v>6541.7</v>
      </c>
      <c r="N135" s="22" t="n">
        <v>5831.8</v>
      </c>
    </row>
    <row r="136" customFormat="false" ht="11.25" hidden="false" customHeight="false" outlineLevel="0" collapsed="false">
      <c r="A136" s="1" t="s">
        <v>29</v>
      </c>
      <c r="B136" s="18" t="s">
        <v>24</v>
      </c>
      <c r="C136" s="27" t="n">
        <v>2359</v>
      </c>
      <c r="D136" s="27" t="n">
        <v>100</v>
      </c>
      <c r="E136" s="27" t="n">
        <v>38</v>
      </c>
      <c r="F136" s="27" t="n">
        <v>128</v>
      </c>
      <c r="G136" s="27" t="n">
        <v>2625</v>
      </c>
      <c r="H136" s="27" t="n">
        <v>692</v>
      </c>
      <c r="I136" s="21" t="n">
        <v>18834.9</v>
      </c>
      <c r="J136" s="21" t="n">
        <v>1944.9</v>
      </c>
      <c r="K136" s="21" t="n">
        <v>10.3</v>
      </c>
      <c r="L136" s="27" t="n">
        <v>7659.6</v>
      </c>
      <c r="M136" s="21" t="n">
        <v>1491.4</v>
      </c>
      <c r="N136" s="21" t="n">
        <v>941.7</v>
      </c>
    </row>
    <row r="137" customFormat="false" ht="11.25" hidden="false" customHeight="false" outlineLevel="0" collapsed="false">
      <c r="A137" s="1" t="s">
        <v>30</v>
      </c>
      <c r="B137" s="18" t="s">
        <v>24</v>
      </c>
      <c r="C137" s="27" t="n">
        <v>1630</v>
      </c>
      <c r="D137" s="27" t="n">
        <v>46</v>
      </c>
      <c r="E137" s="27" t="n">
        <v>25</v>
      </c>
      <c r="F137" s="27" t="n">
        <v>75</v>
      </c>
      <c r="G137" s="27" t="n">
        <v>1776</v>
      </c>
      <c r="H137" s="27" t="n">
        <v>622</v>
      </c>
      <c r="I137" s="21" t="n">
        <v>20233.2</v>
      </c>
      <c r="J137" s="21" t="n">
        <v>1515.6</v>
      </c>
      <c r="K137" s="21" t="n">
        <v>7.5</v>
      </c>
      <c r="L137" s="27" t="n">
        <v>12072.3</v>
      </c>
      <c r="M137" s="21" t="n">
        <v>630.2</v>
      </c>
      <c r="N137" s="21" t="n">
        <v>544.2</v>
      </c>
    </row>
    <row r="138" customFormat="false" ht="11.25" hidden="false" customHeight="false" outlineLevel="0" collapsed="false">
      <c r="A138" s="1" t="s">
        <v>31</v>
      </c>
      <c r="B138" s="18" t="s">
        <v>24</v>
      </c>
      <c r="C138" s="27" t="n">
        <v>1870</v>
      </c>
      <c r="D138" s="27" t="n">
        <v>57</v>
      </c>
      <c r="E138" s="27" t="n">
        <v>30</v>
      </c>
      <c r="F138" s="27" t="n">
        <v>98</v>
      </c>
      <c r="G138" s="27" t="n">
        <v>2055</v>
      </c>
      <c r="H138" s="27" t="n">
        <v>596</v>
      </c>
      <c r="I138" s="21" t="n">
        <v>14347.2</v>
      </c>
      <c r="J138" s="21" t="n">
        <v>2090.2</v>
      </c>
      <c r="K138" s="21" t="n">
        <v>14.6</v>
      </c>
      <c r="L138" s="27" t="n">
        <v>7445.3</v>
      </c>
      <c r="M138" s="21" t="n">
        <v>392.3</v>
      </c>
      <c r="N138" s="21" t="n">
        <v>280.4</v>
      </c>
    </row>
    <row r="139" s="16" customFormat="true" ht="11.25" hidden="false" customHeight="false" outlineLevel="0" collapsed="false">
      <c r="A139" s="16" t="s">
        <v>32</v>
      </c>
      <c r="B139" s="11" t="s">
        <v>28</v>
      </c>
      <c r="C139" s="26" t="n">
        <v>5859</v>
      </c>
      <c r="D139" s="26" t="n">
        <v>203</v>
      </c>
      <c r="E139" s="26" t="n">
        <v>93</v>
      </c>
      <c r="F139" s="26" t="n">
        <v>301</v>
      </c>
      <c r="G139" s="26" t="n">
        <v>6456</v>
      </c>
      <c r="H139" s="26" t="n">
        <v>1910</v>
      </c>
      <c r="I139" s="22" t="n">
        <v>53415.2</v>
      </c>
      <c r="J139" s="22" t="n">
        <v>5550.7</v>
      </c>
      <c r="K139" s="22" t="n">
        <v>10.4</v>
      </c>
      <c r="L139" s="26" t="n">
        <v>8811.5</v>
      </c>
      <c r="M139" s="22" t="n">
        <v>2513.9</v>
      </c>
      <c r="N139" s="22" t="n">
        <v>1766.3</v>
      </c>
    </row>
    <row r="140" customFormat="false" ht="11.25" hidden="false" customHeight="false" outlineLevel="0" collapsed="false">
      <c r="A140" s="1" t="s">
        <v>33</v>
      </c>
      <c r="B140" s="18" t="s">
        <v>24</v>
      </c>
      <c r="C140" s="27" t="n">
        <v>2504</v>
      </c>
      <c r="D140" s="27" t="n">
        <v>82</v>
      </c>
      <c r="E140" s="27" t="n">
        <v>71</v>
      </c>
      <c r="F140" s="27" t="n">
        <v>103</v>
      </c>
      <c r="G140" s="27" t="n">
        <v>2760</v>
      </c>
      <c r="H140" s="27" t="n">
        <v>777</v>
      </c>
      <c r="I140" s="21" t="n">
        <v>27378.2</v>
      </c>
      <c r="J140" s="21" t="n">
        <v>3431</v>
      </c>
      <c r="K140" s="21" t="n">
        <v>12.5</v>
      </c>
      <c r="L140" s="27" t="n">
        <v>10587.1</v>
      </c>
      <c r="M140" s="21" t="n">
        <v>1937.2</v>
      </c>
      <c r="N140" s="21" t="n">
        <v>1776.4</v>
      </c>
    </row>
    <row r="141" customFormat="false" ht="11.25" hidden="false" customHeight="false" outlineLevel="0" collapsed="false">
      <c r="A141" s="1" t="s">
        <v>34</v>
      </c>
      <c r="B141" s="18" t="s">
        <v>24</v>
      </c>
      <c r="C141" s="27" t="n">
        <v>2126</v>
      </c>
      <c r="D141" s="27" t="n">
        <v>85</v>
      </c>
      <c r="E141" s="27" t="n">
        <v>49</v>
      </c>
      <c r="F141" s="27" t="n">
        <v>141</v>
      </c>
      <c r="G141" s="27" t="n">
        <v>2401</v>
      </c>
      <c r="H141" s="27" t="n">
        <v>729</v>
      </c>
      <c r="I141" s="21" t="n">
        <v>20295.1</v>
      </c>
      <c r="J141" s="21" t="n">
        <v>1732.3</v>
      </c>
      <c r="K141" s="21" t="n">
        <v>8.5</v>
      </c>
      <c r="L141" s="27" t="n">
        <v>9179.1</v>
      </c>
      <c r="M141" s="21" t="n">
        <v>1984.8</v>
      </c>
      <c r="N141" s="21" t="n">
        <v>1860</v>
      </c>
    </row>
    <row r="142" customFormat="false" ht="11.25" hidden="false" customHeight="false" outlineLevel="0" collapsed="false">
      <c r="A142" s="1" t="s">
        <v>35</v>
      </c>
      <c r="B142" s="18" t="s">
        <v>24</v>
      </c>
      <c r="C142" s="27" t="n">
        <v>1496</v>
      </c>
      <c r="D142" s="27" t="n">
        <v>41</v>
      </c>
      <c r="E142" s="27" t="n">
        <v>29</v>
      </c>
      <c r="F142" s="27" t="n">
        <v>107</v>
      </c>
      <c r="G142" s="27" t="n">
        <v>1673</v>
      </c>
      <c r="H142" s="27" t="n">
        <v>533</v>
      </c>
      <c r="I142" s="21" t="n">
        <v>16284.3</v>
      </c>
      <c r="J142" s="21" t="n">
        <v>2206.6</v>
      </c>
      <c r="K142" s="21" t="n">
        <v>13.6</v>
      </c>
      <c r="L142" s="27" t="n">
        <v>10594.8</v>
      </c>
      <c r="M142" s="21" t="n">
        <v>1658.1</v>
      </c>
      <c r="N142" s="21" t="n">
        <v>1538.2</v>
      </c>
    </row>
    <row r="143" s="16" customFormat="true" ht="11.25" hidden="false" customHeight="false" outlineLevel="0" collapsed="false">
      <c r="A143" s="16" t="s">
        <v>36</v>
      </c>
      <c r="B143" s="11" t="s">
        <v>28</v>
      </c>
      <c r="C143" s="26" t="n">
        <v>6126</v>
      </c>
      <c r="D143" s="26" t="n">
        <v>208</v>
      </c>
      <c r="E143" s="26" t="n">
        <v>149</v>
      </c>
      <c r="F143" s="26" t="n">
        <v>351</v>
      </c>
      <c r="G143" s="26" t="n">
        <v>6834</v>
      </c>
      <c r="H143" s="26" t="n">
        <v>2039</v>
      </c>
      <c r="I143" s="22" t="n">
        <v>63957.6</v>
      </c>
      <c r="J143" s="22" t="n">
        <v>7370</v>
      </c>
      <c r="K143" s="22" t="n">
        <v>11.5</v>
      </c>
      <c r="L143" s="26" t="n">
        <v>10097.5</v>
      </c>
      <c r="M143" s="22" t="n">
        <v>5580.1</v>
      </c>
      <c r="N143" s="22" t="n">
        <v>5174.6</v>
      </c>
    </row>
    <row r="144" customFormat="false" ht="11.25" hidden="false" customHeight="false" outlineLevel="0" collapsed="false">
      <c r="A144" s="17" t="s">
        <v>37</v>
      </c>
      <c r="B144" s="11" t="s">
        <v>22</v>
      </c>
      <c r="C144" s="15" t="n">
        <f aca="false">SUM(C135+C139+C143)</f>
        <v>17843</v>
      </c>
      <c r="D144" s="15" t="n">
        <f aca="false">SUM(D135+D139+D143)</f>
        <v>652</v>
      </c>
      <c r="E144" s="15" t="n">
        <f aca="false">SUM(E135+E139+E143)</f>
        <v>368</v>
      </c>
      <c r="F144" s="15" t="n">
        <f aca="false">SUM(F135+F139+F143)</f>
        <v>1098</v>
      </c>
      <c r="G144" s="15" t="n">
        <f aca="false">SUM(G135+G139+G143)</f>
        <v>19961</v>
      </c>
      <c r="H144" s="15" t="n">
        <f aca="false">SUM(H135+H139+H143)</f>
        <v>5503</v>
      </c>
      <c r="I144" s="14" t="n">
        <f aca="false">SUM(I135+I139+I143)</f>
        <v>189947.6</v>
      </c>
      <c r="J144" s="14" t="n">
        <f aca="false">SUM(J135+J139+J143)</f>
        <v>19956.8</v>
      </c>
      <c r="K144" s="14" t="n">
        <f aca="false">J144/I144*100</f>
        <v>10.506476522999</v>
      </c>
      <c r="L144" s="15" t="n">
        <f aca="false">SUM(L135+L139+L143)</f>
        <v>30808.5</v>
      </c>
      <c r="M144" s="14" t="n">
        <f aca="false">SUM(M135+M139+M143)</f>
        <v>14635.7</v>
      </c>
      <c r="N144" s="14" t="n">
        <f aca="false">SUM(N135+N139+N143)</f>
        <v>12772.7</v>
      </c>
    </row>
    <row r="145" customFormat="false" ht="11.25" hidden="false" customHeight="false" outlineLevel="0" collapsed="false">
      <c r="A145" s="1" t="s">
        <v>38</v>
      </c>
      <c r="B145" s="18" t="s">
        <v>24</v>
      </c>
      <c r="C145" s="27" t="n">
        <v>3564</v>
      </c>
      <c r="D145" s="27" t="n">
        <v>152</v>
      </c>
      <c r="E145" s="27" t="n">
        <v>82</v>
      </c>
      <c r="F145" s="27" t="n">
        <v>325</v>
      </c>
      <c r="G145" s="27" t="n">
        <v>4123</v>
      </c>
      <c r="H145" s="27" t="n">
        <v>989</v>
      </c>
      <c r="I145" s="21" t="n">
        <v>43890.8</v>
      </c>
      <c r="J145" s="21" t="n">
        <v>4743.7</v>
      </c>
      <c r="K145" s="21" t="n">
        <v>10.8</v>
      </c>
      <c r="L145" s="27" t="n">
        <v>11811.3</v>
      </c>
      <c r="M145" s="21" t="n">
        <v>2141.8</v>
      </c>
      <c r="N145" s="21" t="n">
        <v>1390.6</v>
      </c>
    </row>
    <row r="146" customFormat="false" ht="11.25" hidden="false" customHeight="false" outlineLevel="0" collapsed="false">
      <c r="A146" s="1" t="s">
        <v>39</v>
      </c>
      <c r="B146" s="18" t="s">
        <v>24</v>
      </c>
      <c r="C146" s="27" t="n">
        <v>1854</v>
      </c>
      <c r="D146" s="27" t="n">
        <v>74</v>
      </c>
      <c r="E146" s="27" t="n">
        <v>54</v>
      </c>
      <c r="F146" s="27" t="n">
        <v>125</v>
      </c>
      <c r="G146" s="27" t="n">
        <v>2107</v>
      </c>
      <c r="H146" s="27" t="n">
        <v>477</v>
      </c>
      <c r="I146" s="21" t="n">
        <v>16759.2</v>
      </c>
      <c r="J146" s="21" t="n">
        <v>1530.2</v>
      </c>
      <c r="K146" s="21" t="n">
        <v>9.1</v>
      </c>
      <c r="L146" s="27" t="n">
        <v>8692.5</v>
      </c>
      <c r="M146" s="21" t="n">
        <v>1462.3</v>
      </c>
      <c r="N146" s="21" t="n">
        <v>1318.9</v>
      </c>
    </row>
    <row r="147" customFormat="false" ht="11.25" hidden="false" customHeight="false" outlineLevel="0" collapsed="false">
      <c r="A147" s="1" t="s">
        <v>40</v>
      </c>
      <c r="B147" s="18" t="s">
        <v>24</v>
      </c>
      <c r="C147" s="27" t="n">
        <v>1182</v>
      </c>
      <c r="D147" s="27" t="n">
        <v>44</v>
      </c>
      <c r="E147" s="27" t="n">
        <v>10</v>
      </c>
      <c r="F147" s="27" t="n">
        <v>122</v>
      </c>
      <c r="G147" s="27" t="n">
        <v>1358</v>
      </c>
      <c r="H147" s="27" t="n">
        <v>377</v>
      </c>
      <c r="I147" s="21" t="n">
        <v>6139.6</v>
      </c>
      <c r="J147" s="21" t="n">
        <v>864.4</v>
      </c>
      <c r="K147" s="21" t="n">
        <v>14.1</v>
      </c>
      <c r="L147" s="27" t="n">
        <v>5007.8</v>
      </c>
      <c r="M147" s="21" t="n">
        <v>194.5</v>
      </c>
      <c r="N147" s="21" t="n">
        <v>165.1</v>
      </c>
    </row>
    <row r="148" s="16" customFormat="true" ht="11.25" hidden="false" customHeight="false" outlineLevel="0" collapsed="false">
      <c r="A148" s="16" t="s">
        <v>41</v>
      </c>
      <c r="B148" s="11" t="s">
        <v>28</v>
      </c>
      <c r="C148" s="26" t="n">
        <v>6600</v>
      </c>
      <c r="D148" s="26" t="n">
        <v>270</v>
      </c>
      <c r="E148" s="26" t="n">
        <v>146</v>
      </c>
      <c r="F148" s="26" t="n">
        <v>572</v>
      </c>
      <c r="G148" s="26" t="n">
        <v>7588</v>
      </c>
      <c r="H148" s="26" t="n">
        <v>1843</v>
      </c>
      <c r="I148" s="22" t="n">
        <v>66789.6</v>
      </c>
      <c r="J148" s="22" t="n">
        <v>7138.4</v>
      </c>
      <c r="K148" s="22" t="n">
        <v>10.7</v>
      </c>
      <c r="L148" s="26" t="n">
        <v>9721.9</v>
      </c>
      <c r="M148" s="22" t="n">
        <v>3798.6</v>
      </c>
      <c r="N148" s="22" t="n">
        <v>2874.6</v>
      </c>
    </row>
    <row r="149" customFormat="false" ht="11.25" hidden="false" customHeight="false" outlineLevel="0" collapsed="false">
      <c r="A149" s="1" t="s">
        <v>42</v>
      </c>
      <c r="B149" s="18" t="s">
        <v>24</v>
      </c>
      <c r="C149" s="27" t="n">
        <v>2695</v>
      </c>
      <c r="D149" s="27" t="n">
        <v>123</v>
      </c>
      <c r="E149" s="27" t="n">
        <v>58</v>
      </c>
      <c r="F149" s="27" t="n">
        <v>224</v>
      </c>
      <c r="G149" s="27" t="n">
        <v>3100</v>
      </c>
      <c r="H149" s="27" t="n">
        <v>862</v>
      </c>
      <c r="I149" s="21" t="n">
        <v>41686.9</v>
      </c>
      <c r="J149" s="21" t="n">
        <v>6776.7</v>
      </c>
      <c r="K149" s="21" t="n">
        <v>16.3</v>
      </c>
      <c r="L149" s="27" t="n">
        <v>14793.1</v>
      </c>
      <c r="M149" s="21" t="n">
        <v>1759.3</v>
      </c>
      <c r="N149" s="21" t="n">
        <v>1401.7</v>
      </c>
    </row>
    <row r="150" customFormat="false" ht="11.25" hidden="false" customHeight="false" outlineLevel="0" collapsed="false">
      <c r="A150" s="1" t="s">
        <v>43</v>
      </c>
      <c r="B150" s="18" t="s">
        <v>24</v>
      </c>
      <c r="C150" s="27" t="n">
        <v>1699</v>
      </c>
      <c r="D150" s="27" t="n">
        <v>50</v>
      </c>
      <c r="E150" s="27" t="n">
        <v>27</v>
      </c>
      <c r="F150" s="27" t="n">
        <v>132</v>
      </c>
      <c r="G150" s="27" t="n">
        <v>1908</v>
      </c>
      <c r="H150" s="27" t="n">
        <v>545</v>
      </c>
      <c r="I150" s="21" t="n">
        <v>15575.5</v>
      </c>
      <c r="J150" s="21" t="n">
        <v>1143.9</v>
      </c>
      <c r="K150" s="21" t="n">
        <v>7.3</v>
      </c>
      <c r="L150" s="27" t="n">
        <v>8905.4</v>
      </c>
      <c r="M150" s="21" t="n">
        <v>1158.1</v>
      </c>
      <c r="N150" s="21" t="n">
        <v>792.6</v>
      </c>
    </row>
    <row r="151" customFormat="false" ht="11.25" hidden="false" customHeight="false" outlineLevel="0" collapsed="false">
      <c r="A151" s="1" t="s">
        <v>44</v>
      </c>
      <c r="B151" s="18" t="s">
        <v>24</v>
      </c>
      <c r="C151" s="27" t="n">
        <v>2331</v>
      </c>
      <c r="D151" s="27" t="n">
        <v>113</v>
      </c>
      <c r="E151" s="27" t="n">
        <v>43</v>
      </c>
      <c r="F151" s="27" t="n">
        <v>273</v>
      </c>
      <c r="G151" s="27" t="n">
        <v>2760</v>
      </c>
      <c r="H151" s="27" t="n">
        <v>668</v>
      </c>
      <c r="I151" s="21" t="n">
        <v>41860.2</v>
      </c>
      <c r="J151" s="21" t="n">
        <v>3581.8</v>
      </c>
      <c r="K151" s="21" t="n">
        <v>8.6</v>
      </c>
      <c r="L151" s="27" t="n">
        <v>17127.8</v>
      </c>
      <c r="M151" s="21" t="n">
        <v>2489.8</v>
      </c>
      <c r="N151" s="21" t="n">
        <v>2192.9</v>
      </c>
    </row>
    <row r="152" s="16" customFormat="true" ht="11.25" hidden="false" customHeight="false" outlineLevel="0" collapsed="false">
      <c r="A152" s="16" t="s">
        <v>45</v>
      </c>
      <c r="B152" s="11" t="s">
        <v>28</v>
      </c>
      <c r="C152" s="26" t="n">
        <v>6725</v>
      </c>
      <c r="D152" s="26" t="n">
        <v>286</v>
      </c>
      <c r="E152" s="26" t="n">
        <v>128</v>
      </c>
      <c r="F152" s="26" t="n">
        <v>629</v>
      </c>
      <c r="G152" s="26" t="n">
        <v>7768</v>
      </c>
      <c r="H152" s="26" t="n">
        <v>2075</v>
      </c>
      <c r="I152" s="22" t="n">
        <v>99122.7</v>
      </c>
      <c r="J152" s="22" t="n">
        <v>11502.4</v>
      </c>
      <c r="K152" s="22" t="n">
        <v>11.6</v>
      </c>
      <c r="L152" s="26" t="n">
        <v>14138.2</v>
      </c>
      <c r="M152" s="22" t="n">
        <v>5407.2</v>
      </c>
      <c r="N152" s="22" t="n">
        <v>4387.3</v>
      </c>
    </row>
    <row r="153" customFormat="false" ht="11.25" hidden="false" customHeight="false" outlineLevel="0" collapsed="false">
      <c r="A153" s="1" t="s">
        <v>46</v>
      </c>
      <c r="B153" s="18" t="s">
        <v>24</v>
      </c>
      <c r="C153" s="27" t="n">
        <v>2569</v>
      </c>
      <c r="D153" s="27" t="n">
        <v>76</v>
      </c>
      <c r="E153" s="27" t="n">
        <v>57</v>
      </c>
      <c r="F153" s="27" t="n">
        <v>174</v>
      </c>
      <c r="G153" s="27" t="n">
        <v>2876</v>
      </c>
      <c r="H153" s="27" t="n">
        <v>789</v>
      </c>
      <c r="I153" s="21" t="n">
        <v>18926.7</v>
      </c>
      <c r="J153" s="21" t="n">
        <v>2319.3</v>
      </c>
      <c r="K153" s="21" t="n">
        <v>12.3</v>
      </c>
      <c r="L153" s="27" t="n">
        <v>7155.6</v>
      </c>
      <c r="M153" s="21" t="n">
        <v>2397.4</v>
      </c>
      <c r="N153" s="21" t="n">
        <v>2230.4</v>
      </c>
    </row>
    <row r="154" customFormat="false" ht="11.25" hidden="false" customHeight="false" outlineLevel="0" collapsed="false">
      <c r="A154" s="1" t="s">
        <v>47</v>
      </c>
      <c r="B154" s="18" t="s">
        <v>24</v>
      </c>
      <c r="C154" s="27" t="n">
        <v>2071</v>
      </c>
      <c r="D154" s="27" t="n">
        <v>66</v>
      </c>
      <c r="E154" s="27" t="n">
        <v>31</v>
      </c>
      <c r="F154" s="27" t="n">
        <v>111</v>
      </c>
      <c r="G154" s="27" t="n">
        <v>2279</v>
      </c>
      <c r="H154" s="27" t="n">
        <v>831</v>
      </c>
      <c r="I154" s="21" t="n">
        <v>12820.5</v>
      </c>
      <c r="J154" s="21" t="n">
        <v>1694.7</v>
      </c>
      <c r="K154" s="21" t="n">
        <v>13.2</v>
      </c>
      <c r="L154" s="27" t="n">
        <v>5999.3</v>
      </c>
      <c r="M154" s="21" t="n">
        <v>676.4</v>
      </c>
      <c r="N154" s="21" t="n">
        <v>512.4</v>
      </c>
    </row>
    <row r="155" customFormat="false" ht="11.25" hidden="false" customHeight="false" outlineLevel="0" collapsed="false">
      <c r="A155" s="1" t="s">
        <v>48</v>
      </c>
      <c r="B155" s="18" t="s">
        <v>24</v>
      </c>
      <c r="C155" s="27" t="n">
        <v>2331</v>
      </c>
      <c r="D155" s="27" t="n">
        <v>77</v>
      </c>
      <c r="E155" s="27" t="n">
        <v>52</v>
      </c>
      <c r="F155" s="27" t="n">
        <v>196</v>
      </c>
      <c r="G155" s="27" t="n">
        <v>2656</v>
      </c>
      <c r="H155" s="27" t="n">
        <v>839</v>
      </c>
      <c r="I155" s="21" t="n">
        <v>32392.1</v>
      </c>
      <c r="J155" s="21" t="n">
        <v>2878.9</v>
      </c>
      <c r="K155" s="21" t="n">
        <v>8.9</v>
      </c>
      <c r="L155" s="27" t="n">
        <v>13451.9</v>
      </c>
      <c r="M155" s="21" t="n">
        <v>3127.7</v>
      </c>
      <c r="N155" s="21" t="n">
        <v>2237.6</v>
      </c>
    </row>
    <row r="156" s="16" customFormat="true" ht="11.25" hidden="false" customHeight="false" outlineLevel="0" collapsed="false">
      <c r="A156" s="16" t="s">
        <v>49</v>
      </c>
      <c r="B156" s="11" t="s">
        <v>28</v>
      </c>
      <c r="C156" s="26" t="n">
        <v>6971</v>
      </c>
      <c r="D156" s="26" t="n">
        <v>219</v>
      </c>
      <c r="E156" s="26" t="n">
        <v>140</v>
      </c>
      <c r="F156" s="26" t="n">
        <v>481</v>
      </c>
      <c r="G156" s="26" t="n">
        <v>7811</v>
      </c>
      <c r="H156" s="26" t="n">
        <v>2459</v>
      </c>
      <c r="I156" s="22" t="n">
        <v>64139.2</v>
      </c>
      <c r="J156" s="22" t="n">
        <v>6892.9</v>
      </c>
      <c r="K156" s="22" t="n">
        <v>10.7</v>
      </c>
      <c r="L156" s="26" t="n">
        <v>8920.6</v>
      </c>
      <c r="M156" s="22" t="n">
        <v>6201.5</v>
      </c>
      <c r="N156" s="22" t="n">
        <v>4980.4</v>
      </c>
    </row>
    <row r="157" customFormat="false" ht="11.25" hidden="false" customHeight="false" outlineLevel="0" collapsed="false">
      <c r="A157" s="17" t="s">
        <v>50</v>
      </c>
      <c r="B157" s="11" t="s">
        <v>22</v>
      </c>
      <c r="C157" s="15" t="n">
        <f aca="false">C148+C152+C156</f>
        <v>20296</v>
      </c>
      <c r="D157" s="15" t="n">
        <f aca="false">D148+D152+D156</f>
        <v>775</v>
      </c>
      <c r="E157" s="15" t="n">
        <f aca="false">E148+E152+E156</f>
        <v>414</v>
      </c>
      <c r="F157" s="15" t="n">
        <f aca="false">F148+F152+F156</f>
        <v>1682</v>
      </c>
      <c r="G157" s="15" t="n">
        <f aca="false">G148+G152+G156</f>
        <v>23167</v>
      </c>
      <c r="H157" s="15" t="n">
        <f aca="false">H148+H152+H156</f>
        <v>6377</v>
      </c>
      <c r="I157" s="14" t="n">
        <f aca="false">I148+I152+I156</f>
        <v>230051.5</v>
      </c>
      <c r="J157" s="14" t="n">
        <f aca="false">J148+J152+J156</f>
        <v>25533.7</v>
      </c>
      <c r="K157" s="14" t="n">
        <f aca="false">J157/I157*100</f>
        <v>11.0991234571389</v>
      </c>
      <c r="L157" s="15" t="n">
        <f aca="false">L148+L152+L156</f>
        <v>32780.7</v>
      </c>
      <c r="M157" s="14" t="n">
        <f aca="false">M148+M152+M156</f>
        <v>15407.3</v>
      </c>
      <c r="N157" s="14" t="n">
        <f aca="false">N148+N152+N156</f>
        <v>12242.3</v>
      </c>
    </row>
    <row r="158" customFormat="false" ht="11.25" hidden="false" customHeight="false" outlineLevel="0" collapsed="false">
      <c r="A158" s="16" t="s">
        <v>51</v>
      </c>
      <c r="B158" s="11" t="s">
        <v>52</v>
      </c>
      <c r="C158" s="26" t="n">
        <v>58211</v>
      </c>
      <c r="D158" s="26" t="n">
        <v>2091</v>
      </c>
      <c r="E158" s="26" t="n">
        <v>1365</v>
      </c>
      <c r="F158" s="26" t="n">
        <v>4478</v>
      </c>
      <c r="G158" s="26" t="n">
        <v>66145</v>
      </c>
      <c r="H158" s="26" t="n">
        <v>17785</v>
      </c>
      <c r="I158" s="22" t="n">
        <v>1114404.2</v>
      </c>
      <c r="J158" s="22" t="n">
        <v>101925.4</v>
      </c>
      <c r="K158" s="22" t="n">
        <v>9.1</v>
      </c>
      <c r="L158" s="26" t="n">
        <v>18480.4</v>
      </c>
      <c r="M158" s="22" t="n">
        <v>139226.4</v>
      </c>
      <c r="N158" s="22" t="n">
        <v>115530.7</v>
      </c>
    </row>
    <row r="159" customFormat="false" ht="11.25" hidden="false" customHeight="false" outlineLevel="0" collapsed="false">
      <c r="A159" s="8" t="s">
        <v>57</v>
      </c>
      <c r="B159" s="8"/>
      <c r="C159" s="19"/>
      <c r="D159" s="19"/>
      <c r="E159" s="19"/>
      <c r="F159" s="19"/>
      <c r="G159" s="19"/>
      <c r="H159" s="19"/>
      <c r="I159" s="20"/>
      <c r="J159" s="20"/>
      <c r="K159" s="20"/>
      <c r="L159" s="19"/>
      <c r="M159" s="20"/>
      <c r="N159" s="20"/>
    </row>
    <row r="160" s="16" customFormat="true" ht="11.25" hidden="false" customHeight="false" outlineLevel="0" collapsed="false">
      <c r="A160" s="8" t="s">
        <v>17</v>
      </c>
      <c r="B160" s="11" t="s">
        <v>18</v>
      </c>
      <c r="C160" s="12" t="n">
        <v>14017</v>
      </c>
      <c r="D160" s="12" t="n">
        <v>319</v>
      </c>
      <c r="E160" s="12" t="n">
        <v>400</v>
      </c>
      <c r="F160" s="12" t="n">
        <v>1029</v>
      </c>
      <c r="G160" s="12" t="n">
        <v>15765</v>
      </c>
      <c r="H160" s="12" t="n">
        <v>3996</v>
      </c>
      <c r="I160" s="25" t="n">
        <v>653074.4</v>
      </c>
      <c r="J160" s="25" t="n">
        <v>57570.3</v>
      </c>
      <c r="K160" s="25" t="n">
        <v>8.8</v>
      </c>
      <c r="L160" s="12" t="n">
        <v>45554.9</v>
      </c>
      <c r="M160" s="25" t="n">
        <v>87036.2</v>
      </c>
      <c r="N160" s="25" t="n">
        <v>63581</v>
      </c>
    </row>
    <row r="161" s="16" customFormat="true" ht="11.25" hidden="false" customHeight="false" outlineLevel="0" collapsed="false">
      <c r="A161" s="16" t="s">
        <v>19</v>
      </c>
      <c r="B161" s="11" t="s">
        <v>20</v>
      </c>
      <c r="C161" s="26" t="n">
        <v>6008</v>
      </c>
      <c r="D161" s="26" t="n">
        <v>220</v>
      </c>
      <c r="E161" s="26" t="n">
        <v>149</v>
      </c>
      <c r="F161" s="26" t="n">
        <v>462</v>
      </c>
      <c r="G161" s="26" t="n">
        <v>6839</v>
      </c>
      <c r="H161" s="26" t="n">
        <v>1777</v>
      </c>
      <c r="I161" s="22" t="n">
        <v>79627.1</v>
      </c>
      <c r="J161" s="22" t="n">
        <v>6091.4</v>
      </c>
      <c r="K161" s="22" t="n">
        <v>7.6</v>
      </c>
      <c r="L161" s="26" t="n">
        <v>12785.3</v>
      </c>
      <c r="M161" s="22" t="n">
        <v>4374.4</v>
      </c>
      <c r="N161" s="22" t="n">
        <v>3949.6</v>
      </c>
    </row>
    <row r="162" s="16" customFormat="true" ht="11.25" hidden="false" customHeight="false" outlineLevel="0" collapsed="false">
      <c r="A162" s="17" t="s">
        <v>21</v>
      </c>
      <c r="B162" s="11" t="s">
        <v>22</v>
      </c>
      <c r="C162" s="26" t="n">
        <v>20025</v>
      </c>
      <c r="D162" s="26" t="n">
        <v>539</v>
      </c>
      <c r="E162" s="26" t="n">
        <v>549</v>
      </c>
      <c r="F162" s="26" t="n">
        <v>1491</v>
      </c>
      <c r="G162" s="26" t="n">
        <v>22604</v>
      </c>
      <c r="H162" s="26" t="n">
        <v>5773</v>
      </c>
      <c r="I162" s="22" t="n">
        <v>732701.6</v>
      </c>
      <c r="J162" s="22" t="n">
        <v>63661.8</v>
      </c>
      <c r="K162" s="22" t="n">
        <v>8.7</v>
      </c>
      <c r="L162" s="26" t="n">
        <v>35630.3</v>
      </c>
      <c r="M162" s="22" t="n">
        <v>91410.4</v>
      </c>
      <c r="N162" s="22" t="n">
        <v>67530.6</v>
      </c>
    </row>
    <row r="163" customFormat="false" ht="11.25" hidden="false" customHeight="false" outlineLevel="0" collapsed="false">
      <c r="A163" s="1" t="s">
        <v>23</v>
      </c>
      <c r="B163" s="18" t="s">
        <v>24</v>
      </c>
      <c r="C163" s="27" t="n">
        <v>2014</v>
      </c>
      <c r="D163" s="27" t="n">
        <v>65</v>
      </c>
      <c r="E163" s="27" t="n">
        <v>29</v>
      </c>
      <c r="F163" s="27" t="n">
        <v>124</v>
      </c>
      <c r="G163" s="27" t="n">
        <v>2232</v>
      </c>
      <c r="H163" s="27" t="n">
        <v>561</v>
      </c>
      <c r="I163" s="21" t="n">
        <v>29815.7</v>
      </c>
      <c r="J163" s="21" t="n">
        <v>2543.9</v>
      </c>
      <c r="K163" s="21" t="n">
        <v>8.5</v>
      </c>
      <c r="L163" s="27" t="n">
        <v>14341.4</v>
      </c>
      <c r="M163" s="21" t="n">
        <v>4910.5</v>
      </c>
      <c r="N163" s="21" t="n">
        <v>4500.4</v>
      </c>
    </row>
    <row r="164" customFormat="false" ht="11.25" hidden="false" customHeight="false" outlineLevel="0" collapsed="false">
      <c r="A164" s="1" t="s">
        <v>25</v>
      </c>
      <c r="B164" s="18" t="s">
        <v>24</v>
      </c>
      <c r="C164" s="27" t="n">
        <v>1401</v>
      </c>
      <c r="D164" s="27" t="n">
        <v>46</v>
      </c>
      <c r="E164" s="27" t="n">
        <v>32</v>
      </c>
      <c r="F164" s="27" t="n">
        <v>80</v>
      </c>
      <c r="G164" s="27" t="n">
        <v>1559</v>
      </c>
      <c r="H164" s="27" t="n">
        <v>365</v>
      </c>
      <c r="I164" s="21" t="n">
        <v>12211</v>
      </c>
      <c r="J164" s="21" t="n">
        <v>1291.7</v>
      </c>
      <c r="K164" s="21" t="n">
        <v>10.6</v>
      </c>
      <c r="L164" s="27" t="n">
        <v>8438.8</v>
      </c>
      <c r="M164" s="21" t="n">
        <v>4543.1</v>
      </c>
      <c r="N164" s="21" t="n">
        <v>4269.4</v>
      </c>
    </row>
    <row r="165" customFormat="false" ht="11.25" hidden="false" customHeight="false" outlineLevel="0" collapsed="false">
      <c r="A165" s="1" t="s">
        <v>26</v>
      </c>
      <c r="B165" s="18" t="s">
        <v>24</v>
      </c>
      <c r="C165" s="27" t="n">
        <v>2516</v>
      </c>
      <c r="D165" s="27" t="n">
        <v>82</v>
      </c>
      <c r="E165" s="27" t="n">
        <v>54</v>
      </c>
      <c r="F165" s="27" t="n">
        <v>135</v>
      </c>
      <c r="G165" s="27" t="n">
        <v>2787</v>
      </c>
      <c r="H165" s="27" t="n">
        <v>698</v>
      </c>
      <c r="I165" s="21" t="n">
        <v>28725.2</v>
      </c>
      <c r="J165" s="21" t="n">
        <v>3589.5</v>
      </c>
      <c r="K165" s="21" t="n">
        <v>12.5</v>
      </c>
      <c r="L165" s="27" t="n">
        <v>11056.7</v>
      </c>
      <c r="M165" s="21" t="n">
        <v>2274.3</v>
      </c>
      <c r="N165" s="21" t="n">
        <v>1860.2</v>
      </c>
    </row>
    <row r="166" s="16" customFormat="true" ht="11.25" hidden="false" customHeight="false" outlineLevel="0" collapsed="false">
      <c r="A166" s="16" t="s">
        <v>27</v>
      </c>
      <c r="B166" s="11" t="s">
        <v>28</v>
      </c>
      <c r="C166" s="26" t="n">
        <v>5931</v>
      </c>
      <c r="D166" s="26" t="n">
        <v>193</v>
      </c>
      <c r="E166" s="26" t="n">
        <v>115</v>
      </c>
      <c r="F166" s="26" t="n">
        <v>339</v>
      </c>
      <c r="G166" s="26" t="n">
        <v>6578</v>
      </c>
      <c r="H166" s="26" t="n">
        <v>1624</v>
      </c>
      <c r="I166" s="22" t="n">
        <v>70751.9</v>
      </c>
      <c r="J166" s="22" t="n">
        <v>7425.1</v>
      </c>
      <c r="K166" s="22" t="n">
        <v>10.5</v>
      </c>
      <c r="L166" s="26" t="n">
        <v>11553.2</v>
      </c>
      <c r="M166" s="22" t="n">
        <v>11728</v>
      </c>
      <c r="N166" s="22" t="n">
        <v>10630</v>
      </c>
    </row>
    <row r="167" customFormat="false" ht="11.25" hidden="false" customHeight="false" outlineLevel="0" collapsed="false">
      <c r="A167" s="1" t="s">
        <v>29</v>
      </c>
      <c r="B167" s="18" t="s">
        <v>24</v>
      </c>
      <c r="C167" s="27" t="n">
        <v>2411</v>
      </c>
      <c r="D167" s="27" t="n">
        <v>66</v>
      </c>
      <c r="E167" s="27" t="n">
        <v>43</v>
      </c>
      <c r="F167" s="27" t="n">
        <v>109</v>
      </c>
      <c r="G167" s="27" t="n">
        <v>2629</v>
      </c>
      <c r="H167" s="27" t="n">
        <v>699</v>
      </c>
      <c r="I167" s="21" t="n">
        <v>19565.3</v>
      </c>
      <c r="J167" s="21" t="n">
        <v>3072</v>
      </c>
      <c r="K167" s="21" t="n">
        <v>15.7</v>
      </c>
      <c r="L167" s="27" t="n">
        <v>7898.8</v>
      </c>
      <c r="M167" s="21" t="n">
        <v>956</v>
      </c>
      <c r="N167" s="21" t="n">
        <v>761</v>
      </c>
    </row>
    <row r="168" customFormat="false" ht="11.25" hidden="false" customHeight="false" outlineLevel="0" collapsed="false">
      <c r="A168" s="1" t="s">
        <v>30</v>
      </c>
      <c r="B168" s="18" t="s">
        <v>24</v>
      </c>
      <c r="C168" s="27" t="n">
        <v>1640</v>
      </c>
      <c r="D168" s="27" t="n">
        <v>43</v>
      </c>
      <c r="E168" s="27" t="n">
        <v>41</v>
      </c>
      <c r="F168" s="27" t="n">
        <v>68</v>
      </c>
      <c r="G168" s="27" t="n">
        <v>1792</v>
      </c>
      <c r="H168" s="27" t="n">
        <v>576</v>
      </c>
      <c r="I168" s="21" t="n">
        <v>22465.9</v>
      </c>
      <c r="J168" s="21" t="n">
        <v>2557.8</v>
      </c>
      <c r="K168" s="21" t="n">
        <v>11.4</v>
      </c>
      <c r="L168" s="27" t="n">
        <v>13348.7</v>
      </c>
      <c r="M168" s="21" t="n">
        <v>648.3</v>
      </c>
      <c r="N168" s="21" t="n">
        <v>570.7</v>
      </c>
    </row>
    <row r="169" customFormat="false" ht="11.25" hidden="false" customHeight="false" outlineLevel="0" collapsed="false">
      <c r="A169" s="1" t="s">
        <v>31</v>
      </c>
      <c r="B169" s="18" t="s">
        <v>24</v>
      </c>
      <c r="C169" s="27" t="n">
        <v>1892</v>
      </c>
      <c r="D169" s="27" t="n">
        <v>40</v>
      </c>
      <c r="E169" s="27" t="n">
        <v>36</v>
      </c>
      <c r="F169" s="27" t="n">
        <v>92</v>
      </c>
      <c r="G169" s="27" t="n">
        <v>2060</v>
      </c>
      <c r="H169" s="27" t="n">
        <v>632</v>
      </c>
      <c r="I169" s="21" t="n">
        <v>16362</v>
      </c>
      <c r="J169" s="21" t="n">
        <v>3048.6</v>
      </c>
      <c r="K169" s="21" t="n">
        <v>18.6</v>
      </c>
      <c r="L169" s="27" t="n">
        <v>8468.9</v>
      </c>
      <c r="M169" s="21" t="n">
        <v>799.6</v>
      </c>
      <c r="N169" s="21" t="n">
        <v>693.5</v>
      </c>
    </row>
    <row r="170" s="16" customFormat="true" ht="11.25" hidden="false" customHeight="false" outlineLevel="0" collapsed="false">
      <c r="A170" s="16" t="s">
        <v>32</v>
      </c>
      <c r="B170" s="11" t="s">
        <v>28</v>
      </c>
      <c r="C170" s="26" t="n">
        <v>5943</v>
      </c>
      <c r="D170" s="26" t="n">
        <v>149</v>
      </c>
      <c r="E170" s="26" t="n">
        <v>120</v>
      </c>
      <c r="F170" s="26" t="n">
        <v>269</v>
      </c>
      <c r="G170" s="26" t="n">
        <v>6481</v>
      </c>
      <c r="H170" s="26" t="n">
        <v>1907</v>
      </c>
      <c r="I170" s="22" t="n">
        <v>58393.2</v>
      </c>
      <c r="J170" s="22" t="n">
        <v>8678.4</v>
      </c>
      <c r="K170" s="22" t="n">
        <v>14.9</v>
      </c>
      <c r="L170" s="26" t="n">
        <v>9585.2</v>
      </c>
      <c r="M170" s="22" t="n">
        <v>2403.9</v>
      </c>
      <c r="N170" s="22" t="n">
        <v>2025.2</v>
      </c>
    </row>
    <row r="171" customFormat="false" ht="11.25" hidden="false" customHeight="false" outlineLevel="0" collapsed="false">
      <c r="A171" s="1" t="s">
        <v>33</v>
      </c>
      <c r="B171" s="18" t="s">
        <v>24</v>
      </c>
      <c r="C171" s="27" t="n">
        <v>2466</v>
      </c>
      <c r="D171" s="27" t="n">
        <v>59</v>
      </c>
      <c r="E171" s="27" t="n">
        <v>48</v>
      </c>
      <c r="F171" s="27" t="n">
        <v>101</v>
      </c>
      <c r="G171" s="27" t="n">
        <v>2674</v>
      </c>
      <c r="H171" s="27" t="n">
        <v>828</v>
      </c>
      <c r="I171" s="21" t="n">
        <v>27521.2</v>
      </c>
      <c r="J171" s="21" t="n">
        <v>4433.4</v>
      </c>
      <c r="K171" s="21" t="n">
        <v>16.1</v>
      </c>
      <c r="L171" s="27" t="n">
        <v>10899.5</v>
      </c>
      <c r="M171" s="21" t="n">
        <v>2428.8</v>
      </c>
      <c r="N171" s="21" t="n">
        <v>2290.3</v>
      </c>
    </row>
    <row r="172" customFormat="false" ht="11.25" hidden="false" customHeight="false" outlineLevel="0" collapsed="false">
      <c r="A172" s="1" t="s">
        <v>34</v>
      </c>
      <c r="B172" s="18" t="s">
        <v>24</v>
      </c>
      <c r="C172" s="27" t="n">
        <v>2129</v>
      </c>
      <c r="D172" s="27" t="n">
        <v>67</v>
      </c>
      <c r="E172" s="27" t="n">
        <v>62</v>
      </c>
      <c r="F172" s="27" t="n">
        <v>176</v>
      </c>
      <c r="G172" s="27" t="n">
        <v>2434</v>
      </c>
      <c r="H172" s="27" t="n">
        <v>791</v>
      </c>
      <c r="I172" s="21" t="n">
        <v>19222.4</v>
      </c>
      <c r="J172" s="21" t="n">
        <v>1998.2</v>
      </c>
      <c r="K172" s="21" t="n">
        <v>10.4</v>
      </c>
      <c r="L172" s="27" t="n">
        <v>8753.4</v>
      </c>
      <c r="M172" s="21" t="n">
        <v>1250</v>
      </c>
      <c r="N172" s="21" t="n">
        <v>1020.6</v>
      </c>
    </row>
    <row r="173" customFormat="false" ht="11.25" hidden="false" customHeight="false" outlineLevel="0" collapsed="false">
      <c r="A173" s="1" t="s">
        <v>35</v>
      </c>
      <c r="B173" s="18" t="s">
        <v>24</v>
      </c>
      <c r="C173" s="27" t="n">
        <v>1504</v>
      </c>
      <c r="D173" s="27" t="n">
        <v>44</v>
      </c>
      <c r="E173" s="27" t="n">
        <v>19</v>
      </c>
      <c r="F173" s="27" t="n">
        <v>70</v>
      </c>
      <c r="G173" s="27" t="n">
        <v>1637</v>
      </c>
      <c r="H173" s="27" t="n">
        <v>550</v>
      </c>
      <c r="I173" s="21" t="n">
        <v>18427.8</v>
      </c>
      <c r="J173" s="21" t="n">
        <v>2848.6</v>
      </c>
      <c r="K173" s="21" t="n">
        <v>15.5</v>
      </c>
      <c r="L173" s="27" t="n">
        <v>11904.2</v>
      </c>
      <c r="M173" s="21" t="n">
        <v>1619.1</v>
      </c>
      <c r="N173" s="21" t="n">
        <v>1496.3</v>
      </c>
    </row>
    <row r="174" s="16" customFormat="true" ht="11.25" hidden="false" customHeight="false" outlineLevel="0" collapsed="false">
      <c r="A174" s="16" t="s">
        <v>36</v>
      </c>
      <c r="B174" s="11" t="s">
        <v>28</v>
      </c>
      <c r="C174" s="26" t="n">
        <v>6099</v>
      </c>
      <c r="D174" s="26" t="n">
        <v>170</v>
      </c>
      <c r="E174" s="26" t="n">
        <v>129</v>
      </c>
      <c r="F174" s="26" t="n">
        <v>347</v>
      </c>
      <c r="G174" s="26" t="n">
        <v>6745</v>
      </c>
      <c r="H174" s="26" t="n">
        <v>2169</v>
      </c>
      <c r="I174" s="22" t="n">
        <v>65171.4</v>
      </c>
      <c r="J174" s="22" t="n">
        <v>9280.2</v>
      </c>
      <c r="K174" s="22" t="n">
        <v>14.2</v>
      </c>
      <c r="L174" s="26" t="n">
        <v>10395.8</v>
      </c>
      <c r="M174" s="22" t="n">
        <v>5297.9</v>
      </c>
      <c r="N174" s="22" t="n">
        <v>4807.1</v>
      </c>
    </row>
    <row r="175" customFormat="false" ht="11.25" hidden="false" customHeight="false" outlineLevel="0" collapsed="false">
      <c r="A175" s="17" t="s">
        <v>37</v>
      </c>
      <c r="B175" s="11" t="s">
        <v>22</v>
      </c>
      <c r="C175" s="15" t="n">
        <f aca="false">SUM(C166+C170+C174)</f>
        <v>17973</v>
      </c>
      <c r="D175" s="15" t="n">
        <f aca="false">SUM(D166+D170+D174)</f>
        <v>512</v>
      </c>
      <c r="E175" s="15" t="n">
        <f aca="false">SUM(E166+E170+E174)</f>
        <v>364</v>
      </c>
      <c r="F175" s="15" t="n">
        <f aca="false">SUM(F166+F170+F174)</f>
        <v>955</v>
      </c>
      <c r="G175" s="15" t="n">
        <f aca="false">SUM(G166+G170+G174)</f>
        <v>19804</v>
      </c>
      <c r="H175" s="15" t="n">
        <f aca="false">SUM(H166+H170+H174)</f>
        <v>5700</v>
      </c>
      <c r="I175" s="14" t="n">
        <f aca="false">SUM(I166+I170+I174)</f>
        <v>194316.5</v>
      </c>
      <c r="J175" s="14" t="n">
        <f aca="false">SUM(J166+J170+J174)</f>
        <v>25383.7</v>
      </c>
      <c r="K175" s="14" t="n">
        <v>13.1</v>
      </c>
      <c r="L175" s="15" t="n">
        <v>10512.1</v>
      </c>
      <c r="M175" s="14" t="n">
        <f aca="false">SUM(M166+M170+M174)</f>
        <v>19429.8</v>
      </c>
      <c r="N175" s="14" t="n">
        <f aca="false">SUM(N166+N170+N174)</f>
        <v>17462.3</v>
      </c>
    </row>
    <row r="176" customFormat="false" ht="11.25" hidden="false" customHeight="false" outlineLevel="0" collapsed="false">
      <c r="A176" s="1" t="s">
        <v>38</v>
      </c>
      <c r="B176" s="18" t="s">
        <v>24</v>
      </c>
      <c r="C176" s="27" t="n">
        <v>3409</v>
      </c>
      <c r="D176" s="27" t="n">
        <v>126</v>
      </c>
      <c r="E176" s="27" t="n">
        <v>79</v>
      </c>
      <c r="F176" s="27" t="n">
        <v>283</v>
      </c>
      <c r="G176" s="27" t="n">
        <v>3897</v>
      </c>
      <c r="H176" s="27" t="n">
        <v>1002</v>
      </c>
      <c r="I176" s="21" t="n">
        <v>50057.9</v>
      </c>
      <c r="J176" s="21" t="n">
        <v>6451.5</v>
      </c>
      <c r="K176" s="21" t="n">
        <v>12.9</v>
      </c>
      <c r="L176" s="27" t="n">
        <v>14160.7</v>
      </c>
      <c r="M176" s="21" t="n">
        <v>2864.5</v>
      </c>
      <c r="N176" s="21" t="n">
        <v>2050.2</v>
      </c>
    </row>
    <row r="177" customFormat="false" ht="11.25" hidden="false" customHeight="false" outlineLevel="0" collapsed="false">
      <c r="A177" s="1" t="s">
        <v>39</v>
      </c>
      <c r="B177" s="18" t="s">
        <v>24</v>
      </c>
      <c r="C177" s="27" t="n">
        <v>1854</v>
      </c>
      <c r="D177" s="27" t="n">
        <v>42</v>
      </c>
      <c r="E177" s="27" t="n">
        <v>48</v>
      </c>
      <c r="F177" s="27" t="n">
        <v>110</v>
      </c>
      <c r="G177" s="27" t="n">
        <v>2054</v>
      </c>
      <c r="H177" s="27" t="n">
        <v>532</v>
      </c>
      <c r="I177" s="21" t="n">
        <v>22979.6</v>
      </c>
      <c r="J177" s="21" t="n">
        <v>2119.6</v>
      </c>
      <c r="K177" s="21" t="n">
        <v>9.2</v>
      </c>
      <c r="L177" s="27" t="n">
        <v>12120</v>
      </c>
      <c r="M177" s="21" t="n">
        <v>2162.3</v>
      </c>
      <c r="N177" s="21" t="n">
        <v>2013.5</v>
      </c>
    </row>
    <row r="178" customFormat="false" ht="11.25" hidden="false" customHeight="false" outlineLevel="0" collapsed="false">
      <c r="A178" s="1" t="s">
        <v>40</v>
      </c>
      <c r="B178" s="18" t="s">
        <v>24</v>
      </c>
      <c r="C178" s="27" t="n">
        <v>1160</v>
      </c>
      <c r="D178" s="27" t="n">
        <v>27</v>
      </c>
      <c r="E178" s="27" t="n">
        <v>23</v>
      </c>
      <c r="F178" s="27" t="n">
        <v>91</v>
      </c>
      <c r="G178" s="27" t="n">
        <v>1301</v>
      </c>
      <c r="H178" s="27" t="n">
        <v>437</v>
      </c>
      <c r="I178" s="21" t="n">
        <v>7081.3</v>
      </c>
      <c r="J178" s="21" t="n">
        <v>1366.7</v>
      </c>
      <c r="K178" s="21" t="n">
        <v>19.3</v>
      </c>
      <c r="L178" s="27" t="n">
        <v>5965.7</v>
      </c>
      <c r="M178" s="21" t="n">
        <v>284.1</v>
      </c>
      <c r="N178" s="21" t="n">
        <v>235.6</v>
      </c>
    </row>
    <row r="179" s="16" customFormat="true" ht="11.25" hidden="false" customHeight="false" outlineLevel="0" collapsed="false">
      <c r="A179" s="16" t="s">
        <v>41</v>
      </c>
      <c r="B179" s="11" t="s">
        <v>28</v>
      </c>
      <c r="C179" s="26" t="n">
        <v>6423</v>
      </c>
      <c r="D179" s="26" t="n">
        <v>195</v>
      </c>
      <c r="E179" s="26" t="n">
        <v>150</v>
      </c>
      <c r="F179" s="26" t="n">
        <v>484</v>
      </c>
      <c r="G179" s="26" t="n">
        <v>7252</v>
      </c>
      <c r="H179" s="26" t="n">
        <v>1971</v>
      </c>
      <c r="I179" s="22" t="n">
        <v>80118.7</v>
      </c>
      <c r="J179" s="22" t="n">
        <v>9937.8</v>
      </c>
      <c r="K179" s="22" t="n">
        <v>12.4</v>
      </c>
      <c r="L179" s="26" t="n">
        <v>12106.2</v>
      </c>
      <c r="M179" s="22" t="n">
        <v>5311</v>
      </c>
      <c r="N179" s="22" t="n">
        <v>4299.3</v>
      </c>
    </row>
    <row r="180" customFormat="false" ht="11.25" hidden="false" customHeight="false" outlineLevel="0" collapsed="false">
      <c r="A180" s="1" t="s">
        <v>42</v>
      </c>
      <c r="B180" s="18" t="s">
        <v>24</v>
      </c>
      <c r="C180" s="27" t="n">
        <v>2679</v>
      </c>
      <c r="D180" s="27" t="n">
        <v>69</v>
      </c>
      <c r="E180" s="27" t="n">
        <v>61</v>
      </c>
      <c r="F180" s="27" t="n">
        <v>197</v>
      </c>
      <c r="G180" s="27" t="n">
        <v>3006</v>
      </c>
      <c r="H180" s="27" t="n">
        <v>859</v>
      </c>
      <c r="I180" s="21" t="n">
        <v>53979.3</v>
      </c>
      <c r="J180" s="21" t="n">
        <v>7081.3</v>
      </c>
      <c r="K180" s="21" t="n">
        <v>13.1</v>
      </c>
      <c r="L180" s="27" t="n">
        <v>19643.1</v>
      </c>
      <c r="M180" s="21" t="n">
        <v>2168</v>
      </c>
      <c r="N180" s="21" t="n">
        <v>1817.2</v>
      </c>
    </row>
    <row r="181" customFormat="false" ht="11.25" hidden="false" customHeight="false" outlineLevel="0" collapsed="false">
      <c r="A181" s="1" t="s">
        <v>43</v>
      </c>
      <c r="B181" s="18" t="s">
        <v>24</v>
      </c>
      <c r="C181" s="27" t="n">
        <v>1710</v>
      </c>
      <c r="D181" s="27" t="n">
        <v>33</v>
      </c>
      <c r="E181" s="27" t="n">
        <v>23</v>
      </c>
      <c r="F181" s="27" t="n">
        <v>92</v>
      </c>
      <c r="G181" s="27" t="n">
        <v>1858</v>
      </c>
      <c r="H181" s="27" t="n">
        <v>547</v>
      </c>
      <c r="I181" s="21" t="n">
        <v>18238.9</v>
      </c>
      <c r="J181" s="21" t="n">
        <v>1818.3</v>
      </c>
      <c r="K181" s="21" t="n">
        <v>10</v>
      </c>
      <c r="L181" s="27" t="n">
        <v>10464.1</v>
      </c>
      <c r="M181" s="21" t="n">
        <v>990.9</v>
      </c>
      <c r="N181" s="21" t="n">
        <v>819.2</v>
      </c>
    </row>
    <row r="182" customFormat="false" ht="11.25" hidden="false" customHeight="false" outlineLevel="0" collapsed="false">
      <c r="A182" s="1" t="s">
        <v>44</v>
      </c>
      <c r="B182" s="18" t="s">
        <v>24</v>
      </c>
      <c r="C182" s="27" t="n">
        <v>2321</v>
      </c>
      <c r="D182" s="27" t="n">
        <v>119</v>
      </c>
      <c r="E182" s="27" t="n">
        <v>45</v>
      </c>
      <c r="F182" s="27" t="n">
        <v>213</v>
      </c>
      <c r="G182" s="27" t="n">
        <v>2698</v>
      </c>
      <c r="H182" s="27" t="n">
        <v>665</v>
      </c>
      <c r="I182" s="21" t="n">
        <v>52641.9</v>
      </c>
      <c r="J182" s="21" t="n">
        <v>3460.3</v>
      </c>
      <c r="K182" s="21" t="n">
        <v>6.6</v>
      </c>
      <c r="L182" s="27" t="n">
        <v>21574.6</v>
      </c>
      <c r="M182" s="21" t="n">
        <v>2504.4</v>
      </c>
      <c r="N182" s="21" t="n">
        <v>2220.3</v>
      </c>
    </row>
    <row r="183" s="16" customFormat="true" ht="11.25" hidden="false" customHeight="false" outlineLevel="0" collapsed="false">
      <c r="A183" s="16" t="s">
        <v>45</v>
      </c>
      <c r="B183" s="11" t="s">
        <v>28</v>
      </c>
      <c r="C183" s="26" t="n">
        <v>6710</v>
      </c>
      <c r="D183" s="26" t="n">
        <v>221</v>
      </c>
      <c r="E183" s="26" t="n">
        <v>129</v>
      </c>
      <c r="F183" s="26" t="n">
        <v>502</v>
      </c>
      <c r="G183" s="26" t="n">
        <v>7562</v>
      </c>
      <c r="H183" s="26" t="n">
        <v>2071</v>
      </c>
      <c r="I183" s="22" t="n">
        <v>124860.1</v>
      </c>
      <c r="J183" s="22" t="n">
        <v>12359.8</v>
      </c>
      <c r="K183" s="22" t="n">
        <v>9.9</v>
      </c>
      <c r="L183" s="26" t="n">
        <v>18014.7</v>
      </c>
      <c r="M183" s="22" t="n">
        <v>5663.2</v>
      </c>
      <c r="N183" s="22" t="n">
        <v>4856.7</v>
      </c>
    </row>
    <row r="184" customFormat="false" ht="11.25" hidden="false" customHeight="false" outlineLevel="0" collapsed="false">
      <c r="A184" s="1" t="s">
        <v>46</v>
      </c>
      <c r="B184" s="18" t="s">
        <v>24</v>
      </c>
      <c r="C184" s="27" t="n">
        <v>2590</v>
      </c>
      <c r="D184" s="27" t="n">
        <v>67</v>
      </c>
      <c r="E184" s="27" t="n">
        <v>51</v>
      </c>
      <c r="F184" s="27" t="n">
        <v>129</v>
      </c>
      <c r="G184" s="27" t="n">
        <v>2837</v>
      </c>
      <c r="H184" s="27" t="n">
        <v>786</v>
      </c>
      <c r="I184" s="21" t="n">
        <v>23444.8</v>
      </c>
      <c r="J184" s="21" t="n">
        <v>3701.4</v>
      </c>
      <c r="K184" s="21" t="n">
        <v>15.8</v>
      </c>
      <c r="L184" s="27" t="n">
        <v>8823.8</v>
      </c>
      <c r="M184" s="21" t="n">
        <v>2699.6</v>
      </c>
      <c r="N184" s="21" t="n">
        <v>2449.5</v>
      </c>
    </row>
    <row r="185" customFormat="false" ht="11.25" hidden="false" customHeight="false" outlineLevel="0" collapsed="false">
      <c r="A185" s="1" t="s">
        <v>47</v>
      </c>
      <c r="B185" s="18" t="s">
        <v>24</v>
      </c>
      <c r="C185" s="27" t="n">
        <v>2116</v>
      </c>
      <c r="D185" s="27" t="n">
        <v>67</v>
      </c>
      <c r="E185" s="27" t="n">
        <v>29</v>
      </c>
      <c r="F185" s="27" t="n">
        <v>62</v>
      </c>
      <c r="G185" s="27" t="n">
        <v>2274</v>
      </c>
      <c r="H185" s="27" t="n">
        <v>877</v>
      </c>
      <c r="I185" s="21" t="n">
        <v>12720.2</v>
      </c>
      <c r="J185" s="21" t="n">
        <v>2068.3</v>
      </c>
      <c r="K185" s="21" t="n">
        <v>16.3</v>
      </c>
      <c r="L185" s="27" t="n">
        <v>5827</v>
      </c>
      <c r="M185" s="21" t="n">
        <v>1121.8</v>
      </c>
      <c r="N185" s="21" t="n">
        <v>800.2</v>
      </c>
    </row>
    <row r="186" customFormat="false" ht="11.25" hidden="false" customHeight="false" outlineLevel="0" collapsed="false">
      <c r="A186" s="1" t="s">
        <v>48</v>
      </c>
      <c r="B186" s="18" t="s">
        <v>24</v>
      </c>
      <c r="C186" s="27" t="n">
        <v>2446</v>
      </c>
      <c r="D186" s="27" t="n">
        <v>44</v>
      </c>
      <c r="E186" s="27" t="n">
        <v>49</v>
      </c>
      <c r="F186" s="27" t="n">
        <v>115</v>
      </c>
      <c r="G186" s="27" t="n">
        <v>2654</v>
      </c>
      <c r="H186" s="27" t="n">
        <v>872</v>
      </c>
      <c r="I186" s="21" t="n">
        <v>34093.1</v>
      </c>
      <c r="J186" s="21" t="n">
        <v>4153.4</v>
      </c>
      <c r="K186" s="21" t="n">
        <v>12.2</v>
      </c>
      <c r="L186" s="27" t="n">
        <v>13692</v>
      </c>
      <c r="M186" s="21" t="n">
        <v>2613.8</v>
      </c>
      <c r="N186" s="21" t="n">
        <v>1809.8</v>
      </c>
    </row>
    <row r="187" s="16" customFormat="true" ht="11.25" hidden="false" customHeight="false" outlineLevel="0" collapsed="false">
      <c r="A187" s="16" t="s">
        <v>49</v>
      </c>
      <c r="B187" s="11" t="s">
        <v>28</v>
      </c>
      <c r="C187" s="26" t="n">
        <v>7152</v>
      </c>
      <c r="D187" s="26" t="n">
        <v>178</v>
      </c>
      <c r="E187" s="26" t="n">
        <v>129</v>
      </c>
      <c r="F187" s="26" t="n">
        <v>306</v>
      </c>
      <c r="G187" s="26" t="n">
        <v>7765</v>
      </c>
      <c r="H187" s="26" t="n">
        <v>2535</v>
      </c>
      <c r="I187" s="22" t="n">
        <v>70258.1</v>
      </c>
      <c r="J187" s="22" t="n">
        <v>9923.1</v>
      </c>
      <c r="K187" s="22" t="n">
        <v>14.1</v>
      </c>
      <c r="L187" s="26" t="n">
        <v>9585</v>
      </c>
      <c r="M187" s="22" t="n">
        <v>6435.3</v>
      </c>
      <c r="N187" s="22" t="n">
        <v>5059.6</v>
      </c>
    </row>
    <row r="188" customFormat="false" ht="11.25" hidden="false" customHeight="false" outlineLevel="0" collapsed="false">
      <c r="A188" s="17" t="s">
        <v>50</v>
      </c>
      <c r="B188" s="11" t="s">
        <v>22</v>
      </c>
      <c r="C188" s="15" t="n">
        <f aca="false">SUM(C179+C183+C187)</f>
        <v>20285</v>
      </c>
      <c r="D188" s="15" t="n">
        <f aca="false">SUM(D179+D183+D187)</f>
        <v>594</v>
      </c>
      <c r="E188" s="15" t="n">
        <f aca="false">SUM(E179+E183+E187)</f>
        <v>408</v>
      </c>
      <c r="F188" s="15" t="n">
        <f aca="false">SUM(F179+F183+F187)</f>
        <v>1292</v>
      </c>
      <c r="G188" s="15" t="n">
        <f aca="false">SUM(G179+G183+G187)</f>
        <v>22579</v>
      </c>
      <c r="H188" s="15" t="n">
        <f aca="false">SUM(H179+H183+H187)</f>
        <v>6577</v>
      </c>
      <c r="I188" s="14" t="n">
        <f aca="false">SUM(I179+I183+I187)</f>
        <v>275236.9</v>
      </c>
      <c r="J188" s="14" t="n">
        <f aca="false">SUM(J179+J183+J187)</f>
        <v>32220.7</v>
      </c>
      <c r="K188" s="14" t="n">
        <v>11.7</v>
      </c>
      <c r="L188" s="15" t="n">
        <v>13182.5</v>
      </c>
      <c r="M188" s="14" t="n">
        <f aca="false">SUM(M179+M183+M187)</f>
        <v>17409.5</v>
      </c>
      <c r="N188" s="14" t="n">
        <f aca="false">SUM(N179+N183+N187)</f>
        <v>14215.6</v>
      </c>
    </row>
    <row r="189" customFormat="false" ht="11.25" hidden="false" customHeight="false" outlineLevel="0" collapsed="false">
      <c r="A189" s="16" t="s">
        <v>51</v>
      </c>
      <c r="B189" s="11" t="s">
        <v>52</v>
      </c>
      <c r="C189" s="26" t="n">
        <v>58283</v>
      </c>
      <c r="D189" s="26" t="n">
        <v>1645</v>
      </c>
      <c r="E189" s="26" t="n">
        <v>1321</v>
      </c>
      <c r="F189" s="26" t="n">
        <v>3738</v>
      </c>
      <c r="G189" s="26" t="n">
        <v>64987</v>
      </c>
      <c r="H189" s="26" t="n">
        <v>18050</v>
      </c>
      <c r="I189" s="22" t="n">
        <v>1202255</v>
      </c>
      <c r="J189" s="22" t="n">
        <v>121266.2</v>
      </c>
      <c r="K189" s="22" t="n">
        <v>10.1</v>
      </c>
      <c r="L189" s="26" t="n">
        <v>20061.7</v>
      </c>
      <c r="M189" s="22" t="n">
        <v>128249.7</v>
      </c>
      <c r="N189" s="22" t="n">
        <v>99208.5</v>
      </c>
    </row>
    <row r="190" customFormat="false" ht="11.25" hidden="false" customHeight="false" outlineLevel="0" collapsed="false">
      <c r="A190" s="8" t="s">
        <v>58</v>
      </c>
      <c r="B190" s="8"/>
      <c r="C190" s="19"/>
      <c r="D190" s="19"/>
      <c r="E190" s="19"/>
      <c r="F190" s="19"/>
      <c r="G190" s="19"/>
      <c r="H190" s="19"/>
      <c r="I190" s="20"/>
      <c r="J190" s="20"/>
      <c r="K190" s="20"/>
      <c r="L190" s="19"/>
      <c r="M190" s="20"/>
      <c r="N190" s="20"/>
    </row>
    <row r="191" s="16" customFormat="true" ht="11.25" hidden="false" customHeight="false" outlineLevel="0" collapsed="false">
      <c r="A191" s="8" t="s">
        <v>17</v>
      </c>
      <c r="B191" s="11" t="s">
        <v>18</v>
      </c>
      <c r="C191" s="12" t="n">
        <v>13870</v>
      </c>
      <c r="D191" s="12" t="n">
        <v>458</v>
      </c>
      <c r="E191" s="12" t="n">
        <v>553</v>
      </c>
      <c r="F191" s="12" t="n">
        <v>928</v>
      </c>
      <c r="G191" s="12" t="n">
        <v>15809</v>
      </c>
      <c r="H191" s="12" t="n">
        <v>4252</v>
      </c>
      <c r="I191" s="25" t="n">
        <v>664292.1</v>
      </c>
      <c r="J191" s="25" t="n">
        <v>51944.5</v>
      </c>
      <c r="K191" s="25" t="n">
        <v>7.8</v>
      </c>
      <c r="L191" s="12" t="n">
        <v>46363</v>
      </c>
      <c r="M191" s="25" t="n">
        <v>92748.7</v>
      </c>
      <c r="N191" s="25" t="n">
        <v>74103.3</v>
      </c>
    </row>
    <row r="192" s="16" customFormat="true" ht="11.25" hidden="false" customHeight="false" outlineLevel="0" collapsed="false">
      <c r="A192" s="16" t="s">
        <v>19</v>
      </c>
      <c r="B192" s="11" t="s">
        <v>20</v>
      </c>
      <c r="C192" s="26" t="n">
        <v>6017</v>
      </c>
      <c r="D192" s="26" t="n">
        <v>282</v>
      </c>
      <c r="E192" s="26" t="n">
        <v>227</v>
      </c>
      <c r="F192" s="26" t="n">
        <v>430</v>
      </c>
      <c r="G192" s="26" t="n">
        <v>6956</v>
      </c>
      <c r="H192" s="26" t="n">
        <v>1877</v>
      </c>
      <c r="I192" s="22" t="n">
        <v>85376.6</v>
      </c>
      <c r="J192" s="22" t="n">
        <v>5349.4</v>
      </c>
      <c r="K192" s="22" t="n">
        <v>6.3</v>
      </c>
      <c r="L192" s="26" t="n">
        <v>13554</v>
      </c>
      <c r="M192" s="22" t="n">
        <v>3566.1</v>
      </c>
      <c r="N192" s="22" t="n">
        <v>2962.5</v>
      </c>
    </row>
    <row r="193" customFormat="false" ht="11.25" hidden="false" customHeight="false" outlineLevel="0" collapsed="false">
      <c r="A193" s="17" t="s">
        <v>21</v>
      </c>
      <c r="B193" s="11" t="s">
        <v>22</v>
      </c>
      <c r="C193" s="26" t="n">
        <v>19887</v>
      </c>
      <c r="D193" s="26" t="n">
        <v>740</v>
      </c>
      <c r="E193" s="26" t="n">
        <v>780</v>
      </c>
      <c r="F193" s="26" t="n">
        <v>1358</v>
      </c>
      <c r="G193" s="26" t="n">
        <v>22765</v>
      </c>
      <c r="H193" s="26" t="n">
        <v>6129</v>
      </c>
      <c r="I193" s="22" t="n">
        <v>749668.8</v>
      </c>
      <c r="J193" s="22" t="n">
        <v>57294.1</v>
      </c>
      <c r="K193" s="22" t="n">
        <v>7.6</v>
      </c>
      <c r="L193" s="26" t="n">
        <v>36344</v>
      </c>
      <c r="M193" s="22" t="n">
        <v>96314.8</v>
      </c>
      <c r="N193" s="22" t="n">
        <v>77065.7</v>
      </c>
    </row>
    <row r="194" customFormat="false" ht="11.25" hidden="false" customHeight="false" outlineLevel="0" collapsed="false">
      <c r="A194" s="1" t="s">
        <v>23</v>
      </c>
      <c r="B194" s="18" t="s">
        <v>24</v>
      </c>
      <c r="C194" s="27" t="n">
        <v>2037</v>
      </c>
      <c r="D194" s="27" t="n">
        <v>89</v>
      </c>
      <c r="E194" s="27" t="n">
        <v>53</v>
      </c>
      <c r="F194" s="27" t="n">
        <v>92</v>
      </c>
      <c r="G194" s="27" t="n">
        <v>2271</v>
      </c>
      <c r="H194" s="27" t="n">
        <v>585</v>
      </c>
      <c r="I194" s="21" t="n">
        <v>27933.3</v>
      </c>
      <c r="J194" s="21" t="n">
        <v>2672.4</v>
      </c>
      <c r="K194" s="21" t="n">
        <v>9.6</v>
      </c>
      <c r="L194" s="27" t="n">
        <v>13138</v>
      </c>
      <c r="M194" s="21" t="n">
        <v>3504.4</v>
      </c>
      <c r="N194" s="21" t="n">
        <v>3156.5</v>
      </c>
    </row>
    <row r="195" customFormat="false" ht="11.25" hidden="false" customHeight="false" outlineLevel="0" collapsed="false">
      <c r="A195" s="1" t="s">
        <v>25</v>
      </c>
      <c r="B195" s="18" t="s">
        <v>24</v>
      </c>
      <c r="C195" s="27" t="n">
        <v>1434</v>
      </c>
      <c r="D195" s="27" t="n">
        <v>44</v>
      </c>
      <c r="E195" s="27" t="n">
        <v>26</v>
      </c>
      <c r="F195" s="27" t="n">
        <v>53</v>
      </c>
      <c r="G195" s="27" t="n">
        <v>1557</v>
      </c>
      <c r="H195" s="27" t="n">
        <v>424</v>
      </c>
      <c r="I195" s="21" t="n">
        <v>13426.4</v>
      </c>
      <c r="J195" s="21" t="n">
        <v>1192.3</v>
      </c>
      <c r="K195" s="21" t="n">
        <v>8.9</v>
      </c>
      <c r="L195" s="27" t="n">
        <v>9084</v>
      </c>
      <c r="M195" s="21" t="n">
        <v>1330.5</v>
      </c>
      <c r="N195" s="21" t="n">
        <v>1115.9</v>
      </c>
    </row>
    <row r="196" customFormat="false" ht="11.25" hidden="false" customHeight="false" outlineLevel="0" collapsed="false">
      <c r="A196" s="1" t="s">
        <v>26</v>
      </c>
      <c r="B196" s="18" t="s">
        <v>24</v>
      </c>
      <c r="C196" s="27" t="n">
        <v>2511</v>
      </c>
      <c r="D196" s="27" t="n">
        <v>109</v>
      </c>
      <c r="E196" s="27" t="n">
        <v>81</v>
      </c>
      <c r="F196" s="27" t="n">
        <v>139</v>
      </c>
      <c r="G196" s="27" t="n">
        <v>2840</v>
      </c>
      <c r="H196" s="27" t="n">
        <v>729</v>
      </c>
      <c r="I196" s="21" t="n">
        <v>30037.1</v>
      </c>
      <c r="J196" s="21" t="n">
        <v>3357.8</v>
      </c>
      <c r="K196" s="21" t="n">
        <v>11.2</v>
      </c>
      <c r="L196" s="27" t="n">
        <v>11464</v>
      </c>
      <c r="M196" s="21" t="n">
        <v>1790</v>
      </c>
      <c r="N196" s="21" t="n">
        <v>1308.1</v>
      </c>
    </row>
    <row r="197" customFormat="false" ht="11.25" hidden="false" customHeight="false" outlineLevel="0" collapsed="false">
      <c r="A197" s="16" t="s">
        <v>27</v>
      </c>
      <c r="B197" s="11" t="s">
        <v>28</v>
      </c>
      <c r="C197" s="26" t="n">
        <v>5982</v>
      </c>
      <c r="D197" s="26" t="n">
        <v>242</v>
      </c>
      <c r="E197" s="26" t="n">
        <v>160</v>
      </c>
      <c r="F197" s="26" t="n">
        <v>284</v>
      </c>
      <c r="G197" s="26" t="n">
        <v>6668</v>
      </c>
      <c r="H197" s="26" t="n">
        <v>1738</v>
      </c>
      <c r="I197" s="22" t="n">
        <v>71396.7</v>
      </c>
      <c r="J197" s="22" t="n">
        <v>7222.4</v>
      </c>
      <c r="K197" s="22" t="n">
        <v>10.1</v>
      </c>
      <c r="L197" s="26" t="n">
        <v>11471</v>
      </c>
      <c r="M197" s="22" t="n">
        <v>6625</v>
      </c>
      <c r="N197" s="22" t="n">
        <v>5580.5</v>
      </c>
    </row>
    <row r="198" customFormat="false" ht="11.25" hidden="false" customHeight="false" outlineLevel="0" collapsed="false">
      <c r="A198" s="1" t="s">
        <v>29</v>
      </c>
      <c r="B198" s="18" t="s">
        <v>24</v>
      </c>
      <c r="C198" s="27" t="n">
        <v>2355</v>
      </c>
      <c r="D198" s="27" t="n">
        <v>134</v>
      </c>
      <c r="E198" s="27" t="n">
        <v>56</v>
      </c>
      <c r="F198" s="27" t="n">
        <v>133</v>
      </c>
      <c r="G198" s="27" t="n">
        <v>2678</v>
      </c>
      <c r="H198" s="27" t="n">
        <v>712</v>
      </c>
      <c r="I198" s="21" t="n">
        <v>19192.3</v>
      </c>
      <c r="J198" s="21" t="n">
        <v>3852.1</v>
      </c>
      <c r="K198" s="21" t="n">
        <v>20.1</v>
      </c>
      <c r="L198" s="27" t="n">
        <v>7710</v>
      </c>
      <c r="M198" s="21" t="n">
        <v>1070.3</v>
      </c>
      <c r="N198" s="21" t="n">
        <v>794.3</v>
      </c>
    </row>
    <row r="199" customFormat="false" ht="11.25" hidden="false" customHeight="false" outlineLevel="0" collapsed="false">
      <c r="A199" s="1" t="s">
        <v>30</v>
      </c>
      <c r="B199" s="18" t="s">
        <v>24</v>
      </c>
      <c r="C199" s="27" t="n">
        <v>1685</v>
      </c>
      <c r="D199" s="27" t="n">
        <v>67</v>
      </c>
      <c r="E199" s="27" t="n">
        <v>56</v>
      </c>
      <c r="F199" s="27" t="n">
        <v>11</v>
      </c>
      <c r="G199" s="27" t="n">
        <v>1819</v>
      </c>
      <c r="H199" s="27" t="n">
        <v>638</v>
      </c>
      <c r="I199" s="21" t="n">
        <v>23736.4</v>
      </c>
      <c r="J199" s="21" t="n">
        <v>2368</v>
      </c>
      <c r="K199" s="21" t="n">
        <v>10</v>
      </c>
      <c r="L199" s="27" t="n">
        <v>13548</v>
      </c>
      <c r="M199" s="21" t="n">
        <v>470.4</v>
      </c>
      <c r="N199" s="21" t="n">
        <v>424.5</v>
      </c>
    </row>
    <row r="200" customFormat="false" ht="11.25" hidden="false" customHeight="false" outlineLevel="0" collapsed="false">
      <c r="A200" s="1" t="s">
        <v>31</v>
      </c>
      <c r="B200" s="18" t="s">
        <v>24</v>
      </c>
      <c r="C200" s="27" t="n">
        <v>1885</v>
      </c>
      <c r="D200" s="27" t="n">
        <v>75</v>
      </c>
      <c r="E200" s="27" t="n">
        <v>58</v>
      </c>
      <c r="F200" s="27" t="n">
        <v>82</v>
      </c>
      <c r="G200" s="27" t="n">
        <v>2100</v>
      </c>
      <c r="H200" s="27" t="n">
        <v>654</v>
      </c>
      <c r="I200" s="21" t="n">
        <v>17472.3</v>
      </c>
      <c r="J200" s="21" t="n">
        <v>2459.9</v>
      </c>
      <c r="K200" s="21" t="n">
        <v>14.1</v>
      </c>
      <c r="L200" s="27" t="n">
        <v>8914</v>
      </c>
      <c r="M200" s="21" t="n">
        <v>504.1</v>
      </c>
      <c r="N200" s="21" t="n">
        <v>455.8</v>
      </c>
    </row>
    <row r="201" customFormat="false" ht="11.25" hidden="false" customHeight="false" outlineLevel="0" collapsed="false">
      <c r="A201" s="16" t="s">
        <v>32</v>
      </c>
      <c r="B201" s="11" t="s">
        <v>28</v>
      </c>
      <c r="C201" s="26" t="n">
        <v>5925</v>
      </c>
      <c r="D201" s="26" t="n">
        <v>276</v>
      </c>
      <c r="E201" s="26" t="n">
        <v>170</v>
      </c>
      <c r="F201" s="26" t="n">
        <v>226</v>
      </c>
      <c r="G201" s="26" t="n">
        <v>6597</v>
      </c>
      <c r="H201" s="26" t="n">
        <v>2004</v>
      </c>
      <c r="I201" s="22" t="n">
        <v>60401</v>
      </c>
      <c r="J201" s="22" t="n">
        <v>8680</v>
      </c>
      <c r="K201" s="22" t="n">
        <v>14.4</v>
      </c>
      <c r="L201" s="26" t="n">
        <v>9740</v>
      </c>
      <c r="M201" s="22" t="n">
        <v>2044.8</v>
      </c>
      <c r="N201" s="22" t="n">
        <v>1674.6</v>
      </c>
    </row>
    <row r="202" customFormat="false" ht="11.25" hidden="false" customHeight="false" outlineLevel="0" collapsed="false">
      <c r="A202" s="1" t="s">
        <v>33</v>
      </c>
      <c r="B202" s="18" t="s">
        <v>24</v>
      </c>
      <c r="C202" s="27" t="n">
        <v>2422</v>
      </c>
      <c r="D202" s="27" t="n">
        <v>118</v>
      </c>
      <c r="E202" s="27" t="n">
        <v>76</v>
      </c>
      <c r="F202" s="27" t="n">
        <v>97</v>
      </c>
      <c r="G202" s="27" t="n">
        <v>2713</v>
      </c>
      <c r="H202" s="27" t="n">
        <v>857</v>
      </c>
      <c r="I202" s="21" t="n">
        <v>27903.3</v>
      </c>
      <c r="J202" s="21" t="n">
        <v>5240.5</v>
      </c>
      <c r="K202" s="21" t="n">
        <v>18.8</v>
      </c>
      <c r="L202" s="27" t="n">
        <v>10985</v>
      </c>
      <c r="M202" s="21" t="n">
        <v>1534.7</v>
      </c>
      <c r="N202" s="21" t="n">
        <v>674.3</v>
      </c>
    </row>
    <row r="203" customFormat="false" ht="11.25" hidden="false" customHeight="false" outlineLevel="0" collapsed="false">
      <c r="A203" s="1" t="s">
        <v>34</v>
      </c>
      <c r="B203" s="18" t="s">
        <v>24</v>
      </c>
      <c r="C203" s="27" t="n">
        <v>2049</v>
      </c>
      <c r="D203" s="27" t="n">
        <v>126</v>
      </c>
      <c r="E203" s="27" t="n">
        <v>76</v>
      </c>
      <c r="F203" s="27" t="n">
        <v>127</v>
      </c>
      <c r="G203" s="27" t="n">
        <v>2378</v>
      </c>
      <c r="H203" s="27" t="n">
        <v>698</v>
      </c>
      <c r="I203" s="21" t="n">
        <v>20424.9</v>
      </c>
      <c r="J203" s="21" t="n">
        <v>2609.5</v>
      </c>
      <c r="K203" s="21" t="n">
        <v>12.8</v>
      </c>
      <c r="L203" s="27" t="n">
        <v>9390</v>
      </c>
      <c r="M203" s="21" t="n">
        <v>915.1</v>
      </c>
      <c r="N203" s="21" t="n">
        <v>826.6</v>
      </c>
    </row>
    <row r="204" customFormat="false" ht="11.25" hidden="false" customHeight="false" outlineLevel="0" collapsed="false">
      <c r="A204" s="1" t="s">
        <v>35</v>
      </c>
      <c r="B204" s="18" t="s">
        <v>24</v>
      </c>
      <c r="C204" s="27" t="n">
        <v>1554</v>
      </c>
      <c r="D204" s="27" t="n">
        <v>59</v>
      </c>
      <c r="E204" s="27" t="n">
        <v>44</v>
      </c>
      <c r="F204" s="27" t="n">
        <v>16</v>
      </c>
      <c r="G204" s="27" t="n">
        <v>1673</v>
      </c>
      <c r="H204" s="27" t="n">
        <v>610</v>
      </c>
      <c r="I204" s="21" t="n">
        <v>17575.6</v>
      </c>
      <c r="J204" s="21" t="n">
        <v>2899.7</v>
      </c>
      <c r="K204" s="21" t="n">
        <v>16.5</v>
      </c>
      <c r="L204" s="27" t="n">
        <v>10896</v>
      </c>
      <c r="M204" s="21" t="n">
        <v>1858</v>
      </c>
      <c r="N204" s="21" t="n">
        <v>1678</v>
      </c>
    </row>
    <row r="205" customFormat="false" ht="11.25" hidden="false" customHeight="false" outlineLevel="0" collapsed="false">
      <c r="A205" s="16" t="s">
        <v>36</v>
      </c>
      <c r="B205" s="11" t="s">
        <v>28</v>
      </c>
      <c r="C205" s="26" t="n">
        <v>6025</v>
      </c>
      <c r="D205" s="26" t="n">
        <v>303</v>
      </c>
      <c r="E205" s="26" t="n">
        <v>196</v>
      </c>
      <c r="F205" s="26" t="n">
        <v>240</v>
      </c>
      <c r="G205" s="26" t="n">
        <v>6764</v>
      </c>
      <c r="H205" s="26" t="n">
        <v>2165</v>
      </c>
      <c r="I205" s="22" t="n">
        <v>65903.8</v>
      </c>
      <c r="J205" s="22" t="n">
        <v>10749.7</v>
      </c>
      <c r="K205" s="22" t="n">
        <v>16.3</v>
      </c>
      <c r="L205" s="26" t="n">
        <v>10414</v>
      </c>
      <c r="M205" s="22" t="n">
        <v>4307.8</v>
      </c>
      <c r="N205" s="22" t="n">
        <v>3178.9</v>
      </c>
    </row>
    <row r="206" customFormat="false" ht="11.25" hidden="false" customHeight="false" outlineLevel="0" collapsed="false">
      <c r="A206" s="17" t="s">
        <v>37</v>
      </c>
      <c r="B206" s="11" t="s">
        <v>22</v>
      </c>
      <c r="C206" s="15" t="n">
        <f aca="false">C197+C201+C205</f>
        <v>17932</v>
      </c>
      <c r="D206" s="15" t="n">
        <f aca="false">D197+D201+D205</f>
        <v>821</v>
      </c>
      <c r="E206" s="15" t="n">
        <f aca="false">E197+E201+E205</f>
        <v>526</v>
      </c>
      <c r="F206" s="15" t="n">
        <f aca="false">F197+F201+F205</f>
        <v>750</v>
      </c>
      <c r="G206" s="15" t="n">
        <f aca="false">G197+G201+G205</f>
        <v>20029</v>
      </c>
      <c r="H206" s="15" t="n">
        <f aca="false">H197+H201+H205</f>
        <v>5907</v>
      </c>
      <c r="I206" s="14" t="n">
        <f aca="false">I197+I201+I205</f>
        <v>197701.5</v>
      </c>
      <c r="J206" s="14" t="n">
        <f aca="false">J197+J201+J205</f>
        <v>26652.1</v>
      </c>
      <c r="K206" s="14" t="n">
        <f aca="false">J206/I206*100</f>
        <v>13.480980164541</v>
      </c>
      <c r="L206" s="15" t="n">
        <f aca="false">I206/(C206+D206)*1000</f>
        <v>10542.3932170853</v>
      </c>
      <c r="M206" s="14" t="n">
        <f aca="false">M197+M201+M205</f>
        <v>12977.6</v>
      </c>
      <c r="N206" s="14" t="n">
        <f aca="false">N197+N201+N205</f>
        <v>10434</v>
      </c>
    </row>
    <row r="207" customFormat="false" ht="11.25" hidden="false" customHeight="false" outlineLevel="0" collapsed="false">
      <c r="A207" s="1" t="s">
        <v>38</v>
      </c>
      <c r="B207" s="18" t="s">
        <v>24</v>
      </c>
      <c r="C207" s="27" t="n">
        <v>3358</v>
      </c>
      <c r="D207" s="27" t="n">
        <v>139</v>
      </c>
      <c r="E207" s="27" t="n">
        <v>120</v>
      </c>
      <c r="F207" s="27" t="n">
        <v>300</v>
      </c>
      <c r="G207" s="27" t="n">
        <v>3917</v>
      </c>
      <c r="H207" s="27" t="n">
        <v>979</v>
      </c>
      <c r="I207" s="21" t="n">
        <v>47392.9</v>
      </c>
      <c r="J207" s="21" t="n">
        <v>5786.2</v>
      </c>
      <c r="K207" s="21" t="n">
        <v>12.2</v>
      </c>
      <c r="L207" s="27" t="n">
        <v>13552</v>
      </c>
      <c r="M207" s="21" t="n">
        <v>2494.1</v>
      </c>
      <c r="N207" s="21" t="n">
        <v>1880.1</v>
      </c>
    </row>
    <row r="208" customFormat="false" ht="11.25" hidden="false" customHeight="false" outlineLevel="0" collapsed="false">
      <c r="A208" s="1" t="s">
        <v>39</v>
      </c>
      <c r="B208" s="18" t="s">
        <v>24</v>
      </c>
      <c r="C208" s="27" t="n">
        <v>1811</v>
      </c>
      <c r="D208" s="27" t="n">
        <v>93</v>
      </c>
      <c r="E208" s="27" t="n">
        <v>57</v>
      </c>
      <c r="F208" s="27" t="n">
        <v>103</v>
      </c>
      <c r="G208" s="27" t="n">
        <v>2064</v>
      </c>
      <c r="H208" s="27" t="n">
        <v>504</v>
      </c>
      <c r="I208" s="21" t="n">
        <v>29019.3</v>
      </c>
      <c r="J208" s="21" t="n">
        <v>2308</v>
      </c>
      <c r="K208" s="21" t="n">
        <v>8</v>
      </c>
      <c r="L208" s="27" t="n">
        <v>15241</v>
      </c>
      <c r="M208" s="21" t="n">
        <v>1997.2</v>
      </c>
      <c r="N208" s="21" t="n">
        <v>1823.8</v>
      </c>
    </row>
    <row r="209" customFormat="false" ht="11.25" hidden="false" customHeight="false" outlineLevel="0" collapsed="false">
      <c r="A209" s="1" t="s">
        <v>40</v>
      </c>
      <c r="B209" s="18" t="s">
        <v>24</v>
      </c>
      <c r="C209" s="27" t="n">
        <v>1170</v>
      </c>
      <c r="D209" s="27" t="n">
        <v>54</v>
      </c>
      <c r="E209" s="27" t="n">
        <v>36</v>
      </c>
      <c r="F209" s="27" t="n">
        <v>68</v>
      </c>
      <c r="G209" s="27" t="n">
        <v>1328</v>
      </c>
      <c r="H209" s="27" t="n">
        <v>439</v>
      </c>
      <c r="I209" s="21" t="n">
        <v>7372.5</v>
      </c>
      <c r="J209" s="21" t="n">
        <v>2296.2</v>
      </c>
      <c r="K209" s="21" t="n">
        <v>31.1</v>
      </c>
      <c r="L209" s="27" t="n">
        <v>6023</v>
      </c>
      <c r="M209" s="21" t="n">
        <v>171.9</v>
      </c>
      <c r="N209" s="21" t="n">
        <v>143.2</v>
      </c>
    </row>
    <row r="210" customFormat="false" ht="11.25" hidden="false" customHeight="false" outlineLevel="0" collapsed="false">
      <c r="A210" s="16" t="s">
        <v>41</v>
      </c>
      <c r="B210" s="11" t="s">
        <v>28</v>
      </c>
      <c r="C210" s="26" t="n">
        <v>6339</v>
      </c>
      <c r="D210" s="26" t="n">
        <v>286</v>
      </c>
      <c r="E210" s="26" t="n">
        <v>213</v>
      </c>
      <c r="F210" s="26" t="n">
        <v>471</v>
      </c>
      <c r="G210" s="26" t="n">
        <v>7309</v>
      </c>
      <c r="H210" s="26" t="n">
        <v>1922</v>
      </c>
      <c r="I210" s="22" t="n">
        <v>83784.7</v>
      </c>
      <c r="J210" s="22" t="n">
        <v>10390.3</v>
      </c>
      <c r="K210" s="22" t="n">
        <v>12.4</v>
      </c>
      <c r="L210" s="26" t="n">
        <v>12646</v>
      </c>
      <c r="M210" s="22" t="n">
        <v>4663.2</v>
      </c>
      <c r="N210" s="22" t="n">
        <v>3847.1</v>
      </c>
    </row>
    <row r="211" customFormat="false" ht="11.25" hidden="false" customHeight="false" outlineLevel="0" collapsed="false">
      <c r="A211" s="1" t="s">
        <v>42</v>
      </c>
      <c r="B211" s="18" t="s">
        <v>24</v>
      </c>
      <c r="C211" s="27" t="n">
        <v>2697</v>
      </c>
      <c r="D211" s="27" t="n">
        <v>109</v>
      </c>
      <c r="E211" s="27" t="n">
        <v>99</v>
      </c>
      <c r="F211" s="27" t="n">
        <v>135</v>
      </c>
      <c r="G211" s="27" t="n">
        <v>3040</v>
      </c>
      <c r="H211" s="27" t="n">
        <v>860</v>
      </c>
      <c r="I211" s="21" t="n">
        <v>53545.6</v>
      </c>
      <c r="J211" s="21" t="n">
        <v>7425.3</v>
      </c>
      <c r="K211" s="21" t="n">
        <v>13.9</v>
      </c>
      <c r="L211" s="27" t="n">
        <v>19082</v>
      </c>
      <c r="M211" s="21" t="n">
        <v>2160.1</v>
      </c>
      <c r="N211" s="21" t="n">
        <v>1881.1</v>
      </c>
    </row>
    <row r="212" customFormat="false" ht="11.25" hidden="false" customHeight="false" outlineLevel="0" collapsed="false">
      <c r="A212" s="1" t="s">
        <v>43</v>
      </c>
      <c r="B212" s="18" t="s">
        <v>24</v>
      </c>
      <c r="C212" s="27" t="n">
        <v>1710</v>
      </c>
      <c r="D212" s="27" t="n">
        <v>76</v>
      </c>
      <c r="E212" s="27" t="n">
        <v>57</v>
      </c>
      <c r="F212" s="27" t="n">
        <v>17</v>
      </c>
      <c r="G212" s="27" t="n">
        <v>1860</v>
      </c>
      <c r="H212" s="27" t="n">
        <v>616</v>
      </c>
      <c r="I212" s="21" t="n">
        <v>16555.8</v>
      </c>
      <c r="J212" s="21" t="n">
        <v>1848.9</v>
      </c>
      <c r="K212" s="21" t="n">
        <v>11.2</v>
      </c>
      <c r="L212" s="27" t="n">
        <v>9269</v>
      </c>
      <c r="M212" s="21" t="n">
        <v>881.5</v>
      </c>
      <c r="N212" s="21" t="n">
        <v>689.7</v>
      </c>
    </row>
    <row r="213" customFormat="false" ht="11.25" hidden="false" customHeight="false" outlineLevel="0" collapsed="false">
      <c r="A213" s="1" t="s">
        <v>44</v>
      </c>
      <c r="B213" s="18" t="s">
        <v>24</v>
      </c>
      <c r="C213" s="27" t="n">
        <v>2301</v>
      </c>
      <c r="D213" s="27" t="n">
        <v>152</v>
      </c>
      <c r="E213" s="27" t="n">
        <v>78</v>
      </c>
      <c r="F213" s="27" t="n">
        <v>155</v>
      </c>
      <c r="G213" s="27" t="n">
        <v>2686</v>
      </c>
      <c r="H213" s="27" t="n">
        <v>758</v>
      </c>
      <c r="I213" s="21" t="n">
        <v>64541.2</v>
      </c>
      <c r="J213" s="21" t="n">
        <v>4072</v>
      </c>
      <c r="K213" s="21" t="n">
        <v>6.3</v>
      </c>
      <c r="L213" s="27" t="n">
        <v>26311</v>
      </c>
      <c r="M213" s="21" t="n">
        <v>3357.6</v>
      </c>
      <c r="N213" s="21" t="n">
        <v>2461.3</v>
      </c>
    </row>
    <row r="214" customFormat="false" ht="11.25" hidden="false" customHeight="false" outlineLevel="0" collapsed="false">
      <c r="A214" s="16" t="s">
        <v>45</v>
      </c>
      <c r="B214" s="11" t="s">
        <v>28</v>
      </c>
      <c r="C214" s="26" t="n">
        <v>6708</v>
      </c>
      <c r="D214" s="26" t="n">
        <v>337</v>
      </c>
      <c r="E214" s="26" t="n">
        <v>234</v>
      </c>
      <c r="F214" s="26" t="n">
        <v>307</v>
      </c>
      <c r="G214" s="26" t="n">
        <v>7586</v>
      </c>
      <c r="H214" s="26" t="n">
        <v>2234</v>
      </c>
      <c r="I214" s="22" t="n">
        <v>134642.6</v>
      </c>
      <c r="J214" s="22" t="n">
        <v>13346.2</v>
      </c>
      <c r="K214" s="22" t="n">
        <v>9.9</v>
      </c>
      <c r="L214" s="26" t="n">
        <v>19111</v>
      </c>
      <c r="M214" s="22" t="n">
        <v>6399.2</v>
      </c>
      <c r="N214" s="22" t="n">
        <v>5032.2</v>
      </c>
    </row>
    <row r="215" customFormat="false" ht="11.25" hidden="false" customHeight="false" outlineLevel="0" collapsed="false">
      <c r="A215" s="1" t="s">
        <v>46</v>
      </c>
      <c r="B215" s="18" t="s">
        <v>24</v>
      </c>
      <c r="C215" s="27" t="n">
        <v>2529</v>
      </c>
      <c r="D215" s="27" t="n">
        <v>101</v>
      </c>
      <c r="E215" s="27" t="n">
        <v>57</v>
      </c>
      <c r="F215" s="27" t="n">
        <v>144</v>
      </c>
      <c r="G215" s="27" t="n">
        <v>2831</v>
      </c>
      <c r="H215" s="27" t="n">
        <v>779</v>
      </c>
      <c r="I215" s="21" t="n">
        <v>22898.6</v>
      </c>
      <c r="J215" s="21" t="n">
        <v>2151.1</v>
      </c>
      <c r="K215" s="21" t="n">
        <v>9.4</v>
      </c>
      <c r="L215" s="27" t="n">
        <v>8706</v>
      </c>
      <c r="M215" s="21" t="n">
        <v>2411.8</v>
      </c>
      <c r="N215" s="21" t="n">
        <v>2255.1</v>
      </c>
    </row>
    <row r="216" customFormat="false" ht="11.25" hidden="false" customHeight="false" outlineLevel="0" collapsed="false">
      <c r="A216" s="1" t="s">
        <v>47</v>
      </c>
      <c r="B216" s="18" t="s">
        <v>24</v>
      </c>
      <c r="C216" s="27" t="n">
        <v>2117</v>
      </c>
      <c r="D216" s="27" t="n">
        <v>69</v>
      </c>
      <c r="E216" s="27" t="n">
        <v>55</v>
      </c>
      <c r="F216" s="27" t="n">
        <v>80</v>
      </c>
      <c r="G216" s="27" t="n">
        <v>2321</v>
      </c>
      <c r="H216" s="27" t="n">
        <v>898</v>
      </c>
      <c r="I216" s="21" t="n">
        <v>13268.3</v>
      </c>
      <c r="J216" s="21" t="n">
        <v>2354</v>
      </c>
      <c r="K216" s="21" t="n">
        <v>17.7</v>
      </c>
      <c r="L216" s="27" t="n">
        <v>6069</v>
      </c>
      <c r="M216" s="21" t="n">
        <v>589</v>
      </c>
      <c r="N216" s="21" t="n">
        <v>505.9</v>
      </c>
    </row>
    <row r="217" customFormat="false" ht="11.25" hidden="false" customHeight="false" outlineLevel="0" collapsed="false">
      <c r="A217" s="1" t="s">
        <v>48</v>
      </c>
      <c r="B217" s="18" t="s">
        <v>24</v>
      </c>
      <c r="C217" s="27" t="n">
        <v>2439</v>
      </c>
      <c r="D217" s="27" t="n">
        <v>85</v>
      </c>
      <c r="E217" s="27" t="n">
        <v>55</v>
      </c>
      <c r="F217" s="27" t="n">
        <v>141</v>
      </c>
      <c r="G217" s="27" t="n">
        <v>2720</v>
      </c>
      <c r="H217" s="27" t="n">
        <v>850</v>
      </c>
      <c r="I217" s="21" t="n">
        <v>36225.6</v>
      </c>
      <c r="J217" s="21" t="n">
        <v>5625.5</v>
      </c>
      <c r="K217" s="21" t="n">
        <v>15.5</v>
      </c>
      <c r="L217" s="27" t="n">
        <v>14352</v>
      </c>
      <c r="M217" s="21" t="n">
        <v>2577.6</v>
      </c>
      <c r="N217" s="21" t="n">
        <v>1928.3</v>
      </c>
    </row>
    <row r="218" customFormat="false" ht="11.25" hidden="false" customHeight="false" outlineLevel="0" collapsed="false">
      <c r="A218" s="16" t="s">
        <v>49</v>
      </c>
      <c r="B218" s="11" t="s">
        <v>28</v>
      </c>
      <c r="C218" s="26" t="n">
        <v>7085</v>
      </c>
      <c r="D218" s="26" t="n">
        <v>255</v>
      </c>
      <c r="E218" s="26" t="n">
        <v>167</v>
      </c>
      <c r="F218" s="26" t="n">
        <v>365</v>
      </c>
      <c r="G218" s="26" t="n">
        <v>7872</v>
      </c>
      <c r="H218" s="26" t="n">
        <v>2527</v>
      </c>
      <c r="I218" s="22" t="n">
        <v>72392.5</v>
      </c>
      <c r="J218" s="22" t="n">
        <v>10130.6</v>
      </c>
      <c r="K218" s="22" t="n">
        <v>14</v>
      </c>
      <c r="L218" s="26" t="n">
        <v>9862</v>
      </c>
      <c r="M218" s="22" t="n">
        <v>5578.3</v>
      </c>
      <c r="N218" s="22" t="n">
        <v>4689.3</v>
      </c>
    </row>
    <row r="219" customFormat="false" ht="11.25" hidden="false" customHeight="false" outlineLevel="0" collapsed="false">
      <c r="A219" s="17" t="s">
        <v>50</v>
      </c>
      <c r="B219" s="11" t="s">
        <v>22</v>
      </c>
      <c r="C219" s="15" t="n">
        <f aca="false">C210+C214+C218</f>
        <v>20132</v>
      </c>
      <c r="D219" s="15" t="n">
        <f aca="false">D210+D214+D218</f>
        <v>878</v>
      </c>
      <c r="E219" s="15" t="n">
        <f aca="false">E210+E214+E218</f>
        <v>614</v>
      </c>
      <c r="F219" s="15" t="n">
        <f aca="false">F210+F214+F218</f>
        <v>1143</v>
      </c>
      <c r="G219" s="15" t="n">
        <f aca="false">G210+G214+G218</f>
        <v>22767</v>
      </c>
      <c r="H219" s="15" t="n">
        <f aca="false">H210+H214+H218</f>
        <v>6683</v>
      </c>
      <c r="I219" s="14" t="n">
        <f aca="false">I210+I214+I218</f>
        <v>290819.8</v>
      </c>
      <c r="J219" s="14" t="n">
        <f aca="false">J210+J214+J218</f>
        <v>33867.1</v>
      </c>
      <c r="K219" s="14" t="n">
        <f aca="false">J219/I219*100</f>
        <v>11.6453900319029</v>
      </c>
      <c r="L219" s="15" t="n">
        <f aca="false">I219/(C219+D219)*1000</f>
        <v>13841.9704902427</v>
      </c>
      <c r="M219" s="14" t="n">
        <f aca="false">M210+M214+M218</f>
        <v>16640.7</v>
      </c>
      <c r="N219" s="14" t="n">
        <f aca="false">N210+N214+N218</f>
        <v>13568.6</v>
      </c>
    </row>
    <row r="220" customFormat="false" ht="11.25" hidden="false" customHeight="false" outlineLevel="0" collapsed="false">
      <c r="A220" s="16" t="s">
        <v>51</v>
      </c>
      <c r="B220" s="11" t="s">
        <v>52</v>
      </c>
      <c r="C220" s="26" t="n">
        <v>57951</v>
      </c>
      <c r="D220" s="26" t="n">
        <v>2439</v>
      </c>
      <c r="E220" s="26" t="n">
        <v>1920</v>
      </c>
      <c r="F220" s="26" t="n">
        <v>3251</v>
      </c>
      <c r="G220" s="26" t="n">
        <v>65561</v>
      </c>
      <c r="H220" s="26" t="n">
        <v>18719</v>
      </c>
      <c r="I220" s="22" t="n">
        <v>1238190.1</v>
      </c>
      <c r="J220" s="22" t="n">
        <v>117813.3</v>
      </c>
      <c r="K220" s="22" t="n">
        <v>9.5</v>
      </c>
      <c r="L220" s="26" t="n">
        <v>20503</v>
      </c>
      <c r="M220" s="22" t="n">
        <v>125933.1</v>
      </c>
      <c r="N220" s="22" t="n">
        <v>101068.3</v>
      </c>
    </row>
    <row r="221" customFormat="false" ht="11.25" hidden="false" customHeight="false" outlineLevel="0" collapsed="false">
      <c r="A221" s="8" t="s">
        <v>59</v>
      </c>
      <c r="B221" s="8"/>
      <c r="C221" s="19"/>
      <c r="D221" s="19"/>
      <c r="E221" s="19"/>
      <c r="F221" s="19"/>
      <c r="G221" s="19"/>
      <c r="H221" s="19"/>
      <c r="I221" s="20"/>
      <c r="J221" s="20"/>
      <c r="K221" s="20"/>
      <c r="L221" s="19"/>
      <c r="M221" s="20"/>
      <c r="N221" s="20"/>
    </row>
    <row r="222" s="16" customFormat="true" ht="11.25" hidden="false" customHeight="false" outlineLevel="0" collapsed="false">
      <c r="A222" s="8" t="s">
        <v>17</v>
      </c>
      <c r="B222" s="11" t="s">
        <v>18</v>
      </c>
      <c r="C222" s="12" t="n">
        <v>14353</v>
      </c>
      <c r="D222" s="12" t="n">
        <v>391</v>
      </c>
      <c r="E222" s="12" t="n">
        <v>568</v>
      </c>
      <c r="F222" s="12" t="n">
        <v>380</v>
      </c>
      <c r="G222" s="12" t="n">
        <v>15692</v>
      </c>
      <c r="H222" s="12" t="n">
        <v>3272</v>
      </c>
      <c r="I222" s="25" t="n">
        <v>672081.6</v>
      </c>
      <c r="J222" s="25" t="n">
        <v>56301.2</v>
      </c>
      <c r="K222" s="25" t="n">
        <v>8.37713753806085</v>
      </c>
      <c r="L222" s="12" t="n">
        <v>45583</v>
      </c>
      <c r="M222" s="25" t="n">
        <v>86271.4</v>
      </c>
      <c r="N222" s="25" t="n">
        <v>63781.5</v>
      </c>
    </row>
    <row r="223" s="16" customFormat="true" ht="11.25" hidden="false" customHeight="false" outlineLevel="0" collapsed="false">
      <c r="A223" s="16" t="s">
        <v>19</v>
      </c>
      <c r="B223" s="11" t="s">
        <v>20</v>
      </c>
      <c r="C223" s="26" t="n">
        <v>6087</v>
      </c>
      <c r="D223" s="26" t="n">
        <v>218</v>
      </c>
      <c r="E223" s="26" t="n">
        <v>222</v>
      </c>
      <c r="F223" s="26" t="n">
        <v>446</v>
      </c>
      <c r="G223" s="26" t="n">
        <v>6973</v>
      </c>
      <c r="H223" s="26" t="n">
        <v>1409</v>
      </c>
      <c r="I223" s="22" t="n">
        <v>85513.2</v>
      </c>
      <c r="J223" s="22" t="n">
        <v>6639.6</v>
      </c>
      <c r="K223" s="22" t="n">
        <v>7.76441531833682</v>
      </c>
      <c r="L223" s="26" t="n">
        <v>13562</v>
      </c>
      <c r="M223" s="22" t="n">
        <v>4397.8</v>
      </c>
      <c r="N223" s="22" t="n">
        <v>3865.3</v>
      </c>
    </row>
    <row r="224" customFormat="false" ht="11.25" hidden="false" customHeight="false" outlineLevel="0" collapsed="false">
      <c r="A224" s="17" t="s">
        <v>21</v>
      </c>
      <c r="B224" s="11" t="s">
        <v>22</v>
      </c>
      <c r="C224" s="26" t="n">
        <v>20440</v>
      </c>
      <c r="D224" s="26" t="n">
        <v>609</v>
      </c>
      <c r="E224" s="26" t="n">
        <v>790</v>
      </c>
      <c r="F224" s="26" t="n">
        <v>826</v>
      </c>
      <c r="G224" s="26" t="n">
        <v>22665</v>
      </c>
      <c r="H224" s="26" t="n">
        <v>4681</v>
      </c>
      <c r="I224" s="22" t="n">
        <v>757594.8</v>
      </c>
      <c r="J224" s="22" t="n">
        <v>62940.6</v>
      </c>
      <c r="K224" s="22" t="n">
        <v>8.30795037135947</v>
      </c>
      <c r="L224" s="26" t="n">
        <v>35992</v>
      </c>
      <c r="M224" s="22" t="n">
        <v>90669.1</v>
      </c>
      <c r="N224" s="22" t="n">
        <v>67647</v>
      </c>
    </row>
    <row r="225" customFormat="false" ht="11.25" hidden="false" customHeight="false" outlineLevel="0" collapsed="false">
      <c r="A225" s="1" t="s">
        <v>23</v>
      </c>
      <c r="B225" s="18" t="s">
        <v>24</v>
      </c>
      <c r="C225" s="27" t="n">
        <v>2035</v>
      </c>
      <c r="D225" s="27" t="n">
        <v>69</v>
      </c>
      <c r="E225" s="27" t="n">
        <v>48</v>
      </c>
      <c r="F225" s="27" t="n">
        <v>131</v>
      </c>
      <c r="G225" s="27" t="n">
        <v>2283</v>
      </c>
      <c r="H225" s="27" t="n">
        <v>453</v>
      </c>
      <c r="I225" s="21" t="n">
        <v>28726.7</v>
      </c>
      <c r="J225" s="21" t="n">
        <v>3493</v>
      </c>
      <c r="K225" s="21" t="n">
        <v>12.159419633999</v>
      </c>
      <c r="L225" s="27" t="n">
        <v>13653</v>
      </c>
      <c r="M225" s="21" t="n">
        <v>3985</v>
      </c>
      <c r="N225" s="21" t="n">
        <v>3590.3</v>
      </c>
    </row>
    <row r="226" customFormat="false" ht="11.25" hidden="false" customHeight="false" outlineLevel="0" collapsed="false">
      <c r="A226" s="1" t="s">
        <v>25</v>
      </c>
      <c r="B226" s="18" t="s">
        <v>24</v>
      </c>
      <c r="C226" s="27" t="n">
        <v>1412</v>
      </c>
      <c r="D226" s="27" t="n">
        <v>27</v>
      </c>
      <c r="E226" s="27" t="n">
        <v>57</v>
      </c>
      <c r="F226" s="27" t="n">
        <v>42</v>
      </c>
      <c r="G226" s="27" t="n">
        <v>1538</v>
      </c>
      <c r="H226" s="27" t="n">
        <v>300</v>
      </c>
      <c r="I226" s="21" t="n">
        <v>12731.7</v>
      </c>
      <c r="J226" s="21" t="n">
        <v>1483.6</v>
      </c>
      <c r="K226" s="21" t="n">
        <v>11.6528036318795</v>
      </c>
      <c r="L226" s="27" t="n">
        <v>8847</v>
      </c>
      <c r="M226" s="21" t="n">
        <v>970.4</v>
      </c>
      <c r="N226" s="21" t="n">
        <v>809.7</v>
      </c>
    </row>
    <row r="227" customFormat="false" ht="11.25" hidden="false" customHeight="false" outlineLevel="0" collapsed="false">
      <c r="A227" s="1" t="s">
        <v>26</v>
      </c>
      <c r="B227" s="18" t="s">
        <v>24</v>
      </c>
      <c r="C227" s="27" t="n">
        <v>2550</v>
      </c>
      <c r="D227" s="27" t="n">
        <v>117</v>
      </c>
      <c r="E227" s="27" t="n">
        <v>88</v>
      </c>
      <c r="F227" s="27" t="n">
        <v>100</v>
      </c>
      <c r="G227" s="27" t="n">
        <v>2855</v>
      </c>
      <c r="H227" s="27" t="n">
        <v>549</v>
      </c>
      <c r="I227" s="21" t="n">
        <v>30764</v>
      </c>
      <c r="J227" s="21" t="n">
        <v>3220</v>
      </c>
      <c r="K227" s="21" t="n">
        <v>10.4667793524899</v>
      </c>
      <c r="L227" s="27" t="n">
        <v>11535</v>
      </c>
      <c r="M227" s="21" t="n">
        <v>1838.2</v>
      </c>
      <c r="N227" s="21" t="n">
        <v>1323.9</v>
      </c>
    </row>
    <row r="228" customFormat="false" ht="11.25" hidden="false" customHeight="false" outlineLevel="0" collapsed="false">
      <c r="A228" s="16" t="s">
        <v>27</v>
      </c>
      <c r="B228" s="11" t="s">
        <v>28</v>
      </c>
      <c r="C228" s="26" t="n">
        <v>5997</v>
      </c>
      <c r="D228" s="26" t="n">
        <v>213</v>
      </c>
      <c r="E228" s="26" t="n">
        <v>193</v>
      </c>
      <c r="F228" s="26" t="n">
        <v>273</v>
      </c>
      <c r="G228" s="26" t="n">
        <v>6676</v>
      </c>
      <c r="H228" s="26" t="n">
        <v>1302</v>
      </c>
      <c r="I228" s="22" t="n">
        <v>72222.4</v>
      </c>
      <c r="J228" s="22" t="n">
        <v>8196.6</v>
      </c>
      <c r="K228" s="22" t="n">
        <v>11.3491105252664</v>
      </c>
      <c r="L228" s="26" t="n">
        <v>11630</v>
      </c>
      <c r="M228" s="22" t="n">
        <v>6793.6</v>
      </c>
      <c r="N228" s="22" t="n">
        <v>5723.9</v>
      </c>
    </row>
    <row r="229" customFormat="false" ht="11.25" hidden="false" customHeight="false" outlineLevel="0" collapsed="false">
      <c r="A229" s="1" t="s">
        <v>29</v>
      </c>
      <c r="B229" s="18" t="s">
        <v>24</v>
      </c>
      <c r="C229" s="27" t="n">
        <v>2388</v>
      </c>
      <c r="D229" s="27" t="n">
        <v>117</v>
      </c>
      <c r="E229" s="27" t="n">
        <v>70</v>
      </c>
      <c r="F229" s="27" t="n">
        <v>111</v>
      </c>
      <c r="G229" s="27" t="n">
        <v>2686</v>
      </c>
      <c r="H229" s="27" t="n">
        <v>550</v>
      </c>
      <c r="I229" s="21" t="n">
        <v>18568.3</v>
      </c>
      <c r="J229" s="21" t="n">
        <v>2742.8</v>
      </c>
      <c r="K229" s="21" t="n">
        <v>14.7714114916282</v>
      </c>
      <c r="L229" s="27" t="n">
        <v>7412</v>
      </c>
      <c r="M229" s="21" t="n">
        <v>950.8</v>
      </c>
      <c r="N229" s="21" t="n">
        <v>708.5</v>
      </c>
    </row>
    <row r="230" customFormat="false" ht="11.25" hidden="false" customHeight="false" outlineLevel="0" collapsed="false">
      <c r="A230" s="1" t="s">
        <v>30</v>
      </c>
      <c r="B230" s="18" t="s">
        <v>24</v>
      </c>
      <c r="C230" s="27" t="n">
        <v>1669</v>
      </c>
      <c r="D230" s="27" t="n">
        <v>63</v>
      </c>
      <c r="E230" s="27" t="n">
        <v>38</v>
      </c>
      <c r="F230" s="27" t="n">
        <v>12</v>
      </c>
      <c r="G230" s="27" t="n">
        <v>1782</v>
      </c>
      <c r="H230" s="27" t="n">
        <v>447</v>
      </c>
      <c r="I230" s="21" t="n">
        <v>23995.2</v>
      </c>
      <c r="J230" s="21" t="n">
        <v>2743.6</v>
      </c>
      <c r="K230" s="21" t="n">
        <v>11.4339534573581</v>
      </c>
      <c r="L230" s="27" t="n">
        <v>13854</v>
      </c>
      <c r="M230" s="21" t="n">
        <v>526.3</v>
      </c>
      <c r="N230" s="21" t="n">
        <v>395.5</v>
      </c>
    </row>
    <row r="231" customFormat="false" ht="11.25" hidden="false" customHeight="false" outlineLevel="0" collapsed="false">
      <c r="A231" s="1" t="s">
        <v>31</v>
      </c>
      <c r="B231" s="18" t="s">
        <v>24</v>
      </c>
      <c r="C231" s="27" t="n">
        <v>1885</v>
      </c>
      <c r="D231" s="27" t="n">
        <v>73</v>
      </c>
      <c r="E231" s="27" t="n">
        <v>62</v>
      </c>
      <c r="F231" s="27" t="n">
        <v>80</v>
      </c>
      <c r="G231" s="27" t="n">
        <v>2100</v>
      </c>
      <c r="H231" s="27" t="n">
        <v>476</v>
      </c>
      <c r="I231" s="21" t="n">
        <v>16780.1</v>
      </c>
      <c r="J231" s="21" t="n">
        <v>2432.4</v>
      </c>
      <c r="K231" s="21" t="n">
        <v>14.4957419800836</v>
      </c>
      <c r="L231" s="27" t="n">
        <v>8570</v>
      </c>
      <c r="M231" s="21" t="n">
        <v>464.9</v>
      </c>
      <c r="N231" s="21" t="n">
        <v>423.9</v>
      </c>
    </row>
    <row r="232" customFormat="false" ht="11.25" hidden="false" customHeight="false" outlineLevel="0" collapsed="false">
      <c r="A232" s="16" t="s">
        <v>32</v>
      </c>
      <c r="B232" s="11" t="s">
        <v>28</v>
      </c>
      <c r="C232" s="26" t="n">
        <v>5942</v>
      </c>
      <c r="D232" s="26" t="n">
        <v>253</v>
      </c>
      <c r="E232" s="26" t="n">
        <v>170</v>
      </c>
      <c r="F232" s="26" t="n">
        <v>203</v>
      </c>
      <c r="G232" s="26" t="n">
        <v>6568</v>
      </c>
      <c r="H232" s="26" t="n">
        <v>1473</v>
      </c>
      <c r="I232" s="22" t="n">
        <v>59343.6</v>
      </c>
      <c r="J232" s="22" t="n">
        <v>7918.9</v>
      </c>
      <c r="K232" s="22" t="n">
        <v>13.3441516861127</v>
      </c>
      <c r="L232" s="26" t="n">
        <v>9579</v>
      </c>
      <c r="M232" s="22" t="n">
        <v>1942</v>
      </c>
      <c r="N232" s="22" t="n">
        <v>1527.8</v>
      </c>
    </row>
    <row r="233" customFormat="false" ht="11.25" hidden="false" customHeight="false" outlineLevel="0" collapsed="false">
      <c r="A233" s="1" t="s">
        <v>33</v>
      </c>
      <c r="B233" s="18" t="s">
        <v>24</v>
      </c>
      <c r="C233" s="27" t="n">
        <v>2412</v>
      </c>
      <c r="D233" s="27" t="n">
        <v>87</v>
      </c>
      <c r="E233" s="27" t="n">
        <v>89</v>
      </c>
      <c r="F233" s="27" t="n">
        <v>105</v>
      </c>
      <c r="G233" s="27" t="n">
        <v>2693</v>
      </c>
      <c r="H233" s="27" t="n">
        <v>652</v>
      </c>
      <c r="I233" s="21" t="n">
        <v>32297.1</v>
      </c>
      <c r="J233" s="21" t="n">
        <v>4738.9</v>
      </c>
      <c r="K233" s="21" t="n">
        <v>14.6728344030888</v>
      </c>
      <c r="L233" s="27" t="n">
        <v>12924</v>
      </c>
      <c r="M233" s="21" t="n">
        <v>1927.6</v>
      </c>
      <c r="N233" s="21" t="n">
        <v>1831.3</v>
      </c>
    </row>
    <row r="234" customFormat="false" ht="11.25" hidden="false" customHeight="false" outlineLevel="0" collapsed="false">
      <c r="A234" s="1" t="s">
        <v>34</v>
      </c>
      <c r="B234" s="18" t="s">
        <v>24</v>
      </c>
      <c r="C234" s="27" t="n">
        <v>1985</v>
      </c>
      <c r="D234" s="27" t="n">
        <v>108</v>
      </c>
      <c r="E234" s="27" t="n">
        <v>111</v>
      </c>
      <c r="F234" s="27" t="n">
        <v>97</v>
      </c>
      <c r="G234" s="27" t="n">
        <v>2301</v>
      </c>
      <c r="H234" s="27" t="n">
        <v>556</v>
      </c>
      <c r="I234" s="21" t="n">
        <v>18513.1</v>
      </c>
      <c r="J234" s="21" t="n">
        <v>3096.3</v>
      </c>
      <c r="K234" s="21" t="n">
        <v>16.7249137097515</v>
      </c>
      <c r="L234" s="27" t="n">
        <v>8845</v>
      </c>
      <c r="M234" s="21" t="n">
        <v>786.9</v>
      </c>
      <c r="N234" s="21" t="n">
        <v>668</v>
      </c>
    </row>
    <row r="235" customFormat="false" ht="11.25" hidden="false" customHeight="false" outlineLevel="0" collapsed="false">
      <c r="A235" s="1" t="s">
        <v>35</v>
      </c>
      <c r="B235" s="18" t="s">
        <v>24</v>
      </c>
      <c r="C235" s="27" t="n">
        <v>1543</v>
      </c>
      <c r="D235" s="27" t="n">
        <v>48</v>
      </c>
      <c r="E235" s="27" t="n">
        <v>33</v>
      </c>
      <c r="F235" s="27" t="n">
        <v>52</v>
      </c>
      <c r="G235" s="27" t="n">
        <v>1676</v>
      </c>
      <c r="H235" s="27" t="n">
        <v>428</v>
      </c>
      <c r="I235" s="21" t="n">
        <v>16341.2</v>
      </c>
      <c r="J235" s="21" t="n">
        <v>2318</v>
      </c>
      <c r="K235" s="21" t="n">
        <v>14.1850047732113</v>
      </c>
      <c r="L235" s="27" t="n">
        <v>10271</v>
      </c>
      <c r="M235" s="21" t="n">
        <v>1441.8</v>
      </c>
      <c r="N235" s="21" t="n">
        <v>1322</v>
      </c>
    </row>
    <row r="236" customFormat="false" ht="11.25" hidden="false" customHeight="false" outlineLevel="0" collapsed="false">
      <c r="A236" s="16" t="s">
        <v>36</v>
      </c>
      <c r="B236" s="11" t="s">
        <v>28</v>
      </c>
      <c r="C236" s="26" t="n">
        <v>5940</v>
      </c>
      <c r="D236" s="26" t="n">
        <v>243</v>
      </c>
      <c r="E236" s="26" t="n">
        <v>233</v>
      </c>
      <c r="F236" s="26" t="n">
        <v>254</v>
      </c>
      <c r="G236" s="26" t="n">
        <v>6670</v>
      </c>
      <c r="H236" s="26" t="n">
        <v>1636</v>
      </c>
      <c r="I236" s="22" t="n">
        <v>67151.4</v>
      </c>
      <c r="J236" s="22" t="n">
        <v>10153.2</v>
      </c>
      <c r="K236" s="22" t="n">
        <v>15.1198634726901</v>
      </c>
      <c r="L236" s="26" t="n">
        <v>10860</v>
      </c>
      <c r="M236" s="22" t="n">
        <v>4156.3</v>
      </c>
      <c r="N236" s="22" t="n">
        <v>3821.3</v>
      </c>
    </row>
    <row r="237" customFormat="false" ht="11.25" hidden="false" customHeight="false" outlineLevel="0" collapsed="false">
      <c r="A237" s="17" t="s">
        <v>37</v>
      </c>
      <c r="B237" s="11" t="s">
        <v>22</v>
      </c>
      <c r="C237" s="15" t="n">
        <f aca="false">+C228+C232+C236</f>
        <v>17879</v>
      </c>
      <c r="D237" s="15" t="n">
        <f aca="false">+D228+D232+D236</f>
        <v>709</v>
      </c>
      <c r="E237" s="15" t="n">
        <f aca="false">+E228+E232+E236</f>
        <v>596</v>
      </c>
      <c r="F237" s="15" t="n">
        <f aca="false">+F228+F232+F236</f>
        <v>730</v>
      </c>
      <c r="G237" s="15" t="n">
        <f aca="false">+G228+G232+G236</f>
        <v>19914</v>
      </c>
      <c r="H237" s="15" t="n">
        <f aca="false">+H228+H232+H236</f>
        <v>4411</v>
      </c>
      <c r="I237" s="14" t="n">
        <f aca="false">+I228+I232+I236</f>
        <v>198717.4</v>
      </c>
      <c r="J237" s="14" t="n">
        <f aca="false">+J228+J232+J236</f>
        <v>26268.7</v>
      </c>
      <c r="K237" s="14" t="n">
        <v>13.2</v>
      </c>
      <c r="L237" s="15" t="n">
        <v>10690.6</v>
      </c>
      <c r="M237" s="14" t="n">
        <f aca="false">+M228+M232+M236</f>
        <v>12891.9</v>
      </c>
      <c r="N237" s="14" t="n">
        <f aca="false">+N228+N232+N236</f>
        <v>11073</v>
      </c>
    </row>
    <row r="238" customFormat="false" ht="11.25" hidden="false" customHeight="false" outlineLevel="0" collapsed="false">
      <c r="A238" s="1" t="s">
        <v>38</v>
      </c>
      <c r="B238" s="18" t="s">
        <v>24</v>
      </c>
      <c r="C238" s="27" t="n">
        <v>3382</v>
      </c>
      <c r="D238" s="27" t="n">
        <v>133</v>
      </c>
      <c r="E238" s="27" t="n">
        <v>152</v>
      </c>
      <c r="F238" s="27" t="n">
        <v>257</v>
      </c>
      <c r="G238" s="27" t="n">
        <v>3924</v>
      </c>
      <c r="H238" s="27" t="n">
        <v>801</v>
      </c>
      <c r="I238" s="21" t="n">
        <v>49116.3</v>
      </c>
      <c r="J238" s="21" t="n">
        <v>6438.6</v>
      </c>
      <c r="K238" s="21" t="n">
        <v>13.1088864592813</v>
      </c>
      <c r="L238" s="27" t="n">
        <v>13973</v>
      </c>
      <c r="M238" s="21" t="n">
        <v>2654.5</v>
      </c>
      <c r="N238" s="21" t="n">
        <v>1945.5</v>
      </c>
    </row>
    <row r="239" customFormat="false" ht="11.25" hidden="false" customHeight="false" outlineLevel="0" collapsed="false">
      <c r="A239" s="1" t="s">
        <v>39</v>
      </c>
      <c r="B239" s="18" t="s">
        <v>24</v>
      </c>
      <c r="C239" s="27" t="n">
        <v>1849</v>
      </c>
      <c r="D239" s="27" t="n">
        <v>79</v>
      </c>
      <c r="E239" s="27" t="n">
        <v>56</v>
      </c>
      <c r="F239" s="27" t="n">
        <v>108</v>
      </c>
      <c r="G239" s="27" t="n">
        <v>2092</v>
      </c>
      <c r="H239" s="27" t="n">
        <v>414</v>
      </c>
      <c r="I239" s="21" t="n">
        <v>28688.2</v>
      </c>
      <c r="J239" s="21" t="n">
        <v>2423.8</v>
      </c>
      <c r="K239" s="21" t="n">
        <v>8.44876987751062</v>
      </c>
      <c r="L239" s="27" t="n">
        <v>14879</v>
      </c>
      <c r="M239" s="21" t="n">
        <v>1853</v>
      </c>
      <c r="N239" s="21" t="n">
        <v>1751.1</v>
      </c>
    </row>
    <row r="240" customFormat="false" ht="11.25" hidden="false" customHeight="false" outlineLevel="0" collapsed="false">
      <c r="A240" s="1" t="s">
        <v>40</v>
      </c>
      <c r="B240" s="18" t="s">
        <v>24</v>
      </c>
      <c r="C240" s="27" t="n">
        <v>1191</v>
      </c>
      <c r="D240" s="27" t="n">
        <v>55</v>
      </c>
      <c r="E240" s="27" t="n">
        <v>32</v>
      </c>
      <c r="F240" s="27" t="n">
        <v>77</v>
      </c>
      <c r="G240" s="27" t="n">
        <v>1355</v>
      </c>
      <c r="H240" s="27" t="n">
        <v>346</v>
      </c>
      <c r="I240" s="21" t="n">
        <v>7540.4</v>
      </c>
      <c r="J240" s="21" t="n">
        <v>2029.6</v>
      </c>
      <c r="K240" s="21" t="n">
        <v>26.9163439605326</v>
      </c>
      <c r="L240" s="27" t="n">
        <v>6051</v>
      </c>
      <c r="M240" s="21" t="n">
        <v>145.8</v>
      </c>
      <c r="N240" s="21" t="n">
        <v>118</v>
      </c>
    </row>
    <row r="241" customFormat="false" ht="11.25" hidden="false" customHeight="false" outlineLevel="0" collapsed="false">
      <c r="A241" s="16" t="s">
        <v>41</v>
      </c>
      <c r="B241" s="11" t="s">
        <v>28</v>
      </c>
      <c r="C241" s="26" t="n">
        <v>6422</v>
      </c>
      <c r="D241" s="26" t="n">
        <v>267</v>
      </c>
      <c r="E241" s="26" t="n">
        <v>240</v>
      </c>
      <c r="F241" s="26" t="n">
        <v>442</v>
      </c>
      <c r="G241" s="26" t="n">
        <v>7371</v>
      </c>
      <c r="H241" s="26" t="n">
        <v>1561</v>
      </c>
      <c r="I241" s="22" t="n">
        <v>85344.9</v>
      </c>
      <c r="J241" s="22" t="n">
        <v>10892</v>
      </c>
      <c r="K241" s="22" t="n">
        <v>12.7623326056976</v>
      </c>
      <c r="L241" s="26" t="n">
        <v>12759</v>
      </c>
      <c r="M241" s="22" t="n">
        <v>4653.4</v>
      </c>
      <c r="N241" s="22" t="n">
        <v>3814.6</v>
      </c>
    </row>
    <row r="242" customFormat="false" ht="11.25" hidden="false" customHeight="false" outlineLevel="0" collapsed="false">
      <c r="A242" s="1" t="s">
        <v>42</v>
      </c>
      <c r="B242" s="18" t="s">
        <v>24</v>
      </c>
      <c r="C242" s="27" t="n">
        <v>2743</v>
      </c>
      <c r="D242" s="27" t="n">
        <v>83</v>
      </c>
      <c r="E242" s="27" t="n">
        <v>94</v>
      </c>
      <c r="F242" s="27" t="n">
        <v>160</v>
      </c>
      <c r="G242" s="27" t="n">
        <v>3080</v>
      </c>
      <c r="H242" s="27" t="n">
        <v>786</v>
      </c>
      <c r="I242" s="21" t="n">
        <v>58123.3</v>
      </c>
      <c r="J242" s="21" t="n">
        <v>8241.9</v>
      </c>
      <c r="K242" s="21" t="n">
        <v>14.1800276309157</v>
      </c>
      <c r="L242" s="27" t="n">
        <v>20567</v>
      </c>
      <c r="M242" s="21" t="n">
        <v>2384.3</v>
      </c>
      <c r="N242" s="21" t="n">
        <v>2116.1</v>
      </c>
    </row>
    <row r="243" customFormat="false" ht="11.25" hidden="false" customHeight="false" outlineLevel="0" collapsed="false">
      <c r="A243" s="1" t="s">
        <v>43</v>
      </c>
      <c r="B243" s="18" t="s">
        <v>24</v>
      </c>
      <c r="C243" s="27" t="n">
        <v>1701</v>
      </c>
      <c r="D243" s="27" t="n">
        <v>54</v>
      </c>
      <c r="E243" s="27" t="n">
        <v>41</v>
      </c>
      <c r="F243" s="27" t="n">
        <v>58</v>
      </c>
      <c r="G243" s="27" t="n">
        <v>1854</v>
      </c>
      <c r="H243" s="27" t="n">
        <v>425</v>
      </c>
      <c r="I243" s="21" t="n">
        <v>17028.6</v>
      </c>
      <c r="J243" s="21" t="n">
        <v>1772.8</v>
      </c>
      <c r="K243" s="21" t="n">
        <v>10.4107207873812</v>
      </c>
      <c r="L243" s="27" t="n">
        <v>9702</v>
      </c>
      <c r="M243" s="21" t="n">
        <v>760.5</v>
      </c>
      <c r="N243" s="21" t="n">
        <v>688.8</v>
      </c>
    </row>
    <row r="244" customFormat="false" ht="11.25" hidden="false" customHeight="false" outlineLevel="0" collapsed="false">
      <c r="A244" s="1" t="s">
        <v>44</v>
      </c>
      <c r="B244" s="18" t="s">
        <v>24</v>
      </c>
      <c r="C244" s="27" t="n">
        <v>2243</v>
      </c>
      <c r="D244" s="27" t="n">
        <v>128</v>
      </c>
      <c r="E244" s="27" t="n">
        <v>86</v>
      </c>
      <c r="F244" s="27" t="n">
        <v>173</v>
      </c>
      <c r="G244" s="27" t="n">
        <v>2630</v>
      </c>
      <c r="H244" s="27" t="n">
        <v>616</v>
      </c>
      <c r="I244" s="21" t="n">
        <v>66661</v>
      </c>
      <c r="J244" s="21" t="n">
        <v>5308.3</v>
      </c>
      <c r="K244" s="21" t="n">
        <v>7.96312686578359</v>
      </c>
      <c r="L244" s="27" t="n">
        <v>28115</v>
      </c>
      <c r="M244" s="21" t="n">
        <v>3412.7</v>
      </c>
      <c r="N244" s="21" t="n">
        <v>3173.7</v>
      </c>
    </row>
    <row r="245" customFormat="false" ht="11.25" hidden="false" customHeight="false" outlineLevel="0" collapsed="false">
      <c r="A245" s="16" t="s">
        <v>45</v>
      </c>
      <c r="B245" s="11" t="s">
        <v>28</v>
      </c>
      <c r="C245" s="26" t="n">
        <v>6687</v>
      </c>
      <c r="D245" s="26" t="n">
        <v>265</v>
      </c>
      <c r="E245" s="26" t="n">
        <v>221</v>
      </c>
      <c r="F245" s="26" t="n">
        <v>391</v>
      </c>
      <c r="G245" s="26" t="n">
        <v>7564</v>
      </c>
      <c r="H245" s="26" t="n">
        <v>1827</v>
      </c>
      <c r="I245" s="22" t="n">
        <v>141812.9</v>
      </c>
      <c r="J245" s="22" t="n">
        <v>15323.1</v>
      </c>
      <c r="K245" s="22" t="n">
        <v>10.8051524226639</v>
      </c>
      <c r="L245" s="26" t="n">
        <v>20398</v>
      </c>
      <c r="M245" s="22" t="n">
        <v>6557.5</v>
      </c>
      <c r="N245" s="22" t="n">
        <v>5978.6</v>
      </c>
    </row>
    <row r="246" customFormat="false" ht="11.25" hidden="false" customHeight="false" outlineLevel="0" collapsed="false">
      <c r="A246" s="1" t="s">
        <v>46</v>
      </c>
      <c r="B246" s="18" t="s">
        <v>24</v>
      </c>
      <c r="C246" s="27" t="n">
        <v>2450</v>
      </c>
      <c r="D246" s="27" t="n">
        <v>94</v>
      </c>
      <c r="E246" s="27" t="n">
        <v>92</v>
      </c>
      <c r="F246" s="27" t="n">
        <v>84</v>
      </c>
      <c r="G246" s="27" t="n">
        <v>2720</v>
      </c>
      <c r="H246" s="27" t="n">
        <v>636</v>
      </c>
      <c r="I246" s="21" t="n">
        <v>23137.7</v>
      </c>
      <c r="J246" s="21" t="n">
        <v>2602.4</v>
      </c>
      <c r="K246" s="21" t="n">
        <v>11.2474446466157</v>
      </c>
      <c r="L246" s="27" t="n">
        <v>9095</v>
      </c>
      <c r="M246" s="21" t="n">
        <v>2467</v>
      </c>
      <c r="N246" s="21" t="n">
        <v>2326.3</v>
      </c>
    </row>
    <row r="247" customFormat="false" ht="11.25" hidden="false" customHeight="false" outlineLevel="0" collapsed="false">
      <c r="A247" s="1" t="s">
        <v>47</v>
      </c>
      <c r="B247" s="18" t="s">
        <v>24</v>
      </c>
      <c r="C247" s="27" t="n">
        <v>2115</v>
      </c>
      <c r="D247" s="27" t="n">
        <v>75</v>
      </c>
      <c r="E247" s="27" t="n">
        <v>63</v>
      </c>
      <c r="F247" s="27" t="n">
        <v>67</v>
      </c>
      <c r="G247" s="27" t="n">
        <v>2320</v>
      </c>
      <c r="H247" s="27" t="n">
        <v>714</v>
      </c>
      <c r="I247" s="21" t="n">
        <v>13543.8</v>
      </c>
      <c r="J247" s="21" t="n">
        <v>2087.9</v>
      </c>
      <c r="K247" s="21" t="n">
        <v>15.4159098628155</v>
      </c>
      <c r="L247" s="27" t="n">
        <v>6184</v>
      </c>
      <c r="M247" s="21" t="n">
        <v>499.1</v>
      </c>
      <c r="N247" s="21" t="n">
        <v>405.5</v>
      </c>
    </row>
    <row r="248" customFormat="false" ht="11.25" hidden="false" customHeight="false" outlineLevel="0" collapsed="false">
      <c r="A248" s="1" t="s">
        <v>48</v>
      </c>
      <c r="B248" s="18" t="s">
        <v>24</v>
      </c>
      <c r="C248" s="27" t="n">
        <v>2461</v>
      </c>
      <c r="D248" s="27" t="n">
        <v>68</v>
      </c>
      <c r="E248" s="27" t="n">
        <v>74</v>
      </c>
      <c r="F248" s="27" t="n">
        <v>98</v>
      </c>
      <c r="G248" s="27" t="n">
        <v>2701</v>
      </c>
      <c r="H248" s="27" t="n">
        <v>714</v>
      </c>
      <c r="I248" s="21" t="n">
        <v>36293.6</v>
      </c>
      <c r="J248" s="21" t="n">
        <v>4632.4</v>
      </c>
      <c r="K248" s="21" t="n">
        <v>12.7636828531752</v>
      </c>
      <c r="L248" s="27" t="n">
        <v>14351</v>
      </c>
      <c r="M248" s="21" t="n">
        <v>2208.5</v>
      </c>
      <c r="N248" s="21" t="n">
        <v>1902.9</v>
      </c>
    </row>
    <row r="249" customFormat="false" ht="11.25" hidden="false" customHeight="false" outlineLevel="0" collapsed="false">
      <c r="A249" s="16" t="s">
        <v>49</v>
      </c>
      <c r="B249" s="11" t="s">
        <v>28</v>
      </c>
      <c r="C249" s="26" t="n">
        <v>7026</v>
      </c>
      <c r="D249" s="26" t="n">
        <v>237</v>
      </c>
      <c r="E249" s="26" t="n">
        <v>229</v>
      </c>
      <c r="F249" s="26" t="n">
        <v>249</v>
      </c>
      <c r="G249" s="26" t="n">
        <v>7741</v>
      </c>
      <c r="H249" s="26" t="n">
        <v>2064</v>
      </c>
      <c r="I249" s="22" t="n">
        <v>72975.1</v>
      </c>
      <c r="J249" s="22" t="n">
        <v>9322.7</v>
      </c>
      <c r="K249" s="22" t="n">
        <v>12.7751794790278</v>
      </c>
      <c r="L249" s="26" t="n">
        <v>10047</v>
      </c>
      <c r="M249" s="22" t="n">
        <v>5174.6</v>
      </c>
      <c r="N249" s="22" t="n">
        <v>4634.6</v>
      </c>
    </row>
    <row r="250" customFormat="false" ht="11.25" hidden="false" customHeight="false" outlineLevel="0" collapsed="false">
      <c r="A250" s="17" t="s">
        <v>50</v>
      </c>
      <c r="B250" s="11" t="s">
        <v>22</v>
      </c>
      <c r="C250" s="15" t="n">
        <f aca="false">+C241+C245+C249</f>
        <v>20135</v>
      </c>
      <c r="D250" s="15" t="n">
        <f aca="false">+D241+D245+D249</f>
        <v>769</v>
      </c>
      <c r="E250" s="15" t="n">
        <f aca="false">+E241+E245+E249</f>
        <v>690</v>
      </c>
      <c r="F250" s="15" t="n">
        <f aca="false">+F241+F245+F249</f>
        <v>1082</v>
      </c>
      <c r="G250" s="15" t="n">
        <f aca="false">+G241+G245+G249</f>
        <v>22676</v>
      </c>
      <c r="H250" s="15" t="n">
        <f aca="false">+H241+H245+H249</f>
        <v>5452</v>
      </c>
      <c r="I250" s="14" t="n">
        <f aca="false">+I241+I245+I249</f>
        <v>300132.9</v>
      </c>
      <c r="J250" s="14" t="n">
        <f aca="false">+J241+J245+J249</f>
        <v>35537.8</v>
      </c>
      <c r="K250" s="14" t="n">
        <v>11.8</v>
      </c>
      <c r="L250" s="15" t="n">
        <v>14357.7</v>
      </c>
      <c r="M250" s="14" t="n">
        <f aca="false">+M241+M245+M249</f>
        <v>16385.5</v>
      </c>
      <c r="N250" s="14" t="n">
        <f aca="false">+N241+N245+N249</f>
        <v>14427.8</v>
      </c>
    </row>
    <row r="251" customFormat="false" ht="11.25" hidden="false" customHeight="false" outlineLevel="0" collapsed="false">
      <c r="A251" s="16" t="s">
        <v>51</v>
      </c>
      <c r="B251" s="11" t="s">
        <v>52</v>
      </c>
      <c r="C251" s="26" t="n">
        <v>58454</v>
      </c>
      <c r="D251" s="26" t="n">
        <v>2087</v>
      </c>
      <c r="E251" s="26" t="n">
        <v>2076</v>
      </c>
      <c r="F251" s="26" t="n">
        <v>2638</v>
      </c>
      <c r="G251" s="26" t="n">
        <v>65255</v>
      </c>
      <c r="H251" s="26" t="n">
        <v>14544</v>
      </c>
      <c r="I251" s="22" t="n">
        <v>1256445.1</v>
      </c>
      <c r="J251" s="22" t="n">
        <v>124747.1</v>
      </c>
      <c r="K251" s="22" t="n">
        <v>9.92857547058761</v>
      </c>
      <c r="L251" s="26" t="n">
        <v>20753</v>
      </c>
      <c r="M251" s="22" t="n">
        <v>119946.5</v>
      </c>
      <c r="N251" s="22" t="n">
        <v>93147.8</v>
      </c>
    </row>
    <row r="252" customFormat="false" ht="11.25" hidden="false" customHeight="false" outlineLevel="0" collapsed="false">
      <c r="A252" s="8" t="s">
        <v>60</v>
      </c>
      <c r="B252" s="8"/>
      <c r="C252" s="19"/>
      <c r="D252" s="19"/>
      <c r="E252" s="19"/>
      <c r="F252" s="19"/>
      <c r="G252" s="19"/>
      <c r="H252" s="19"/>
      <c r="I252" s="20"/>
      <c r="J252" s="14"/>
      <c r="K252" s="14"/>
      <c r="L252" s="15"/>
      <c r="M252" s="14"/>
      <c r="N252" s="14"/>
    </row>
    <row r="253" s="16" customFormat="true" ht="11.25" hidden="false" customHeight="false" outlineLevel="0" collapsed="false">
      <c r="A253" s="8" t="s">
        <v>17</v>
      </c>
      <c r="B253" s="11" t="s">
        <v>18</v>
      </c>
      <c r="C253" s="12" t="n">
        <v>14177</v>
      </c>
      <c r="D253" s="12" t="n">
        <v>205</v>
      </c>
      <c r="E253" s="12" t="n">
        <v>531</v>
      </c>
      <c r="F253" s="12" t="n">
        <v>757</v>
      </c>
      <c r="G253" s="12" t="n">
        <v>15670</v>
      </c>
      <c r="H253" s="12" t="n">
        <v>3322</v>
      </c>
      <c r="I253" s="25" t="n">
        <v>697173.5</v>
      </c>
      <c r="J253" s="25" t="n">
        <v>61268.3</v>
      </c>
      <c r="K253" s="25" t="n">
        <v>8.78809937554999</v>
      </c>
      <c r="L253" s="12" t="n">
        <v>48475</v>
      </c>
      <c r="M253" s="25" t="n">
        <v>83956.2</v>
      </c>
      <c r="N253" s="25" t="n">
        <v>64766.9</v>
      </c>
    </row>
    <row r="254" s="16" customFormat="true" ht="11.25" hidden="false" customHeight="false" outlineLevel="0" collapsed="false">
      <c r="A254" s="16" t="s">
        <v>19</v>
      </c>
      <c r="B254" s="11" t="s">
        <v>20</v>
      </c>
      <c r="C254" s="26" t="n">
        <v>5836</v>
      </c>
      <c r="D254" s="26" t="n">
        <v>109</v>
      </c>
      <c r="E254" s="26" t="n">
        <v>176</v>
      </c>
      <c r="F254" s="26" t="n">
        <v>289</v>
      </c>
      <c r="G254" s="26" t="n">
        <v>6410</v>
      </c>
      <c r="H254" s="26" t="n">
        <v>1299</v>
      </c>
      <c r="I254" s="22" t="n">
        <v>87185.2</v>
      </c>
      <c r="J254" s="22" t="n">
        <v>5814.7</v>
      </c>
      <c r="K254" s="22" t="n">
        <v>6.6693659015521</v>
      </c>
      <c r="L254" s="26" t="n">
        <v>14665</v>
      </c>
      <c r="M254" s="22" t="n">
        <v>4800.4</v>
      </c>
      <c r="N254" s="22" t="n">
        <v>4392.3</v>
      </c>
    </row>
    <row r="255" customFormat="false" ht="11.25" hidden="false" customHeight="false" outlineLevel="0" collapsed="false">
      <c r="A255" s="17" t="s">
        <v>21</v>
      </c>
      <c r="B255" s="11" t="s">
        <v>22</v>
      </c>
      <c r="C255" s="26" t="n">
        <v>20013</v>
      </c>
      <c r="D255" s="26" t="n">
        <v>314</v>
      </c>
      <c r="E255" s="26" t="n">
        <v>707</v>
      </c>
      <c r="F255" s="26" t="n">
        <v>1046</v>
      </c>
      <c r="G255" s="26" t="n">
        <v>22080</v>
      </c>
      <c r="H255" s="26" t="n">
        <v>4621</v>
      </c>
      <c r="I255" s="22" t="n">
        <v>784358.7</v>
      </c>
      <c r="J255" s="22" t="n">
        <v>67082.8</v>
      </c>
      <c r="K255" s="22" t="n">
        <v>8.55256657445121</v>
      </c>
      <c r="L255" s="26" t="n">
        <v>38587</v>
      </c>
      <c r="M255" s="22" t="n">
        <v>88756.6</v>
      </c>
      <c r="N255" s="22" t="n">
        <v>69159.1</v>
      </c>
    </row>
    <row r="256" customFormat="false" ht="11.25" hidden="false" customHeight="false" outlineLevel="0" collapsed="false">
      <c r="A256" s="1" t="s">
        <v>23</v>
      </c>
      <c r="B256" s="18" t="s">
        <v>24</v>
      </c>
      <c r="C256" s="27" t="n">
        <v>2080</v>
      </c>
      <c r="D256" s="27" t="n">
        <v>30</v>
      </c>
      <c r="E256" s="27" t="n">
        <v>48</v>
      </c>
      <c r="F256" s="27" t="n">
        <v>110</v>
      </c>
      <c r="G256" s="27" t="n">
        <v>2268</v>
      </c>
      <c r="H256" s="27" t="n">
        <v>534</v>
      </c>
      <c r="I256" s="21" t="n">
        <v>37505.4</v>
      </c>
      <c r="J256" s="21" t="n">
        <v>4086.9</v>
      </c>
      <c r="K256" s="21" t="n">
        <v>10.8968308563567</v>
      </c>
      <c r="L256" s="27" t="n">
        <v>17775</v>
      </c>
      <c r="M256" s="21" t="n">
        <v>2875</v>
      </c>
      <c r="N256" s="21" t="n">
        <v>2463.9</v>
      </c>
    </row>
    <row r="257" customFormat="false" ht="11.25" hidden="false" customHeight="false" outlineLevel="0" collapsed="false">
      <c r="A257" s="1" t="s">
        <v>25</v>
      </c>
      <c r="B257" s="18" t="s">
        <v>24</v>
      </c>
      <c r="C257" s="27" t="n">
        <v>1449</v>
      </c>
      <c r="D257" s="27" t="n">
        <v>17</v>
      </c>
      <c r="E257" s="27" t="n">
        <v>37</v>
      </c>
      <c r="F257" s="27" t="n">
        <v>45</v>
      </c>
      <c r="G257" s="27" t="n">
        <v>1548</v>
      </c>
      <c r="H257" s="27" t="n">
        <v>301</v>
      </c>
      <c r="I257" s="21" t="n">
        <v>14106.6</v>
      </c>
      <c r="J257" s="21" t="n">
        <v>1845.1</v>
      </c>
      <c r="K257" s="21" t="n">
        <v>13.0796931932571</v>
      </c>
      <c r="L257" s="27" t="n">
        <v>9622</v>
      </c>
      <c r="M257" s="21" t="n">
        <v>702.1</v>
      </c>
      <c r="N257" s="21" t="n">
        <v>637.1</v>
      </c>
    </row>
    <row r="258" customFormat="false" ht="11.25" hidden="false" customHeight="false" outlineLevel="0" collapsed="false">
      <c r="A258" s="1" t="s">
        <v>26</v>
      </c>
      <c r="B258" s="18" t="s">
        <v>24</v>
      </c>
      <c r="C258" s="27" t="n">
        <v>2488</v>
      </c>
      <c r="D258" s="27" t="n">
        <v>38</v>
      </c>
      <c r="E258" s="27" t="n">
        <v>86</v>
      </c>
      <c r="F258" s="27" t="n">
        <v>104</v>
      </c>
      <c r="G258" s="27" t="n">
        <v>2716</v>
      </c>
      <c r="H258" s="27" t="n">
        <v>576</v>
      </c>
      <c r="I258" s="21" t="n">
        <v>19914.7</v>
      </c>
      <c r="J258" s="21" t="n">
        <v>3616.9</v>
      </c>
      <c r="K258" s="21" t="n">
        <v>18.1619607626527</v>
      </c>
      <c r="L258" s="27" t="n">
        <v>7883</v>
      </c>
      <c r="M258" s="21" t="n">
        <v>1698.7</v>
      </c>
      <c r="N258" s="21" t="n">
        <v>1536.7</v>
      </c>
    </row>
    <row r="259" customFormat="false" ht="11.25" hidden="false" customHeight="false" outlineLevel="0" collapsed="false">
      <c r="A259" s="16" t="s">
        <v>27</v>
      </c>
      <c r="B259" s="11" t="s">
        <v>28</v>
      </c>
      <c r="C259" s="26" t="n">
        <v>6017</v>
      </c>
      <c r="D259" s="26" t="n">
        <v>85</v>
      </c>
      <c r="E259" s="26" t="n">
        <v>171</v>
      </c>
      <c r="F259" s="26" t="n">
        <v>259</v>
      </c>
      <c r="G259" s="26" t="n">
        <v>6532</v>
      </c>
      <c r="H259" s="26" t="n">
        <v>1411</v>
      </c>
      <c r="I259" s="22" t="n">
        <v>71526.7</v>
      </c>
      <c r="J259" s="22" t="n">
        <v>9548.9</v>
      </c>
      <c r="K259" s="22" t="n">
        <v>13.3501196056857</v>
      </c>
      <c r="L259" s="26" t="n">
        <v>11721</v>
      </c>
      <c r="M259" s="22" t="n">
        <v>5275.8</v>
      </c>
      <c r="N259" s="22" t="n">
        <v>4637.8</v>
      </c>
    </row>
    <row r="260" customFormat="false" ht="11.25" hidden="false" customHeight="false" outlineLevel="0" collapsed="false">
      <c r="A260" s="1" t="s">
        <v>29</v>
      </c>
      <c r="B260" s="18" t="s">
        <v>24</v>
      </c>
      <c r="C260" s="27" t="n">
        <v>2482</v>
      </c>
      <c r="D260" s="27" t="n">
        <v>73</v>
      </c>
      <c r="E260" s="27" t="n">
        <v>65</v>
      </c>
      <c r="F260" s="27" t="n">
        <v>110</v>
      </c>
      <c r="G260" s="27" t="n">
        <v>2730</v>
      </c>
      <c r="H260" s="27" t="n">
        <v>609</v>
      </c>
      <c r="I260" s="21" t="n">
        <v>24804.9</v>
      </c>
      <c r="J260" s="21" t="n">
        <v>3901.5</v>
      </c>
      <c r="K260" s="21" t="n">
        <v>15.7287471427016</v>
      </c>
      <c r="L260" s="27" t="n">
        <v>9708</v>
      </c>
      <c r="M260" s="21" t="n">
        <v>1233</v>
      </c>
      <c r="N260" s="21" t="n">
        <v>970</v>
      </c>
    </row>
    <row r="261" customFormat="false" ht="11.25" hidden="false" customHeight="false" outlineLevel="0" collapsed="false">
      <c r="A261" s="1" t="s">
        <v>30</v>
      </c>
      <c r="B261" s="18" t="s">
        <v>24</v>
      </c>
      <c r="C261" s="27" t="n">
        <v>1659</v>
      </c>
      <c r="D261" s="27" t="n">
        <v>38</v>
      </c>
      <c r="E261" s="27" t="n">
        <v>44</v>
      </c>
      <c r="F261" s="27" t="n">
        <v>57</v>
      </c>
      <c r="G261" s="27" t="n">
        <v>1798</v>
      </c>
      <c r="H261" s="27" t="n">
        <v>470</v>
      </c>
      <c r="I261" s="21" t="n">
        <v>11728.2</v>
      </c>
      <c r="J261" s="21" t="n">
        <v>2444.6</v>
      </c>
      <c r="K261" s="21" t="n">
        <v>20.8437782438908</v>
      </c>
      <c r="L261" s="27" t="n">
        <v>6911</v>
      </c>
      <c r="M261" s="21" t="n">
        <v>453.8</v>
      </c>
      <c r="N261" s="21" t="n">
        <v>302.1</v>
      </c>
    </row>
    <row r="262" customFormat="false" ht="11.25" hidden="false" customHeight="false" outlineLevel="0" collapsed="false">
      <c r="A262" s="1" t="s">
        <v>31</v>
      </c>
      <c r="B262" s="18" t="s">
        <v>24</v>
      </c>
      <c r="C262" s="27" t="n">
        <v>1930</v>
      </c>
      <c r="D262" s="27" t="n">
        <v>27</v>
      </c>
      <c r="E262" s="27" t="n">
        <v>58</v>
      </c>
      <c r="F262" s="27" t="n">
        <v>74</v>
      </c>
      <c r="G262" s="27" t="n">
        <v>2089</v>
      </c>
      <c r="H262" s="27" t="n">
        <v>498</v>
      </c>
      <c r="I262" s="21" t="n">
        <v>14835</v>
      </c>
      <c r="J262" s="21" t="n">
        <v>2857.8</v>
      </c>
      <c r="K262" s="21" t="n">
        <v>19.2639029322548</v>
      </c>
      <c r="L262" s="27" t="n">
        <v>7580</v>
      </c>
      <c r="M262" s="21" t="n">
        <v>820.7</v>
      </c>
      <c r="N262" s="21" t="n">
        <v>518.3</v>
      </c>
    </row>
    <row r="263" customFormat="false" ht="11.25" hidden="false" customHeight="false" outlineLevel="0" collapsed="false">
      <c r="A263" s="16" t="s">
        <v>32</v>
      </c>
      <c r="B263" s="11" t="s">
        <v>28</v>
      </c>
      <c r="C263" s="26" t="n">
        <v>6071</v>
      </c>
      <c r="D263" s="26" t="n">
        <v>138</v>
      </c>
      <c r="E263" s="26" t="n">
        <v>167</v>
      </c>
      <c r="F263" s="26" t="n">
        <v>241</v>
      </c>
      <c r="G263" s="26" t="n">
        <v>6617</v>
      </c>
      <c r="H263" s="26" t="n">
        <v>1577</v>
      </c>
      <c r="I263" s="22" t="n">
        <v>51368</v>
      </c>
      <c r="J263" s="22" t="n">
        <v>9203.9</v>
      </c>
      <c r="K263" s="22" t="n">
        <v>17.9175751440586</v>
      </c>
      <c r="L263" s="26" t="n">
        <v>8273</v>
      </c>
      <c r="M263" s="22" t="n">
        <v>2507.4</v>
      </c>
      <c r="N263" s="22" t="n">
        <v>1790.4</v>
      </c>
    </row>
    <row r="264" customFormat="false" ht="11.25" hidden="false" customHeight="false" outlineLevel="0" collapsed="false">
      <c r="A264" s="1" t="s">
        <v>33</v>
      </c>
      <c r="B264" s="18" t="s">
        <v>24</v>
      </c>
      <c r="C264" s="27" t="n">
        <v>2494</v>
      </c>
      <c r="D264" s="27" t="n">
        <v>41</v>
      </c>
      <c r="E264" s="27" t="n">
        <v>71</v>
      </c>
      <c r="F264" s="27" t="n">
        <v>75</v>
      </c>
      <c r="G264" s="27" t="n">
        <v>2681</v>
      </c>
      <c r="H264" s="27" t="n">
        <v>645</v>
      </c>
      <c r="I264" s="21" t="n">
        <v>37603</v>
      </c>
      <c r="J264" s="21" t="n">
        <v>4686.8</v>
      </c>
      <c r="K264" s="21" t="n">
        <v>12.4638991569822</v>
      </c>
      <c r="L264" s="27" t="n">
        <v>14833</v>
      </c>
      <c r="M264" s="21" t="n">
        <v>1077.5</v>
      </c>
      <c r="N264" s="21" t="n">
        <v>935.4</v>
      </c>
    </row>
    <row r="265" customFormat="false" ht="11.25" hidden="false" customHeight="false" outlineLevel="0" collapsed="false">
      <c r="A265" s="1" t="s">
        <v>34</v>
      </c>
      <c r="B265" s="18" t="s">
        <v>24</v>
      </c>
      <c r="C265" s="27" t="n">
        <v>2107</v>
      </c>
      <c r="D265" s="27" t="n">
        <v>49</v>
      </c>
      <c r="E265" s="27" t="n">
        <v>78</v>
      </c>
      <c r="F265" s="27" t="n">
        <v>147</v>
      </c>
      <c r="G265" s="27" t="n">
        <v>2381</v>
      </c>
      <c r="H265" s="27" t="n">
        <v>580</v>
      </c>
      <c r="I265" s="21" t="n">
        <v>20064.8</v>
      </c>
      <c r="J265" s="21" t="n">
        <v>3145.5</v>
      </c>
      <c r="K265" s="21" t="n">
        <v>15.6767074678043</v>
      </c>
      <c r="L265" s="27" t="n">
        <v>9306</v>
      </c>
      <c r="M265" s="21" t="n">
        <v>797.7</v>
      </c>
      <c r="N265" s="21" t="n">
        <v>718.8</v>
      </c>
    </row>
    <row r="266" customFormat="false" ht="11.25" hidden="false" customHeight="false" outlineLevel="0" collapsed="false">
      <c r="A266" s="1" t="s">
        <v>35</v>
      </c>
      <c r="B266" s="18" t="s">
        <v>24</v>
      </c>
      <c r="C266" s="27" t="n">
        <v>1527</v>
      </c>
      <c r="D266" s="27" t="n">
        <v>30</v>
      </c>
      <c r="E266" s="27" t="n">
        <v>37</v>
      </c>
      <c r="F266" s="27" t="n">
        <v>58</v>
      </c>
      <c r="G266" s="27" t="n">
        <v>1652</v>
      </c>
      <c r="H266" s="27" t="n">
        <v>409</v>
      </c>
      <c r="I266" s="21" t="n">
        <v>14789.2</v>
      </c>
      <c r="J266" s="21" t="n">
        <v>2366.1</v>
      </c>
      <c r="K266" s="21" t="n">
        <v>15.9988369891542</v>
      </c>
      <c r="L266" s="27" t="n">
        <v>9498</v>
      </c>
      <c r="M266" s="21" t="n">
        <v>1595.1</v>
      </c>
      <c r="N266" s="21" t="n">
        <v>1475.6</v>
      </c>
    </row>
    <row r="267" customFormat="false" ht="11.25" hidden="false" customHeight="false" outlineLevel="0" collapsed="false">
      <c r="A267" s="16" t="s">
        <v>36</v>
      </c>
      <c r="B267" s="11" t="s">
        <v>28</v>
      </c>
      <c r="C267" s="26" t="n">
        <v>6128</v>
      </c>
      <c r="D267" s="26" t="n">
        <v>120</v>
      </c>
      <c r="E267" s="26" t="n">
        <v>186</v>
      </c>
      <c r="F267" s="26" t="n">
        <v>280</v>
      </c>
      <c r="G267" s="26" t="n">
        <v>6714</v>
      </c>
      <c r="H267" s="26" t="n">
        <v>1634</v>
      </c>
      <c r="I267" s="22" t="n">
        <v>72457</v>
      </c>
      <c r="J267" s="22" t="n">
        <v>10198.5</v>
      </c>
      <c r="K267" s="22" t="n">
        <v>14.0752446278482</v>
      </c>
      <c r="L267" s="26" t="n">
        <v>11596</v>
      </c>
      <c r="M267" s="22" t="n">
        <v>3470.4</v>
      </c>
      <c r="N267" s="22" t="n">
        <v>3129.8</v>
      </c>
    </row>
    <row r="268" customFormat="false" ht="11.25" hidden="false" customHeight="false" outlineLevel="0" collapsed="false">
      <c r="A268" s="17" t="s">
        <v>37</v>
      </c>
      <c r="B268" s="11" t="s">
        <v>22</v>
      </c>
      <c r="C268" s="15" t="n">
        <f aca="false">+C259+C263+C267</f>
        <v>18216</v>
      </c>
      <c r="D268" s="15" t="n">
        <f aca="false">+D259+D263+D267</f>
        <v>343</v>
      </c>
      <c r="E268" s="15" t="n">
        <f aca="false">+E259+E263+E267</f>
        <v>524</v>
      </c>
      <c r="F268" s="15" t="n">
        <f aca="false">+F259+F263+F267</f>
        <v>780</v>
      </c>
      <c r="G268" s="15" t="n">
        <f aca="false">+G259+G263+G267</f>
        <v>19863</v>
      </c>
      <c r="H268" s="15" t="n">
        <f aca="false">+H259+H263+H267</f>
        <v>4622</v>
      </c>
      <c r="I268" s="14" t="n">
        <f aca="false">+I259+I263+I267</f>
        <v>195351.7</v>
      </c>
      <c r="J268" s="14" t="n">
        <f aca="false">+J259+J263+J267</f>
        <v>28951.3</v>
      </c>
      <c r="K268" s="14" t="n">
        <v>14.8200911484261</v>
      </c>
      <c r="L268" s="15" t="n">
        <v>10525.9820033407</v>
      </c>
      <c r="M268" s="14" t="n">
        <f aca="false">+M259+M263+M267</f>
        <v>11253.6</v>
      </c>
      <c r="N268" s="14" t="n">
        <f aca="false">+N259+N263+N267</f>
        <v>9558</v>
      </c>
    </row>
    <row r="269" customFormat="false" ht="11.25" hidden="false" customHeight="false" outlineLevel="0" collapsed="false">
      <c r="A269" s="1" t="s">
        <v>38</v>
      </c>
      <c r="B269" s="18" t="s">
        <v>24</v>
      </c>
      <c r="C269" s="27" t="n">
        <v>3399</v>
      </c>
      <c r="D269" s="27" t="n">
        <v>75</v>
      </c>
      <c r="E269" s="27" t="n">
        <v>142</v>
      </c>
      <c r="F269" s="27" t="n">
        <v>270</v>
      </c>
      <c r="G269" s="27" t="n">
        <v>3886</v>
      </c>
      <c r="H269" s="27" t="n">
        <v>795</v>
      </c>
      <c r="I269" s="21" t="n">
        <v>45743.3</v>
      </c>
      <c r="J269" s="21" t="n">
        <v>7419</v>
      </c>
      <c r="K269" s="21" t="n">
        <v>16.2187686502723</v>
      </c>
      <c r="L269" s="27" t="n">
        <v>13167</v>
      </c>
      <c r="M269" s="21" t="n">
        <v>2348.5</v>
      </c>
      <c r="N269" s="21" t="n">
        <v>1712.3</v>
      </c>
    </row>
    <row r="270" customFormat="false" ht="11.25" hidden="false" customHeight="false" outlineLevel="0" collapsed="false">
      <c r="A270" s="1" t="s">
        <v>39</v>
      </c>
      <c r="B270" s="18" t="s">
        <v>24</v>
      </c>
      <c r="C270" s="27" t="n">
        <v>1869</v>
      </c>
      <c r="D270" s="27" t="n">
        <v>45</v>
      </c>
      <c r="E270" s="27" t="n">
        <v>61</v>
      </c>
      <c r="F270" s="27" t="n">
        <v>112</v>
      </c>
      <c r="G270" s="27" t="n">
        <v>2087</v>
      </c>
      <c r="H270" s="27" t="n">
        <v>429</v>
      </c>
      <c r="I270" s="21" t="n">
        <v>19733.7</v>
      </c>
      <c r="J270" s="21" t="n">
        <v>2917.5</v>
      </c>
      <c r="K270" s="21" t="n">
        <v>14.7843536691041</v>
      </c>
      <c r="L270" s="27" t="n">
        <v>10310</v>
      </c>
      <c r="M270" s="21" t="n">
        <v>1828.8</v>
      </c>
      <c r="N270" s="21" t="n">
        <v>1683.1</v>
      </c>
    </row>
    <row r="271" customFormat="false" ht="11.25" hidden="false" customHeight="false" outlineLevel="0" collapsed="false">
      <c r="A271" s="1" t="s">
        <v>40</v>
      </c>
      <c r="B271" s="18" t="s">
        <v>24</v>
      </c>
      <c r="C271" s="27" t="n">
        <v>1191</v>
      </c>
      <c r="D271" s="27" t="n">
        <v>33</v>
      </c>
      <c r="E271" s="27" t="n">
        <v>28</v>
      </c>
      <c r="F271" s="27" t="n">
        <v>83</v>
      </c>
      <c r="G271" s="27" t="n">
        <v>1335</v>
      </c>
      <c r="H271" s="27" t="n">
        <v>335</v>
      </c>
      <c r="I271" s="21" t="n">
        <v>9489.5</v>
      </c>
      <c r="J271" s="21" t="n">
        <v>2865.9</v>
      </c>
      <c r="K271" s="21" t="n">
        <v>30.2007481953738</v>
      </c>
      <c r="L271" s="27" t="n">
        <v>7752</v>
      </c>
      <c r="M271" s="21" t="n">
        <v>204.1</v>
      </c>
      <c r="N271" s="21" t="n">
        <v>171.9</v>
      </c>
    </row>
    <row r="272" customFormat="false" ht="11.25" hidden="false" customHeight="false" outlineLevel="0" collapsed="false">
      <c r="A272" s="16" t="s">
        <v>41</v>
      </c>
      <c r="B272" s="11" t="s">
        <v>28</v>
      </c>
      <c r="C272" s="26" t="n">
        <v>6459</v>
      </c>
      <c r="D272" s="26" t="n">
        <v>153</v>
      </c>
      <c r="E272" s="26" t="n">
        <v>231</v>
      </c>
      <c r="F272" s="26" t="n">
        <v>465</v>
      </c>
      <c r="G272" s="26" t="n">
        <v>7308</v>
      </c>
      <c r="H272" s="26" t="n">
        <v>1559</v>
      </c>
      <c r="I272" s="22" t="n">
        <v>74966.5</v>
      </c>
      <c r="J272" s="22" t="n">
        <v>13202.5</v>
      </c>
      <c r="K272" s="22" t="n">
        <v>17.6111996691856</v>
      </c>
      <c r="L272" s="26" t="n">
        <v>11337</v>
      </c>
      <c r="M272" s="22" t="n">
        <v>4381.4</v>
      </c>
      <c r="N272" s="22" t="n">
        <v>3567.3</v>
      </c>
    </row>
    <row r="273" customFormat="false" ht="11.25" hidden="false" customHeight="false" outlineLevel="0" collapsed="false">
      <c r="A273" s="1" t="s">
        <v>42</v>
      </c>
      <c r="B273" s="18" t="s">
        <v>24</v>
      </c>
      <c r="C273" s="27" t="n">
        <v>2722</v>
      </c>
      <c r="D273" s="27" t="n">
        <v>39</v>
      </c>
      <c r="E273" s="27" t="n">
        <v>98</v>
      </c>
      <c r="F273" s="27" t="n">
        <v>136</v>
      </c>
      <c r="G273" s="27" t="n">
        <v>2995</v>
      </c>
      <c r="H273" s="27" t="n">
        <v>655</v>
      </c>
      <c r="I273" s="21" t="n">
        <v>47257.4</v>
      </c>
      <c r="J273" s="21" t="n">
        <v>5053.6</v>
      </c>
      <c r="K273" s="21" t="n">
        <v>10.6937749431835</v>
      </c>
      <c r="L273" s="27" t="n">
        <v>17116</v>
      </c>
      <c r="M273" s="21" t="n">
        <v>1298.7</v>
      </c>
      <c r="N273" s="21" t="n">
        <v>1047.7</v>
      </c>
    </row>
    <row r="274" customFormat="false" ht="11.25" hidden="false" customHeight="false" outlineLevel="0" collapsed="false">
      <c r="A274" s="1" t="s">
        <v>43</v>
      </c>
      <c r="B274" s="18" t="s">
        <v>24</v>
      </c>
      <c r="C274" s="27" t="n">
        <v>1711</v>
      </c>
      <c r="D274" s="27" t="n">
        <v>44</v>
      </c>
      <c r="E274" s="27" t="n">
        <v>52</v>
      </c>
      <c r="F274" s="27" t="n">
        <v>63</v>
      </c>
      <c r="G274" s="27" t="n">
        <v>1870</v>
      </c>
      <c r="H274" s="27" t="n">
        <v>483</v>
      </c>
      <c r="I274" s="21" t="n">
        <v>17330</v>
      </c>
      <c r="J274" s="21" t="n">
        <v>3897.2</v>
      </c>
      <c r="K274" s="21" t="n">
        <v>22.4881708020773</v>
      </c>
      <c r="L274" s="27" t="n">
        <v>9874</v>
      </c>
      <c r="M274" s="21" t="n">
        <v>531.8</v>
      </c>
      <c r="N274" s="21" t="n">
        <v>481</v>
      </c>
    </row>
    <row r="275" customFormat="false" ht="11.25" hidden="false" customHeight="false" outlineLevel="0" collapsed="false">
      <c r="A275" s="1" t="s">
        <v>44</v>
      </c>
      <c r="B275" s="18" t="s">
        <v>24</v>
      </c>
      <c r="C275" s="27" t="n">
        <v>2338</v>
      </c>
      <c r="D275" s="27" t="n">
        <v>78</v>
      </c>
      <c r="E275" s="27" t="n">
        <v>93</v>
      </c>
      <c r="F275" s="27" t="n">
        <v>168</v>
      </c>
      <c r="G275" s="27" t="n">
        <v>2677</v>
      </c>
      <c r="H275" s="27" t="n">
        <v>662</v>
      </c>
      <c r="I275" s="21" t="n">
        <v>41461.6</v>
      </c>
      <c r="J275" s="21" t="n">
        <v>7123.8</v>
      </c>
      <c r="K275" s="21" t="n">
        <v>17.1816813629961</v>
      </c>
      <c r="L275" s="27" t="n">
        <v>17161</v>
      </c>
      <c r="M275" s="21" t="n">
        <v>3359.1</v>
      </c>
      <c r="N275" s="21" t="n">
        <v>3057.4</v>
      </c>
    </row>
    <row r="276" customFormat="false" ht="11.25" hidden="false" customHeight="false" outlineLevel="0" collapsed="false">
      <c r="A276" s="16" t="s">
        <v>45</v>
      </c>
      <c r="B276" s="11" t="s">
        <v>28</v>
      </c>
      <c r="C276" s="26" t="n">
        <v>6771</v>
      </c>
      <c r="D276" s="26" t="n">
        <v>161</v>
      </c>
      <c r="E276" s="26" t="n">
        <v>243</v>
      </c>
      <c r="F276" s="26" t="n">
        <v>367</v>
      </c>
      <c r="G276" s="26" t="n">
        <v>7542</v>
      </c>
      <c r="H276" s="26" t="n">
        <v>1800</v>
      </c>
      <c r="I276" s="22" t="n">
        <v>106049.1</v>
      </c>
      <c r="J276" s="22" t="n">
        <v>16074.6</v>
      </c>
      <c r="K276" s="22" t="n">
        <v>15.1576958220296</v>
      </c>
      <c r="L276" s="26" t="n">
        <v>15298</v>
      </c>
      <c r="M276" s="22" t="n">
        <v>5189.6</v>
      </c>
      <c r="N276" s="22" t="n">
        <v>4586.1</v>
      </c>
    </row>
    <row r="277" customFormat="false" ht="11.25" hidden="false" customHeight="false" outlineLevel="0" collapsed="false">
      <c r="A277" s="1" t="s">
        <v>46</v>
      </c>
      <c r="B277" s="18" t="s">
        <v>24</v>
      </c>
      <c r="C277" s="27" t="n">
        <v>2486</v>
      </c>
      <c r="D277" s="27" t="n">
        <v>43</v>
      </c>
      <c r="E277" s="27" t="n">
        <v>90</v>
      </c>
      <c r="F277" s="27" t="n">
        <v>109</v>
      </c>
      <c r="G277" s="27" t="n">
        <v>2728</v>
      </c>
      <c r="H277" s="27" t="n">
        <v>703</v>
      </c>
      <c r="I277" s="21" t="n">
        <v>24832.4</v>
      </c>
      <c r="J277" s="21" t="n">
        <v>2537.2</v>
      </c>
      <c r="K277" s="21" t="n">
        <v>10.217296757462</v>
      </c>
      <c r="L277" s="27" t="n">
        <v>9819</v>
      </c>
      <c r="M277" s="21" t="n">
        <v>2618.9</v>
      </c>
      <c r="N277" s="21" t="n">
        <v>2499.1</v>
      </c>
    </row>
    <row r="278" customFormat="false" ht="11.25" hidden="false" customHeight="false" outlineLevel="0" collapsed="false">
      <c r="A278" s="1" t="s">
        <v>47</v>
      </c>
      <c r="B278" s="18" t="s">
        <v>24</v>
      </c>
      <c r="C278" s="27" t="n">
        <v>2162</v>
      </c>
      <c r="D278" s="27" t="n">
        <v>38</v>
      </c>
      <c r="E278" s="27" t="n">
        <v>42</v>
      </c>
      <c r="F278" s="27" t="n">
        <v>67</v>
      </c>
      <c r="G278" s="27" t="n">
        <v>2309</v>
      </c>
      <c r="H278" s="27" t="n">
        <v>733</v>
      </c>
      <c r="I278" s="21" t="n">
        <v>16394.1</v>
      </c>
      <c r="J278" s="21" t="n">
        <v>3736</v>
      </c>
      <c r="K278" s="21" t="n">
        <v>22.7886861736844</v>
      </c>
      <c r="L278" s="27" t="n">
        <v>7451</v>
      </c>
      <c r="M278" s="21" t="n">
        <v>485.7</v>
      </c>
      <c r="N278" s="21" t="n">
        <v>410.6</v>
      </c>
    </row>
    <row r="279" customFormat="false" ht="11.25" hidden="false" customHeight="false" outlineLevel="0" collapsed="false">
      <c r="A279" s="1" t="s">
        <v>48</v>
      </c>
      <c r="B279" s="18" t="s">
        <v>24</v>
      </c>
      <c r="C279" s="27" t="n">
        <v>2507</v>
      </c>
      <c r="D279" s="27" t="n">
        <v>32</v>
      </c>
      <c r="E279" s="27" t="n">
        <v>75</v>
      </c>
      <c r="F279" s="27" t="n">
        <v>98</v>
      </c>
      <c r="G279" s="27" t="n">
        <v>2712</v>
      </c>
      <c r="H279" s="27" t="n">
        <v>766</v>
      </c>
      <c r="I279" s="21" t="n">
        <v>39642.5</v>
      </c>
      <c r="J279" s="21" t="n">
        <v>4572.8</v>
      </c>
      <c r="K279" s="21" t="n">
        <v>11.535094910765</v>
      </c>
      <c r="L279" s="27" t="n">
        <v>15613</v>
      </c>
      <c r="M279" s="21" t="n">
        <v>1731.2</v>
      </c>
      <c r="N279" s="21" t="n">
        <v>1410.8</v>
      </c>
    </row>
    <row r="280" customFormat="false" ht="11.25" hidden="false" customHeight="false" outlineLevel="0" collapsed="false">
      <c r="A280" s="16" t="s">
        <v>49</v>
      </c>
      <c r="B280" s="11" t="s">
        <v>28</v>
      </c>
      <c r="C280" s="26" t="n">
        <v>7155</v>
      </c>
      <c r="D280" s="26" t="n">
        <v>113</v>
      </c>
      <c r="E280" s="26" t="n">
        <v>207</v>
      </c>
      <c r="F280" s="26" t="n">
        <v>274</v>
      </c>
      <c r="G280" s="26" t="n">
        <v>7749</v>
      </c>
      <c r="H280" s="26" t="n">
        <v>2202</v>
      </c>
      <c r="I280" s="22" t="n">
        <v>80869</v>
      </c>
      <c r="J280" s="22" t="n">
        <v>10846</v>
      </c>
      <c r="K280" s="22" t="n">
        <v>13.4118141685937</v>
      </c>
      <c r="L280" s="26" t="n">
        <v>11126</v>
      </c>
      <c r="M280" s="22" t="n">
        <v>4835.8</v>
      </c>
      <c r="N280" s="22" t="n">
        <v>4320.5</v>
      </c>
    </row>
    <row r="281" customFormat="false" ht="11.25" hidden="false" customHeight="false" outlineLevel="0" collapsed="false">
      <c r="A281" s="17" t="s">
        <v>50</v>
      </c>
      <c r="B281" s="11" t="s">
        <v>22</v>
      </c>
      <c r="C281" s="15" t="n">
        <f aca="false">+C272+C276+C280</f>
        <v>20385</v>
      </c>
      <c r="D281" s="15" t="n">
        <f aca="false">+D272+D276+D280</f>
        <v>427</v>
      </c>
      <c r="E281" s="15" t="n">
        <f aca="false">+E272+E276+E280</f>
        <v>681</v>
      </c>
      <c r="F281" s="15" t="n">
        <f aca="false">+F272+F276+F280</f>
        <v>1106</v>
      </c>
      <c r="G281" s="15" t="n">
        <f aca="false">+G272+G276+G280</f>
        <v>22599</v>
      </c>
      <c r="H281" s="15" t="n">
        <f aca="false">+H272+H276+H280</f>
        <v>5561</v>
      </c>
      <c r="I281" s="14" t="n">
        <f aca="false">+I272+I276+I280</f>
        <v>261884.6</v>
      </c>
      <c r="J281" s="14" t="n">
        <f aca="false">+J272+J276+J280</f>
        <v>40123.1</v>
      </c>
      <c r="K281" s="14" t="n">
        <v>15.3209085223033</v>
      </c>
      <c r="L281" s="15" t="n">
        <v>12583.346146454</v>
      </c>
      <c r="M281" s="14" t="n">
        <f aca="false">+M272+M276+M280</f>
        <v>14406.8</v>
      </c>
      <c r="N281" s="14" t="n">
        <f aca="false">+N272+N276+N280</f>
        <v>12473.9</v>
      </c>
    </row>
    <row r="282" customFormat="false" ht="11.25" hidden="false" customHeight="false" outlineLevel="0" collapsed="false">
      <c r="A282" s="16" t="s">
        <v>51</v>
      </c>
      <c r="B282" s="11" t="s">
        <v>52</v>
      </c>
      <c r="C282" s="26" t="n">
        <v>58614</v>
      </c>
      <c r="D282" s="26" t="n">
        <v>1084</v>
      </c>
      <c r="E282" s="26" t="n">
        <v>1912</v>
      </c>
      <c r="F282" s="26" t="n">
        <v>2932</v>
      </c>
      <c r="G282" s="26" t="n">
        <v>64542</v>
      </c>
      <c r="H282" s="26" t="n">
        <v>14804</v>
      </c>
      <c r="I282" s="22" t="n">
        <v>1241595</v>
      </c>
      <c r="J282" s="22" t="n">
        <v>136157.2</v>
      </c>
      <c r="K282" s="22" t="n">
        <v>10.9663134919197</v>
      </c>
      <c r="L282" s="26" t="n">
        <v>20797</v>
      </c>
      <c r="M282" s="22" t="n">
        <v>114417</v>
      </c>
      <c r="N282" s="22" t="n">
        <v>91191</v>
      </c>
    </row>
    <row r="283" customFormat="false" ht="11.25" hidden="false" customHeight="false" outlineLevel="0" collapsed="false">
      <c r="A283" s="8" t="s">
        <v>61</v>
      </c>
      <c r="B283" s="8"/>
      <c r="C283" s="19"/>
      <c r="D283" s="19"/>
      <c r="E283" s="19"/>
      <c r="F283" s="19"/>
      <c r="G283" s="19"/>
      <c r="H283" s="19"/>
      <c r="I283" s="20"/>
      <c r="J283" s="14"/>
      <c r="K283" s="14"/>
      <c r="L283" s="15"/>
      <c r="M283" s="14"/>
      <c r="N283" s="14"/>
    </row>
    <row r="284" s="16" customFormat="true" ht="11.25" hidden="false" customHeight="false" outlineLevel="0" collapsed="false">
      <c r="A284" s="8" t="s">
        <v>17</v>
      </c>
      <c r="B284" s="11" t="s">
        <v>18</v>
      </c>
      <c r="C284" s="12" t="n">
        <v>13539</v>
      </c>
      <c r="D284" s="12" t="n">
        <v>210</v>
      </c>
      <c r="E284" s="12" t="n">
        <v>606</v>
      </c>
      <c r="F284" s="12" t="n">
        <v>669</v>
      </c>
      <c r="G284" s="12" t="n">
        <v>15024</v>
      </c>
      <c r="H284" s="12" t="n">
        <v>3143</v>
      </c>
      <c r="I284" s="25" t="n">
        <v>831094.6</v>
      </c>
      <c r="J284" s="25" t="n">
        <v>74459.7</v>
      </c>
      <c r="K284" s="25" t="n">
        <v>9</v>
      </c>
      <c r="L284" s="12" t="n">
        <v>60447</v>
      </c>
      <c r="M284" s="25" t="n">
        <v>90420.9</v>
      </c>
      <c r="N284" s="25" t="n">
        <v>70426.9</v>
      </c>
    </row>
    <row r="285" s="16" customFormat="true" ht="11.25" hidden="false" customHeight="false" outlineLevel="0" collapsed="false">
      <c r="A285" s="16" t="s">
        <v>19</v>
      </c>
      <c r="B285" s="11" t="s">
        <v>20</v>
      </c>
      <c r="C285" s="26" t="n">
        <v>6043</v>
      </c>
      <c r="D285" s="26" t="n">
        <v>107</v>
      </c>
      <c r="E285" s="26" t="n">
        <v>204</v>
      </c>
      <c r="F285" s="26" t="n">
        <v>383</v>
      </c>
      <c r="G285" s="26" t="n">
        <v>6737</v>
      </c>
      <c r="H285" s="26" t="n">
        <v>1419</v>
      </c>
      <c r="I285" s="22" t="n">
        <v>105069.8</v>
      </c>
      <c r="J285" s="22" t="n">
        <v>7858.7</v>
      </c>
      <c r="K285" s="22" t="n">
        <v>7.5</v>
      </c>
      <c r="L285" s="26" t="n">
        <v>17084</v>
      </c>
      <c r="M285" s="22" t="n">
        <v>5063.3</v>
      </c>
      <c r="N285" s="22" t="n">
        <v>4485.7</v>
      </c>
    </row>
    <row r="286" customFormat="false" ht="11.25" hidden="false" customHeight="false" outlineLevel="0" collapsed="false">
      <c r="A286" s="17" t="s">
        <v>21</v>
      </c>
      <c r="B286" s="11" t="s">
        <v>22</v>
      </c>
      <c r="C286" s="26" t="n">
        <v>19582</v>
      </c>
      <c r="D286" s="26" t="n">
        <v>317</v>
      </c>
      <c r="E286" s="26" t="n">
        <v>810</v>
      </c>
      <c r="F286" s="26" t="n">
        <v>1052</v>
      </c>
      <c r="G286" s="26" t="n">
        <v>21761</v>
      </c>
      <c r="H286" s="26" t="n">
        <v>4562</v>
      </c>
      <c r="I286" s="22" t="n">
        <v>936164.5</v>
      </c>
      <c r="J286" s="22" t="n">
        <v>82318.4</v>
      </c>
      <c r="K286" s="22" t="n">
        <v>8.8</v>
      </c>
      <c r="L286" s="26" t="n">
        <v>47045</v>
      </c>
      <c r="M286" s="22" t="n">
        <v>95484</v>
      </c>
      <c r="N286" s="22" t="n">
        <v>74912.5</v>
      </c>
    </row>
    <row r="287" customFormat="false" ht="11.25" hidden="false" customHeight="false" outlineLevel="0" collapsed="false">
      <c r="A287" s="1" t="s">
        <v>23</v>
      </c>
      <c r="B287" s="18" t="s">
        <v>24</v>
      </c>
      <c r="C287" s="27" t="n">
        <v>2106</v>
      </c>
      <c r="D287" s="27" t="n">
        <v>34</v>
      </c>
      <c r="E287" s="27" t="n">
        <v>61</v>
      </c>
      <c r="F287" s="27" t="n">
        <v>109</v>
      </c>
      <c r="G287" s="27" t="n">
        <v>2310</v>
      </c>
      <c r="H287" s="27" t="n">
        <v>556</v>
      </c>
      <c r="I287" s="21" t="n">
        <v>40667.5</v>
      </c>
      <c r="J287" s="21" t="n">
        <v>4758</v>
      </c>
      <c r="K287" s="21" t="n">
        <v>11.7</v>
      </c>
      <c r="L287" s="27" t="n">
        <v>19003</v>
      </c>
      <c r="M287" s="21" t="n">
        <v>3430.2</v>
      </c>
      <c r="N287" s="21" t="n">
        <v>3087.3</v>
      </c>
    </row>
    <row r="288" customFormat="false" ht="11.25" hidden="false" customHeight="false" outlineLevel="0" collapsed="false">
      <c r="A288" s="1" t="s">
        <v>25</v>
      </c>
      <c r="B288" s="18" t="s">
        <v>24</v>
      </c>
      <c r="C288" s="27" t="n">
        <v>1407</v>
      </c>
      <c r="D288" s="27" t="n">
        <v>24</v>
      </c>
      <c r="E288" s="27" t="n">
        <v>52</v>
      </c>
      <c r="F288" s="27" t="n">
        <v>44</v>
      </c>
      <c r="G288" s="27" t="n">
        <v>1527</v>
      </c>
      <c r="H288" s="27" t="n">
        <v>312</v>
      </c>
      <c r="I288" s="21" t="n">
        <v>16435.3</v>
      </c>
      <c r="J288" s="21" t="n">
        <v>2426</v>
      </c>
      <c r="K288" s="21" t="n">
        <v>14.8</v>
      </c>
      <c r="L288" s="27" t="n">
        <v>11485</v>
      </c>
      <c r="M288" s="21" t="n">
        <v>653.6</v>
      </c>
      <c r="N288" s="21" t="n">
        <v>522.1</v>
      </c>
    </row>
    <row r="289" customFormat="false" ht="11.25" hidden="false" customHeight="false" outlineLevel="0" collapsed="false">
      <c r="A289" s="1" t="s">
        <v>26</v>
      </c>
      <c r="B289" s="18" t="s">
        <v>24</v>
      </c>
      <c r="C289" s="27" t="n">
        <v>2467</v>
      </c>
      <c r="D289" s="27" t="n">
        <v>30</v>
      </c>
      <c r="E289" s="27" t="n">
        <v>107</v>
      </c>
      <c r="F289" s="27" t="n">
        <v>88</v>
      </c>
      <c r="G289" s="27" t="n">
        <v>2692</v>
      </c>
      <c r="H289" s="27" t="n">
        <v>524</v>
      </c>
      <c r="I289" s="21" t="n">
        <v>26628.9</v>
      </c>
      <c r="J289" s="21" t="n">
        <v>3728.9</v>
      </c>
      <c r="K289" s="21" t="n">
        <v>14</v>
      </c>
      <c r="L289" s="27" t="n">
        <v>10664</v>
      </c>
      <c r="M289" s="21" t="n">
        <v>2250.6</v>
      </c>
      <c r="N289" s="21" t="n">
        <v>2086.2</v>
      </c>
    </row>
    <row r="290" customFormat="false" ht="11.25" hidden="false" customHeight="false" outlineLevel="0" collapsed="false">
      <c r="A290" s="16" t="s">
        <v>27</v>
      </c>
      <c r="B290" s="11" t="s">
        <v>28</v>
      </c>
      <c r="C290" s="26" t="n">
        <v>5980</v>
      </c>
      <c r="D290" s="26" t="n">
        <v>88</v>
      </c>
      <c r="E290" s="26" t="n">
        <v>220</v>
      </c>
      <c r="F290" s="26" t="n">
        <v>241</v>
      </c>
      <c r="G290" s="26" t="n">
        <v>6529</v>
      </c>
      <c r="H290" s="26" t="n">
        <v>1392</v>
      </c>
      <c r="I290" s="22" t="n">
        <v>83731.7</v>
      </c>
      <c r="J290" s="22" t="n">
        <v>10913</v>
      </c>
      <c r="K290" s="22" t="n">
        <v>13</v>
      </c>
      <c r="L290" s="26" t="n">
        <v>13798</v>
      </c>
      <c r="M290" s="22" t="n">
        <v>6334.5</v>
      </c>
      <c r="N290" s="22" t="n">
        <v>5695.7</v>
      </c>
    </row>
    <row r="291" customFormat="false" ht="11.25" hidden="false" customHeight="false" outlineLevel="0" collapsed="false">
      <c r="A291" s="1" t="s">
        <v>29</v>
      </c>
      <c r="B291" s="18" t="s">
        <v>24</v>
      </c>
      <c r="C291" s="27" t="n">
        <v>2511</v>
      </c>
      <c r="D291" s="27" t="n">
        <v>60</v>
      </c>
      <c r="E291" s="27" t="n">
        <v>69</v>
      </c>
      <c r="F291" s="27" t="n">
        <v>107</v>
      </c>
      <c r="G291" s="27" t="n">
        <v>2747</v>
      </c>
      <c r="H291" s="27" t="n">
        <v>556</v>
      </c>
      <c r="I291" s="21" t="n">
        <v>30959.9</v>
      </c>
      <c r="J291" s="21" t="n">
        <v>4172.2</v>
      </c>
      <c r="K291" s="21" t="n">
        <v>13.5</v>
      </c>
      <c r="L291" s="27" t="n">
        <v>12042</v>
      </c>
      <c r="M291" s="21" t="n">
        <v>2212.7</v>
      </c>
      <c r="N291" s="21" t="n">
        <v>1518.9</v>
      </c>
    </row>
    <row r="292" customFormat="false" ht="11.25" hidden="false" customHeight="false" outlineLevel="0" collapsed="false">
      <c r="A292" s="1" t="s">
        <v>30</v>
      </c>
      <c r="B292" s="18" t="s">
        <v>24</v>
      </c>
      <c r="C292" s="27" t="n">
        <v>1667</v>
      </c>
      <c r="D292" s="27" t="n">
        <v>20</v>
      </c>
      <c r="E292" s="27" t="n">
        <v>44</v>
      </c>
      <c r="F292" s="27" t="n">
        <v>46</v>
      </c>
      <c r="G292" s="27" t="n">
        <v>1777</v>
      </c>
      <c r="H292" s="27" t="n">
        <v>439</v>
      </c>
      <c r="I292" s="21" t="n">
        <v>14583.9</v>
      </c>
      <c r="J292" s="21" t="n">
        <v>2631.1</v>
      </c>
      <c r="K292" s="21" t="n">
        <v>18</v>
      </c>
      <c r="L292" s="27" t="n">
        <v>8644</v>
      </c>
      <c r="M292" s="21" t="n">
        <v>780.2</v>
      </c>
      <c r="N292" s="21" t="n">
        <v>641.8</v>
      </c>
    </row>
    <row r="293" customFormat="false" ht="11.25" hidden="false" customHeight="false" outlineLevel="0" collapsed="false">
      <c r="A293" s="1" t="s">
        <v>31</v>
      </c>
      <c r="B293" s="18" t="s">
        <v>24</v>
      </c>
      <c r="C293" s="27" t="n">
        <v>1905</v>
      </c>
      <c r="D293" s="27" t="n">
        <v>27</v>
      </c>
      <c r="E293" s="27" t="n">
        <v>42</v>
      </c>
      <c r="F293" s="27" t="n">
        <v>62</v>
      </c>
      <c r="G293" s="27" t="n">
        <v>2036</v>
      </c>
      <c r="H293" s="27" t="n">
        <v>474</v>
      </c>
      <c r="I293" s="21" t="n">
        <v>18353.4</v>
      </c>
      <c r="J293" s="21" t="n">
        <v>3559.6</v>
      </c>
      <c r="K293" s="21" t="n">
        <v>19.4</v>
      </c>
      <c r="L293" s="27" t="n">
        <v>9499</v>
      </c>
      <c r="M293" s="21" t="n">
        <v>409</v>
      </c>
      <c r="N293" s="21" t="n">
        <v>348.7</v>
      </c>
    </row>
    <row r="294" customFormat="false" ht="11.25" hidden="false" customHeight="false" outlineLevel="0" collapsed="false">
      <c r="A294" s="16" t="s">
        <v>32</v>
      </c>
      <c r="B294" s="11" t="s">
        <v>28</v>
      </c>
      <c r="C294" s="26" t="n">
        <v>6083</v>
      </c>
      <c r="D294" s="26" t="n">
        <v>107</v>
      </c>
      <c r="E294" s="26" t="n">
        <v>155</v>
      </c>
      <c r="F294" s="26" t="n">
        <v>215</v>
      </c>
      <c r="G294" s="26" t="n">
        <v>6560</v>
      </c>
      <c r="H294" s="26" t="n">
        <v>1469</v>
      </c>
      <c r="I294" s="22" t="n">
        <v>63897.2</v>
      </c>
      <c r="J294" s="22" t="n">
        <v>10362.8</v>
      </c>
      <c r="K294" s="22" t="n">
        <v>16.2</v>
      </c>
      <c r="L294" s="26" t="n">
        <v>10322</v>
      </c>
      <c r="M294" s="22" t="n">
        <v>3401.9</v>
      </c>
      <c r="N294" s="22" t="n">
        <v>2509.4</v>
      </c>
    </row>
    <row r="295" customFormat="false" ht="11.25" hidden="false" customHeight="false" outlineLevel="0" collapsed="false">
      <c r="A295" s="1" t="s">
        <v>33</v>
      </c>
      <c r="B295" s="18" t="s">
        <v>24</v>
      </c>
      <c r="C295" s="27" t="n">
        <v>2495</v>
      </c>
      <c r="D295" s="27" t="n">
        <v>27</v>
      </c>
      <c r="E295" s="27" t="n">
        <v>74</v>
      </c>
      <c r="F295" s="27" t="n">
        <v>103</v>
      </c>
      <c r="G295" s="27" t="n">
        <v>2699</v>
      </c>
      <c r="H295" s="27" t="n">
        <v>661</v>
      </c>
      <c r="I295" s="21" t="n">
        <v>41547.8</v>
      </c>
      <c r="J295" s="21" t="n">
        <v>5405.6</v>
      </c>
      <c r="K295" s="21" t="n">
        <v>13</v>
      </c>
      <c r="L295" s="27" t="n">
        <v>16474</v>
      </c>
      <c r="M295" s="21" t="n">
        <v>1438.6</v>
      </c>
      <c r="N295" s="21" t="n">
        <v>1228.8</v>
      </c>
    </row>
    <row r="296" customFormat="false" ht="11.25" hidden="false" customHeight="false" outlineLevel="0" collapsed="false">
      <c r="A296" s="1" t="s">
        <v>34</v>
      </c>
      <c r="B296" s="18" t="s">
        <v>24</v>
      </c>
      <c r="C296" s="27" t="n">
        <v>2086</v>
      </c>
      <c r="D296" s="27" t="n">
        <v>44</v>
      </c>
      <c r="E296" s="27" t="n">
        <v>97</v>
      </c>
      <c r="F296" s="27" t="n">
        <v>120</v>
      </c>
      <c r="G296" s="27" t="n">
        <v>2347</v>
      </c>
      <c r="H296" s="27" t="n">
        <v>631</v>
      </c>
      <c r="I296" s="21" t="n">
        <v>22930.4</v>
      </c>
      <c r="J296" s="21" t="n">
        <v>3347.8</v>
      </c>
      <c r="K296" s="21" t="n">
        <v>14.6</v>
      </c>
      <c r="L296" s="27" t="n">
        <v>10765</v>
      </c>
      <c r="M296" s="21" t="n">
        <v>540.1</v>
      </c>
      <c r="N296" s="21" t="n">
        <v>420.4</v>
      </c>
    </row>
    <row r="297" customFormat="false" ht="11.25" hidden="false" customHeight="false" outlineLevel="0" collapsed="false">
      <c r="A297" s="1" t="s">
        <v>35</v>
      </c>
      <c r="B297" s="18" t="s">
        <v>24</v>
      </c>
      <c r="C297" s="27" t="n">
        <v>1498</v>
      </c>
      <c r="D297" s="27" t="n">
        <v>27</v>
      </c>
      <c r="E297" s="27" t="n">
        <v>37</v>
      </c>
      <c r="F297" s="27" t="n">
        <v>53</v>
      </c>
      <c r="G297" s="27" t="n">
        <v>1615</v>
      </c>
      <c r="H297" s="27" t="n">
        <v>428</v>
      </c>
      <c r="I297" s="21" t="n">
        <v>16989</v>
      </c>
      <c r="J297" s="21" t="n">
        <v>2718.4</v>
      </c>
      <c r="K297" s="21" t="n">
        <v>16</v>
      </c>
      <c r="L297" s="27" t="n">
        <v>11140</v>
      </c>
      <c r="M297" s="21" t="n">
        <v>1738.7</v>
      </c>
      <c r="N297" s="21" t="n">
        <v>1621.6</v>
      </c>
    </row>
    <row r="298" customFormat="false" ht="11.25" hidden="false" customHeight="false" outlineLevel="0" collapsed="false">
      <c r="A298" s="16" t="s">
        <v>36</v>
      </c>
      <c r="B298" s="11" t="s">
        <v>28</v>
      </c>
      <c r="C298" s="26" t="n">
        <v>6079</v>
      </c>
      <c r="D298" s="26" t="n">
        <v>98</v>
      </c>
      <c r="E298" s="26" t="n">
        <v>208</v>
      </c>
      <c r="F298" s="26" t="n">
        <v>276</v>
      </c>
      <c r="G298" s="26" t="n">
        <v>6661</v>
      </c>
      <c r="H298" s="26" t="n">
        <v>1720</v>
      </c>
      <c r="I298" s="22" t="n">
        <v>81467.1</v>
      </c>
      <c r="J298" s="22" t="n">
        <v>11471.7</v>
      </c>
      <c r="K298" s="22" t="n">
        <v>14.1</v>
      </c>
      <c r="L298" s="26" t="n">
        <v>13188</v>
      </c>
      <c r="M298" s="22" t="n">
        <v>3717.4</v>
      </c>
      <c r="N298" s="22" t="n">
        <v>3270.7</v>
      </c>
    </row>
    <row r="299" customFormat="false" ht="11.25" hidden="false" customHeight="false" outlineLevel="0" collapsed="false">
      <c r="A299" s="17" t="s">
        <v>37</v>
      </c>
      <c r="B299" s="11" t="s">
        <v>22</v>
      </c>
      <c r="C299" s="15" t="n">
        <f aca="false">+C290+C294+C298</f>
        <v>18142</v>
      </c>
      <c r="D299" s="15" t="n">
        <f aca="false">+D290+D294+D298</f>
        <v>293</v>
      </c>
      <c r="E299" s="15" t="n">
        <f aca="false">+E290+E294+E298</f>
        <v>583</v>
      </c>
      <c r="F299" s="15" t="n">
        <f aca="false">+F290+F294+F298</f>
        <v>732</v>
      </c>
      <c r="G299" s="15" t="n">
        <f aca="false">+G290+G294+G298</f>
        <v>19750</v>
      </c>
      <c r="H299" s="15" t="n">
        <f aca="false">+H290+H294+H298</f>
        <v>4581</v>
      </c>
      <c r="I299" s="14" t="n">
        <f aca="false">+I290+I294+I298</f>
        <v>229096</v>
      </c>
      <c r="J299" s="14" t="n">
        <f aca="false">+J290+J294+J298</f>
        <v>32747.5</v>
      </c>
      <c r="K299" s="14" t="n">
        <f aca="false">100*J299/I299</f>
        <v>14.294226001327</v>
      </c>
      <c r="L299" s="15" t="n">
        <f aca="false">1000*I299/(C299+D299)</f>
        <v>12427.2308109574</v>
      </c>
      <c r="M299" s="14" t="n">
        <f aca="false">+M290+M294+M298</f>
        <v>13453.8</v>
      </c>
      <c r="N299" s="14" t="n">
        <f aca="false">+N290+N294+N298</f>
        <v>11475.8</v>
      </c>
    </row>
    <row r="300" customFormat="false" ht="11.25" hidden="false" customHeight="false" outlineLevel="0" collapsed="false">
      <c r="A300" s="1" t="s">
        <v>38</v>
      </c>
      <c r="B300" s="18" t="s">
        <v>24</v>
      </c>
      <c r="C300" s="27" t="n">
        <v>3291</v>
      </c>
      <c r="D300" s="27" t="n">
        <v>75</v>
      </c>
      <c r="E300" s="27" t="n">
        <v>144</v>
      </c>
      <c r="F300" s="27" t="n">
        <v>279</v>
      </c>
      <c r="G300" s="27" t="n">
        <v>3789</v>
      </c>
      <c r="H300" s="27" t="n">
        <v>814</v>
      </c>
      <c r="I300" s="21" t="n">
        <v>49385.2</v>
      </c>
      <c r="J300" s="21" t="n">
        <v>7857.5</v>
      </c>
      <c r="K300" s="21" t="n">
        <v>15.9</v>
      </c>
      <c r="L300" s="27" t="n">
        <v>14671</v>
      </c>
      <c r="M300" s="21" t="n">
        <v>2176.4</v>
      </c>
      <c r="N300" s="21" t="n">
        <v>1416.1</v>
      </c>
    </row>
    <row r="301" customFormat="false" ht="11.25" hidden="false" customHeight="false" outlineLevel="0" collapsed="false">
      <c r="A301" s="1" t="s">
        <v>39</v>
      </c>
      <c r="B301" s="18" t="s">
        <v>24</v>
      </c>
      <c r="C301" s="27" t="n">
        <v>1846</v>
      </c>
      <c r="D301" s="27" t="n">
        <v>39</v>
      </c>
      <c r="E301" s="27" t="n">
        <v>57</v>
      </c>
      <c r="F301" s="27" t="n">
        <v>95</v>
      </c>
      <c r="G301" s="27" t="n">
        <v>2037</v>
      </c>
      <c r="H301" s="27" t="n">
        <v>451</v>
      </c>
      <c r="I301" s="21" t="n">
        <v>21134.1</v>
      </c>
      <c r="J301" s="21" t="n">
        <v>3814.1</v>
      </c>
      <c r="K301" s="21" t="n">
        <v>18</v>
      </c>
      <c r="L301" s="27" t="n">
        <v>11211</v>
      </c>
      <c r="M301" s="21" t="n">
        <v>1972</v>
      </c>
      <c r="N301" s="21" t="n">
        <v>1768.7</v>
      </c>
    </row>
    <row r="302" customFormat="false" ht="11.25" hidden="false" customHeight="false" outlineLevel="0" collapsed="false">
      <c r="A302" s="1" t="s">
        <v>40</v>
      </c>
      <c r="B302" s="18" t="s">
        <v>24</v>
      </c>
      <c r="C302" s="27" t="n">
        <v>1166</v>
      </c>
      <c r="D302" s="27" t="n">
        <v>40</v>
      </c>
      <c r="E302" s="27" t="n">
        <v>39</v>
      </c>
      <c r="F302" s="27" t="n">
        <v>86</v>
      </c>
      <c r="G302" s="27" t="n">
        <v>1331</v>
      </c>
      <c r="H302" s="27" t="n">
        <v>355</v>
      </c>
      <c r="I302" s="21" t="n">
        <v>10463.7</v>
      </c>
      <c r="J302" s="21" t="n">
        <v>2664.5</v>
      </c>
      <c r="K302" s="21" t="n">
        <v>25.5</v>
      </c>
      <c r="L302" s="27" t="n">
        <v>8676</v>
      </c>
      <c r="M302" s="21" t="n">
        <v>388.6</v>
      </c>
      <c r="N302" s="21" t="n">
        <v>358.2</v>
      </c>
    </row>
    <row r="303" customFormat="false" ht="11.25" hidden="false" customHeight="false" outlineLevel="0" collapsed="false">
      <c r="A303" s="16" t="s">
        <v>41</v>
      </c>
      <c r="B303" s="11" t="s">
        <v>28</v>
      </c>
      <c r="C303" s="26" t="n">
        <v>6303</v>
      </c>
      <c r="D303" s="26" t="n">
        <v>154</v>
      </c>
      <c r="E303" s="26" t="n">
        <v>240</v>
      </c>
      <c r="F303" s="26" t="n">
        <v>460</v>
      </c>
      <c r="G303" s="26" t="n">
        <v>7157</v>
      </c>
      <c r="H303" s="26" t="n">
        <v>1620</v>
      </c>
      <c r="I303" s="22" t="n">
        <v>80983</v>
      </c>
      <c r="J303" s="22" t="n">
        <v>14336.2</v>
      </c>
      <c r="K303" s="22" t="n">
        <v>17.7</v>
      </c>
      <c r="L303" s="26" t="n">
        <v>12541</v>
      </c>
      <c r="M303" s="22" t="n">
        <v>4537.1</v>
      </c>
      <c r="N303" s="22" t="n">
        <v>3543.1</v>
      </c>
    </row>
    <row r="304" customFormat="false" ht="11.25" hidden="false" customHeight="false" outlineLevel="0" collapsed="false">
      <c r="A304" s="1" t="s">
        <v>42</v>
      </c>
      <c r="B304" s="18" t="s">
        <v>24</v>
      </c>
      <c r="C304" s="27" t="n">
        <v>2655</v>
      </c>
      <c r="D304" s="27" t="n">
        <v>40</v>
      </c>
      <c r="E304" s="27" t="n">
        <v>114</v>
      </c>
      <c r="F304" s="27" t="n">
        <v>158</v>
      </c>
      <c r="G304" s="27" t="n">
        <v>2967</v>
      </c>
      <c r="H304" s="27" t="n">
        <v>608</v>
      </c>
      <c r="I304" s="21" t="n">
        <v>53307.4</v>
      </c>
      <c r="J304" s="21" t="n">
        <v>6057</v>
      </c>
      <c r="K304" s="21" t="n">
        <v>11.4</v>
      </c>
      <c r="L304" s="27" t="n">
        <v>19780</v>
      </c>
      <c r="M304" s="21" t="n">
        <v>1908.4</v>
      </c>
      <c r="N304" s="21" t="n">
        <v>1670.3</v>
      </c>
    </row>
    <row r="305" customFormat="false" ht="11.25" hidden="false" customHeight="false" outlineLevel="0" collapsed="false">
      <c r="A305" s="1" t="s">
        <v>43</v>
      </c>
      <c r="B305" s="18" t="s">
        <v>24</v>
      </c>
      <c r="C305" s="27" t="n">
        <v>1689</v>
      </c>
      <c r="D305" s="27" t="n">
        <v>25</v>
      </c>
      <c r="E305" s="27" t="n">
        <v>44</v>
      </c>
      <c r="F305" s="27" t="n">
        <v>71</v>
      </c>
      <c r="G305" s="27" t="n">
        <v>1829</v>
      </c>
      <c r="H305" s="27" t="n">
        <v>483</v>
      </c>
      <c r="I305" s="21" t="n">
        <v>21881</v>
      </c>
      <c r="J305" s="21" t="n">
        <v>2827</v>
      </c>
      <c r="K305" s="21" t="n">
        <v>12.9</v>
      </c>
      <c r="L305" s="27" t="n">
        <v>12766</v>
      </c>
      <c r="M305" s="21" t="n">
        <v>451.4</v>
      </c>
      <c r="N305" s="21" t="n">
        <v>404.8</v>
      </c>
    </row>
    <row r="306" customFormat="false" ht="11.25" hidden="false" customHeight="false" outlineLevel="0" collapsed="false">
      <c r="A306" s="1" t="s">
        <v>44</v>
      </c>
      <c r="B306" s="18" t="s">
        <v>24</v>
      </c>
      <c r="C306" s="27" t="n">
        <v>2366</v>
      </c>
      <c r="D306" s="27" t="n">
        <v>65</v>
      </c>
      <c r="E306" s="27" t="n">
        <v>91</v>
      </c>
      <c r="F306" s="27" t="n">
        <v>152</v>
      </c>
      <c r="G306" s="27" t="n">
        <v>2674</v>
      </c>
      <c r="H306" s="27" t="n">
        <v>710</v>
      </c>
      <c r="I306" s="21" t="n">
        <v>47018.1</v>
      </c>
      <c r="J306" s="21" t="n">
        <v>6347.6</v>
      </c>
      <c r="K306" s="21" t="n">
        <v>13.5</v>
      </c>
      <c r="L306" s="27" t="n">
        <v>19341</v>
      </c>
      <c r="M306" s="21" t="n">
        <v>3435</v>
      </c>
      <c r="N306" s="21" t="n">
        <v>3263.2</v>
      </c>
    </row>
    <row r="307" customFormat="false" ht="11.25" hidden="false" customHeight="false" outlineLevel="0" collapsed="false">
      <c r="A307" s="16" t="s">
        <v>45</v>
      </c>
      <c r="B307" s="11" t="s">
        <v>28</v>
      </c>
      <c r="C307" s="26" t="n">
        <v>6710</v>
      </c>
      <c r="D307" s="26" t="n">
        <v>130</v>
      </c>
      <c r="E307" s="26" t="n">
        <v>249</v>
      </c>
      <c r="F307" s="26" t="n">
        <v>381</v>
      </c>
      <c r="G307" s="26" t="n">
        <v>7470</v>
      </c>
      <c r="H307" s="26" t="n">
        <v>1801</v>
      </c>
      <c r="I307" s="22" t="n">
        <v>122206.5</v>
      </c>
      <c r="J307" s="22" t="n">
        <v>15231.6</v>
      </c>
      <c r="K307" s="22" t="n">
        <v>12.5</v>
      </c>
      <c r="L307" s="26" t="n">
        <v>17866</v>
      </c>
      <c r="M307" s="22" t="n">
        <v>5794.8</v>
      </c>
      <c r="N307" s="22" t="n">
        <v>5338.3</v>
      </c>
    </row>
    <row r="308" customFormat="false" ht="11.25" hidden="false" customHeight="false" outlineLevel="0" collapsed="false">
      <c r="A308" s="1" t="s">
        <v>46</v>
      </c>
      <c r="B308" s="18" t="s">
        <v>24</v>
      </c>
      <c r="C308" s="27" t="n">
        <v>2529</v>
      </c>
      <c r="D308" s="27" t="n">
        <v>39</v>
      </c>
      <c r="E308" s="27" t="n">
        <v>80</v>
      </c>
      <c r="F308" s="27" t="n">
        <v>98</v>
      </c>
      <c r="G308" s="27" t="n">
        <v>2746</v>
      </c>
      <c r="H308" s="27" t="n">
        <v>622</v>
      </c>
      <c r="I308" s="21" t="n">
        <v>29787.1</v>
      </c>
      <c r="J308" s="21" t="n">
        <v>2614.7</v>
      </c>
      <c r="K308" s="21" t="n">
        <v>8.8</v>
      </c>
      <c r="L308" s="27" t="n">
        <v>11599</v>
      </c>
      <c r="M308" s="21" t="n">
        <v>2661.5</v>
      </c>
      <c r="N308" s="21" t="n">
        <v>2543.8</v>
      </c>
    </row>
    <row r="309" customFormat="false" ht="11.25" hidden="false" customHeight="false" outlineLevel="0" collapsed="false">
      <c r="A309" s="1" t="s">
        <v>47</v>
      </c>
      <c r="B309" s="18" t="s">
        <v>24</v>
      </c>
      <c r="C309" s="27" t="n">
        <v>2183</v>
      </c>
      <c r="D309" s="27" t="n">
        <v>27</v>
      </c>
      <c r="E309" s="27" t="n">
        <v>51</v>
      </c>
      <c r="F309" s="27" t="n">
        <v>51</v>
      </c>
      <c r="G309" s="27" t="n">
        <v>2312</v>
      </c>
      <c r="H309" s="27" t="n">
        <v>727</v>
      </c>
      <c r="I309" s="21" t="n">
        <v>20998.4</v>
      </c>
      <c r="J309" s="21" t="n">
        <v>4121.2</v>
      </c>
      <c r="K309" s="21" t="n">
        <v>19.6</v>
      </c>
      <c r="L309" s="27" t="n">
        <v>9501</v>
      </c>
      <c r="M309" s="21" t="n">
        <v>637.4</v>
      </c>
      <c r="N309" s="21" t="n">
        <v>487</v>
      </c>
    </row>
    <row r="310" customFormat="false" ht="11.25" hidden="false" customHeight="false" outlineLevel="0" collapsed="false">
      <c r="A310" s="1" t="s">
        <v>48</v>
      </c>
      <c r="B310" s="18" t="s">
        <v>24</v>
      </c>
      <c r="C310" s="27" t="n">
        <v>2499</v>
      </c>
      <c r="D310" s="27" t="n">
        <v>27</v>
      </c>
      <c r="E310" s="27" t="n">
        <v>80</v>
      </c>
      <c r="F310" s="27" t="n">
        <v>92</v>
      </c>
      <c r="G310" s="27" t="n">
        <v>2698</v>
      </c>
      <c r="H310" s="27" t="n">
        <v>766</v>
      </c>
      <c r="I310" s="21" t="n">
        <v>52694.9</v>
      </c>
      <c r="J310" s="21" t="n">
        <v>15089.2</v>
      </c>
      <c r="K310" s="21" t="n">
        <v>28.6</v>
      </c>
      <c r="L310" s="27" t="n">
        <v>20861</v>
      </c>
      <c r="M310" s="21" t="n">
        <v>2584.8</v>
      </c>
      <c r="N310" s="21" t="n">
        <v>2269.3</v>
      </c>
    </row>
    <row r="311" customFormat="false" ht="11.25" hidden="false" customHeight="false" outlineLevel="0" collapsed="false">
      <c r="A311" s="16" t="s">
        <v>49</v>
      </c>
      <c r="B311" s="11" t="s">
        <v>28</v>
      </c>
      <c r="C311" s="26" t="n">
        <v>7211</v>
      </c>
      <c r="D311" s="26" t="n">
        <v>93</v>
      </c>
      <c r="E311" s="26" t="n">
        <v>211</v>
      </c>
      <c r="F311" s="26" t="n">
        <v>241</v>
      </c>
      <c r="G311" s="26" t="n">
        <v>7756</v>
      </c>
      <c r="H311" s="26" t="n">
        <v>2115</v>
      </c>
      <c r="I311" s="22" t="n">
        <v>103480.4</v>
      </c>
      <c r="J311" s="22" t="n">
        <v>21825.1</v>
      </c>
      <c r="K311" s="22" t="n">
        <v>21.1</v>
      </c>
      <c r="L311" s="26" t="n">
        <v>14167</v>
      </c>
      <c r="M311" s="22" t="n">
        <v>5883.7</v>
      </c>
      <c r="N311" s="22" t="n">
        <v>5300.1</v>
      </c>
    </row>
    <row r="312" customFormat="false" ht="11.25" hidden="false" customHeight="false" outlineLevel="0" collapsed="false">
      <c r="A312" s="17" t="s">
        <v>50</v>
      </c>
      <c r="B312" s="11" t="s">
        <v>22</v>
      </c>
      <c r="C312" s="15" t="n">
        <f aca="false">+C303+C307+C311</f>
        <v>20224</v>
      </c>
      <c r="D312" s="15" t="n">
        <f aca="false">+D303+D307+D311</f>
        <v>377</v>
      </c>
      <c r="E312" s="15" t="n">
        <f aca="false">+E303+E307+E311</f>
        <v>700</v>
      </c>
      <c r="F312" s="15" t="n">
        <f aca="false">+F303+F307+F311</f>
        <v>1082</v>
      </c>
      <c r="G312" s="15" t="n">
        <f aca="false">+G303+G307+G311</f>
        <v>22383</v>
      </c>
      <c r="H312" s="15" t="n">
        <f aca="false">+H303+H307+H311</f>
        <v>5536</v>
      </c>
      <c r="I312" s="14" t="n">
        <f aca="false">+I303+I307+I311</f>
        <v>306669.9</v>
      </c>
      <c r="J312" s="14" t="n">
        <f aca="false">+J303+J307+J311</f>
        <v>51392.9</v>
      </c>
      <c r="K312" s="14" t="n">
        <f aca="false">100*J312/I312</f>
        <v>16.7583776562356</v>
      </c>
      <c r="L312" s="15" t="n">
        <f aca="false">1000*I312/(C312+D312)</f>
        <v>14886.1657201107</v>
      </c>
      <c r="M312" s="14" t="n">
        <f aca="false">+M303+M307+M311</f>
        <v>16215.6</v>
      </c>
      <c r="N312" s="14" t="n">
        <f aca="false">+N303+N307+N311</f>
        <v>14181.5</v>
      </c>
    </row>
    <row r="313" customFormat="false" ht="11.25" hidden="false" customHeight="false" outlineLevel="0" collapsed="false">
      <c r="A313" s="16" t="s">
        <v>51</v>
      </c>
      <c r="B313" s="11" t="s">
        <v>52</v>
      </c>
      <c r="C313" s="26" t="n">
        <v>57948</v>
      </c>
      <c r="D313" s="26" t="n">
        <v>987</v>
      </c>
      <c r="E313" s="26" t="n">
        <v>2093</v>
      </c>
      <c r="F313" s="26" t="n">
        <v>2866</v>
      </c>
      <c r="G313" s="26" t="n">
        <v>63894</v>
      </c>
      <c r="H313" s="26" t="n">
        <v>14679</v>
      </c>
      <c r="I313" s="22" t="n">
        <v>1471930.4</v>
      </c>
      <c r="J313" s="22" t="n">
        <v>166458.8</v>
      </c>
      <c r="K313" s="22" t="n">
        <v>11.3</v>
      </c>
      <c r="L313" s="26" t="n">
        <v>24975</v>
      </c>
      <c r="M313" s="22" t="n">
        <v>125153.4</v>
      </c>
      <c r="N313" s="22" t="n">
        <v>100569.8</v>
      </c>
    </row>
    <row r="314" customFormat="false" ht="11.25" hidden="false" customHeight="false" outlineLevel="0" collapsed="false">
      <c r="A314" s="8" t="s">
        <v>62</v>
      </c>
      <c r="B314" s="8"/>
      <c r="C314" s="19"/>
      <c r="D314" s="19"/>
      <c r="E314" s="19"/>
      <c r="F314" s="19"/>
      <c r="G314" s="19"/>
      <c r="H314" s="19"/>
      <c r="I314" s="20"/>
      <c r="J314" s="14"/>
      <c r="K314" s="14"/>
      <c r="L314" s="15"/>
      <c r="M314" s="14"/>
      <c r="N314" s="14"/>
    </row>
    <row r="315" s="16" customFormat="true" ht="11.25" hidden="false" customHeight="false" outlineLevel="0" collapsed="false">
      <c r="A315" s="8" t="s">
        <v>17</v>
      </c>
      <c r="B315" s="11" t="s">
        <v>18</v>
      </c>
      <c r="C315" s="28" t="n">
        <v>13001</v>
      </c>
      <c r="D315" s="29" t="n">
        <v>222</v>
      </c>
      <c r="E315" s="12" t="n">
        <v>570</v>
      </c>
      <c r="F315" s="12" t="n">
        <v>614</v>
      </c>
      <c r="G315" s="12" t="n">
        <v>14407</v>
      </c>
      <c r="H315" s="12" t="n">
        <v>2866</v>
      </c>
      <c r="I315" s="25" t="n">
        <v>853990.3</v>
      </c>
      <c r="J315" s="25" t="n">
        <v>115441.1</v>
      </c>
      <c r="K315" s="14" t="n">
        <f aca="false">100*J315/I315</f>
        <v>13.5178467483764</v>
      </c>
      <c r="L315" s="15" t="n">
        <f aca="false">1000*I315/(C315+D315)</f>
        <v>64583.7026393405</v>
      </c>
      <c r="M315" s="25" t="n">
        <v>112851.4</v>
      </c>
      <c r="N315" s="25" t="n">
        <v>89941.5</v>
      </c>
    </row>
    <row r="316" s="16" customFormat="true" ht="11.25" hidden="false" customHeight="false" outlineLevel="0" collapsed="false">
      <c r="A316" s="16" t="s">
        <v>19</v>
      </c>
      <c r="B316" s="11" t="s">
        <v>20</v>
      </c>
      <c r="C316" s="28" t="n">
        <v>6099</v>
      </c>
      <c r="D316" s="29" t="n">
        <v>92</v>
      </c>
      <c r="E316" s="26" t="n">
        <v>187</v>
      </c>
      <c r="F316" s="26" t="n">
        <v>317</v>
      </c>
      <c r="G316" s="26" t="n">
        <v>6695</v>
      </c>
      <c r="H316" s="26" t="n">
        <v>1352</v>
      </c>
      <c r="I316" s="22" t="n">
        <v>113483.4</v>
      </c>
      <c r="J316" s="22" t="n">
        <v>7548.5</v>
      </c>
      <c r="K316" s="14" t="n">
        <f aca="false">100*J316/I316</f>
        <v>6.65163363099801</v>
      </c>
      <c r="L316" s="15" t="n">
        <f aca="false">1000*I316/(C316+D316)</f>
        <v>18330.3828137619</v>
      </c>
      <c r="M316" s="22" t="n">
        <v>4290.7</v>
      </c>
      <c r="N316" s="22" t="n">
        <v>3488.6</v>
      </c>
    </row>
    <row r="317" customFormat="false" ht="11.25" hidden="false" customHeight="false" outlineLevel="0" collapsed="false">
      <c r="A317" s="17" t="s">
        <v>21</v>
      </c>
      <c r="B317" s="11" t="s">
        <v>22</v>
      </c>
      <c r="C317" s="28" t="n">
        <v>19100</v>
      </c>
      <c r="D317" s="29" t="n">
        <v>314</v>
      </c>
      <c r="E317" s="26" t="n">
        <v>757</v>
      </c>
      <c r="F317" s="26" t="n">
        <v>931</v>
      </c>
      <c r="G317" s="26" t="n">
        <v>21102</v>
      </c>
      <c r="H317" s="26" t="n">
        <v>4218</v>
      </c>
      <c r="I317" s="22" t="n">
        <v>967473.8</v>
      </c>
      <c r="J317" s="22" t="n">
        <v>122989.6</v>
      </c>
      <c r="K317" s="14" t="n">
        <f aca="false">100*J317/I317</f>
        <v>12.7124476135685</v>
      </c>
      <c r="L317" s="15" t="n">
        <f aca="false">1000*I317/(C317+D317)</f>
        <v>49833.8209539508</v>
      </c>
      <c r="M317" s="22" t="n">
        <v>117142</v>
      </c>
      <c r="N317" s="22" t="n">
        <v>93430.1</v>
      </c>
    </row>
    <row r="318" customFormat="false" ht="11.25" hidden="false" customHeight="false" outlineLevel="0" collapsed="false">
      <c r="A318" s="1" t="s">
        <v>23</v>
      </c>
      <c r="B318" s="18" t="s">
        <v>24</v>
      </c>
      <c r="C318" s="30" t="n">
        <v>2053</v>
      </c>
      <c r="D318" s="31" t="n">
        <v>34</v>
      </c>
      <c r="E318" s="27" t="n">
        <v>56</v>
      </c>
      <c r="F318" s="27" t="n">
        <v>92</v>
      </c>
      <c r="G318" s="27" t="n">
        <v>2235</v>
      </c>
      <c r="H318" s="27" t="n">
        <v>504</v>
      </c>
      <c r="I318" s="21" t="n">
        <v>42251.3</v>
      </c>
      <c r="J318" s="21" t="n">
        <v>4589.8</v>
      </c>
      <c r="K318" s="20" t="n">
        <f aca="false">100*J318/I318</f>
        <v>10.8630977035026</v>
      </c>
      <c r="L318" s="19" t="n">
        <f aca="false">1000*I318/(C318+D318)</f>
        <v>20244.9928126497</v>
      </c>
      <c r="M318" s="21" t="n">
        <v>2477.4</v>
      </c>
      <c r="N318" s="21" t="n">
        <v>2256.6</v>
      </c>
    </row>
    <row r="319" customFormat="false" ht="11.25" hidden="false" customHeight="false" outlineLevel="0" collapsed="false">
      <c r="A319" s="1" t="s">
        <v>25</v>
      </c>
      <c r="B319" s="18" t="s">
        <v>24</v>
      </c>
      <c r="C319" s="30" t="n">
        <v>1396</v>
      </c>
      <c r="D319" s="31" t="n">
        <v>19</v>
      </c>
      <c r="E319" s="27" t="n">
        <v>47</v>
      </c>
      <c r="F319" s="27" t="n">
        <v>31</v>
      </c>
      <c r="G319" s="27" t="n">
        <v>1493</v>
      </c>
      <c r="H319" s="27" t="n">
        <v>274</v>
      </c>
      <c r="I319" s="21" t="n">
        <v>16960.3</v>
      </c>
      <c r="J319" s="21" t="n">
        <v>1776.3</v>
      </c>
      <c r="K319" s="20" t="n">
        <f aca="false">100*J319/I319</f>
        <v>10.473281722611</v>
      </c>
      <c r="L319" s="19" t="n">
        <f aca="false">1000*I319/(C319+D319)</f>
        <v>11986.0777385159</v>
      </c>
      <c r="M319" s="21" t="n">
        <v>947</v>
      </c>
      <c r="N319" s="21" t="n">
        <v>806.2</v>
      </c>
    </row>
    <row r="320" customFormat="false" ht="11.25" hidden="false" customHeight="false" outlineLevel="0" collapsed="false">
      <c r="A320" s="1" t="s">
        <v>26</v>
      </c>
      <c r="B320" s="18" t="s">
        <v>24</v>
      </c>
      <c r="C320" s="30" t="n">
        <v>2455</v>
      </c>
      <c r="D320" s="31" t="n">
        <v>33</v>
      </c>
      <c r="E320" s="27" t="n">
        <v>91</v>
      </c>
      <c r="F320" s="27" t="n">
        <v>85</v>
      </c>
      <c r="G320" s="27" t="n">
        <v>2664</v>
      </c>
      <c r="H320" s="27" t="n">
        <v>469</v>
      </c>
      <c r="I320" s="21" t="n">
        <v>30148.2</v>
      </c>
      <c r="J320" s="21" t="n">
        <v>3407.3</v>
      </c>
      <c r="K320" s="20" t="n">
        <f aca="false">100*J320/I320</f>
        <v>11.3018355988086</v>
      </c>
      <c r="L320" s="19" t="n">
        <f aca="false">1000*I320/(C320+D320)</f>
        <v>12117.4437299035</v>
      </c>
      <c r="M320" s="21" t="n">
        <v>1624.1</v>
      </c>
      <c r="N320" s="21" t="n">
        <v>1480.3</v>
      </c>
    </row>
    <row r="321" customFormat="false" ht="11.25" hidden="false" customHeight="false" outlineLevel="0" collapsed="false">
      <c r="A321" s="16" t="s">
        <v>27</v>
      </c>
      <c r="B321" s="11" t="s">
        <v>28</v>
      </c>
      <c r="C321" s="32" t="n">
        <v>5904</v>
      </c>
      <c r="D321" s="33" t="n">
        <v>86</v>
      </c>
      <c r="E321" s="26" t="n">
        <v>194</v>
      </c>
      <c r="F321" s="26" t="n">
        <v>208</v>
      </c>
      <c r="G321" s="26" t="n">
        <v>6392</v>
      </c>
      <c r="H321" s="26" t="n">
        <v>1247</v>
      </c>
      <c r="I321" s="22" t="n">
        <v>89359.8</v>
      </c>
      <c r="J321" s="22" t="n">
        <v>9773.4</v>
      </c>
      <c r="K321" s="14" t="n">
        <f aca="false">100*J321/I321</f>
        <v>10.937132804684</v>
      </c>
      <c r="L321" s="15" t="n">
        <f aca="false">1000*I321/(C321+D321)</f>
        <v>14918.16360601</v>
      </c>
      <c r="M321" s="22" t="n">
        <v>5048.5</v>
      </c>
      <c r="N321" s="22" t="n">
        <v>4543.1</v>
      </c>
    </row>
    <row r="322" customFormat="false" ht="11.25" hidden="false" customHeight="false" outlineLevel="0" collapsed="false">
      <c r="A322" s="1" t="s">
        <v>29</v>
      </c>
      <c r="B322" s="18" t="s">
        <v>24</v>
      </c>
      <c r="C322" s="30" t="n">
        <v>2508</v>
      </c>
      <c r="D322" s="31" t="n">
        <v>49</v>
      </c>
      <c r="E322" s="27" t="n">
        <v>79</v>
      </c>
      <c r="F322" s="27" t="n">
        <v>95</v>
      </c>
      <c r="G322" s="27" t="n">
        <v>2731</v>
      </c>
      <c r="H322" s="27" t="n">
        <v>548</v>
      </c>
      <c r="I322" s="21" t="n">
        <v>33926.8</v>
      </c>
      <c r="J322" s="21" t="n">
        <v>3099</v>
      </c>
      <c r="K322" s="20" t="n">
        <f aca="false">100*J322/I322</f>
        <v>9.13437164719337</v>
      </c>
      <c r="L322" s="19" t="n">
        <f aca="false">1000*I322/(C322+D322)</f>
        <v>13268.2049276496</v>
      </c>
      <c r="M322" s="21" t="n">
        <v>2824.6</v>
      </c>
      <c r="N322" s="21" t="n">
        <v>2400</v>
      </c>
    </row>
    <row r="323" customFormat="false" ht="11.25" hidden="false" customHeight="false" outlineLevel="0" collapsed="false">
      <c r="A323" s="1" t="s">
        <v>30</v>
      </c>
      <c r="B323" s="18" t="s">
        <v>24</v>
      </c>
      <c r="C323" s="30" t="n">
        <v>1639</v>
      </c>
      <c r="D323" s="31" t="n">
        <v>21</v>
      </c>
      <c r="E323" s="27" t="n">
        <v>38</v>
      </c>
      <c r="F323" s="27" t="n">
        <v>41</v>
      </c>
      <c r="G323" s="27" t="n">
        <v>1739</v>
      </c>
      <c r="H323" s="27" t="n">
        <v>397</v>
      </c>
      <c r="I323" s="21" t="n">
        <v>15101</v>
      </c>
      <c r="J323" s="21" t="n">
        <v>2553</v>
      </c>
      <c r="K323" s="20" t="n">
        <f aca="false">100*J323/I323</f>
        <v>16.9061651546255</v>
      </c>
      <c r="L323" s="19" t="n">
        <f aca="false">1000*I323/(C323+D323)</f>
        <v>9096.98795180723</v>
      </c>
      <c r="M323" s="21" t="n">
        <v>636.5</v>
      </c>
      <c r="N323" s="21" t="n">
        <v>583.8</v>
      </c>
    </row>
    <row r="324" customFormat="false" ht="11.25" hidden="false" customHeight="false" outlineLevel="0" collapsed="false">
      <c r="A324" s="1" t="s">
        <v>31</v>
      </c>
      <c r="B324" s="18" t="s">
        <v>24</v>
      </c>
      <c r="C324" s="30" t="n">
        <v>1840</v>
      </c>
      <c r="D324" s="31" t="n">
        <v>20</v>
      </c>
      <c r="E324" s="27" t="n">
        <v>60</v>
      </c>
      <c r="F324" s="27" t="n">
        <v>30</v>
      </c>
      <c r="G324" s="27" t="n">
        <v>1950</v>
      </c>
      <c r="H324" s="27" t="n">
        <v>452</v>
      </c>
      <c r="I324" s="21" t="n">
        <v>19373.6</v>
      </c>
      <c r="J324" s="21" t="n">
        <v>3491.3</v>
      </c>
      <c r="K324" s="20" t="n">
        <f aca="false">100*J324/I324</f>
        <v>18.0209150596688</v>
      </c>
      <c r="L324" s="19" t="n">
        <f aca="false">1000*I324/(C324+D324)</f>
        <v>10415.9139784946</v>
      </c>
      <c r="M324" s="21" t="n">
        <v>289.4</v>
      </c>
      <c r="N324" s="21" t="n">
        <v>232.6</v>
      </c>
    </row>
    <row r="325" customFormat="false" ht="11.25" hidden="false" customHeight="false" outlineLevel="0" collapsed="false">
      <c r="A325" s="16" t="s">
        <v>32</v>
      </c>
      <c r="B325" s="11" t="s">
        <v>28</v>
      </c>
      <c r="C325" s="32" t="n">
        <v>5987</v>
      </c>
      <c r="D325" s="33" t="n">
        <v>90</v>
      </c>
      <c r="E325" s="26" t="n">
        <v>177</v>
      </c>
      <c r="F325" s="26" t="n">
        <v>166</v>
      </c>
      <c r="G325" s="26" t="n">
        <v>6420</v>
      </c>
      <c r="H325" s="26" t="n">
        <v>1397</v>
      </c>
      <c r="I325" s="22" t="n">
        <v>68401.4</v>
      </c>
      <c r="J325" s="22" t="n">
        <v>9143.2</v>
      </c>
      <c r="K325" s="14" t="n">
        <f aca="false">100*J325/I325</f>
        <v>13.366977868874</v>
      </c>
      <c r="L325" s="15" t="n">
        <f aca="false">1000*I325/(C325+D325)</f>
        <v>11255.7841039987</v>
      </c>
      <c r="M325" s="22" t="n">
        <v>3750.4</v>
      </c>
      <c r="N325" s="22" t="n">
        <v>3216.4</v>
      </c>
    </row>
    <row r="326" customFormat="false" ht="11.25" hidden="false" customHeight="false" outlineLevel="0" collapsed="false">
      <c r="A326" s="1" t="s">
        <v>33</v>
      </c>
      <c r="B326" s="18" t="s">
        <v>24</v>
      </c>
      <c r="C326" s="30" t="n">
        <v>2436</v>
      </c>
      <c r="D326" s="31" t="n">
        <v>40</v>
      </c>
      <c r="E326" s="27" t="n">
        <v>75</v>
      </c>
      <c r="F326" s="27" t="n">
        <v>77</v>
      </c>
      <c r="G326" s="27" t="n">
        <v>2628</v>
      </c>
      <c r="H326" s="27" t="n">
        <v>643</v>
      </c>
      <c r="I326" s="21" t="n">
        <v>45534.1</v>
      </c>
      <c r="J326" s="21" t="n">
        <v>5176.4</v>
      </c>
      <c r="K326" s="20" t="n">
        <f aca="false">100*J326/I326</f>
        <v>11.3681834054039</v>
      </c>
      <c r="L326" s="19" t="n">
        <f aca="false">1000*I326/(C326+D326)</f>
        <v>18390.1857835218</v>
      </c>
      <c r="M326" s="21" t="n">
        <v>1547.3</v>
      </c>
      <c r="N326" s="21" t="n">
        <v>1228.6</v>
      </c>
    </row>
    <row r="327" customFormat="false" ht="11.25" hidden="false" customHeight="false" outlineLevel="0" collapsed="false">
      <c r="A327" s="1" t="s">
        <v>34</v>
      </c>
      <c r="B327" s="18" t="s">
        <v>24</v>
      </c>
      <c r="C327" s="30" t="n">
        <v>2021</v>
      </c>
      <c r="D327" s="31" t="n">
        <v>32</v>
      </c>
      <c r="E327" s="27" t="n">
        <v>98</v>
      </c>
      <c r="F327" s="27" t="n">
        <v>94</v>
      </c>
      <c r="G327" s="27" t="n">
        <v>2245</v>
      </c>
      <c r="H327" s="27" t="n">
        <v>579</v>
      </c>
      <c r="I327" s="21" t="n">
        <v>23070.3</v>
      </c>
      <c r="J327" s="21" t="n">
        <v>3966.7</v>
      </c>
      <c r="K327" s="20" t="n">
        <f aca="false">100*J327/I327</f>
        <v>17.19396800215</v>
      </c>
      <c r="L327" s="19" t="n">
        <f aca="false">1000*I327/(C327+D327)</f>
        <v>11237.3599610326</v>
      </c>
      <c r="M327" s="21" t="n">
        <v>613.7</v>
      </c>
      <c r="N327" s="21" t="n">
        <v>500.5</v>
      </c>
    </row>
    <row r="328" customFormat="false" ht="11.25" hidden="false" customHeight="false" outlineLevel="0" collapsed="false">
      <c r="A328" s="1" t="s">
        <v>35</v>
      </c>
      <c r="B328" s="18" t="s">
        <v>24</v>
      </c>
      <c r="C328" s="30" t="n">
        <v>1481</v>
      </c>
      <c r="D328" s="31" t="n">
        <v>30</v>
      </c>
      <c r="E328" s="27" t="n">
        <v>39</v>
      </c>
      <c r="F328" s="27" t="n">
        <v>37</v>
      </c>
      <c r="G328" s="27" t="n">
        <v>1587</v>
      </c>
      <c r="H328" s="27" t="n">
        <v>377</v>
      </c>
      <c r="I328" s="21" t="n">
        <v>20002.3</v>
      </c>
      <c r="J328" s="21" t="n">
        <v>3127.9</v>
      </c>
      <c r="K328" s="20" t="n">
        <f aca="false">100*J328/I328</f>
        <v>15.6377016643086</v>
      </c>
      <c r="L328" s="19" t="n">
        <f aca="false">1000*I328/(C328+D328)</f>
        <v>13237.7895433488</v>
      </c>
      <c r="M328" s="21" t="n">
        <v>2286.2</v>
      </c>
      <c r="N328" s="21" t="n">
        <v>2189.4</v>
      </c>
    </row>
    <row r="329" customFormat="false" ht="11.25" hidden="false" customHeight="false" outlineLevel="0" collapsed="false">
      <c r="A329" s="16" t="s">
        <v>36</v>
      </c>
      <c r="B329" s="11" t="s">
        <v>28</v>
      </c>
      <c r="C329" s="32" t="n">
        <v>5938</v>
      </c>
      <c r="D329" s="33" t="n">
        <v>102</v>
      </c>
      <c r="E329" s="26" t="n">
        <v>212</v>
      </c>
      <c r="F329" s="26" t="n">
        <v>208</v>
      </c>
      <c r="G329" s="26" t="n">
        <v>6460</v>
      </c>
      <c r="H329" s="26" t="n">
        <v>1599</v>
      </c>
      <c r="I329" s="22" t="n">
        <v>88606.7</v>
      </c>
      <c r="J329" s="22" t="n">
        <v>12271.1</v>
      </c>
      <c r="K329" s="14" t="n">
        <f aca="false">100*J329/I329</f>
        <v>13.8489527315654</v>
      </c>
      <c r="L329" s="15" t="n">
        <f aca="false">1000*I329/(C329+D329)</f>
        <v>14669.9834437086</v>
      </c>
      <c r="M329" s="22" t="n">
        <v>4447.3</v>
      </c>
      <c r="N329" s="22" t="n">
        <v>3918.5</v>
      </c>
    </row>
    <row r="330" customFormat="false" ht="11.25" hidden="false" customHeight="false" outlineLevel="0" collapsed="false">
      <c r="A330" s="17" t="s">
        <v>37</v>
      </c>
      <c r="B330" s="11" t="s">
        <v>22</v>
      </c>
      <c r="C330" s="15" t="n">
        <f aca="false">+C321+C325+C329</f>
        <v>17829</v>
      </c>
      <c r="D330" s="15" t="n">
        <f aca="false">+D321+D325+D329</f>
        <v>278</v>
      </c>
      <c r="E330" s="15" t="n">
        <f aca="false">+E321+E325+E329</f>
        <v>583</v>
      </c>
      <c r="F330" s="15" t="n">
        <f aca="false">+F321+F325+F329</f>
        <v>582</v>
      </c>
      <c r="G330" s="15" t="n">
        <f aca="false">+G321+G325+G329</f>
        <v>19272</v>
      </c>
      <c r="H330" s="15" t="n">
        <f aca="false">+H321+H325+H329</f>
        <v>4243</v>
      </c>
      <c r="I330" s="14" t="n">
        <f aca="false">+I321+I325+I329</f>
        <v>246367.9</v>
      </c>
      <c r="J330" s="14" t="n">
        <f aca="false">+J321+J325+J329</f>
        <v>31187.7</v>
      </c>
      <c r="K330" s="14" t="n">
        <f aca="false">100*J330/I330</f>
        <v>12.6589949421171</v>
      </c>
      <c r="L330" s="15" t="n">
        <f aca="false">1000*I330/(C330+D330)</f>
        <v>13606.2241122218</v>
      </c>
      <c r="M330" s="14" t="n">
        <f aca="false">+M321+M325+M329</f>
        <v>13246.2</v>
      </c>
      <c r="N330" s="14" t="n">
        <f aca="false">+N321+N325+N329</f>
        <v>11678</v>
      </c>
    </row>
    <row r="331" customFormat="false" ht="11.25" hidden="false" customHeight="false" outlineLevel="0" collapsed="false">
      <c r="A331" s="1" t="s">
        <v>38</v>
      </c>
      <c r="B331" s="18" t="s">
        <v>24</v>
      </c>
      <c r="C331" s="30" t="n">
        <v>3261</v>
      </c>
      <c r="D331" s="31" t="n">
        <v>64</v>
      </c>
      <c r="E331" s="27" t="n">
        <v>119</v>
      </c>
      <c r="F331" s="27" t="n">
        <v>200</v>
      </c>
      <c r="G331" s="27" t="n">
        <v>3644</v>
      </c>
      <c r="H331" s="27" t="n">
        <v>732</v>
      </c>
      <c r="I331" s="21" t="n">
        <v>53058.3</v>
      </c>
      <c r="J331" s="21" t="n">
        <v>7883.7</v>
      </c>
      <c r="K331" s="20" t="n">
        <f aca="false">100*J331/I331</f>
        <v>14.85856124301</v>
      </c>
      <c r="L331" s="19" t="n">
        <f aca="false">1000*I331/(C331+D331)</f>
        <v>15957.3834586466</v>
      </c>
      <c r="M331" s="21" t="n">
        <v>2649.9</v>
      </c>
      <c r="N331" s="21" t="n">
        <v>1918.6</v>
      </c>
    </row>
    <row r="332" customFormat="false" ht="11.25" hidden="false" customHeight="false" outlineLevel="0" collapsed="false">
      <c r="A332" s="1" t="s">
        <v>39</v>
      </c>
      <c r="B332" s="18" t="s">
        <v>24</v>
      </c>
      <c r="C332" s="30" t="n">
        <v>1796</v>
      </c>
      <c r="D332" s="31" t="n">
        <v>31</v>
      </c>
      <c r="E332" s="27" t="n">
        <v>71</v>
      </c>
      <c r="F332" s="27" t="n">
        <v>109</v>
      </c>
      <c r="G332" s="27" t="n">
        <v>2007</v>
      </c>
      <c r="H332" s="27" t="n">
        <v>415</v>
      </c>
      <c r="I332" s="21" t="n">
        <v>21241.2</v>
      </c>
      <c r="J332" s="21" t="n">
        <v>2704.4</v>
      </c>
      <c r="K332" s="20" t="n">
        <f aca="false">100*J332/I332</f>
        <v>12.7318607234996</v>
      </c>
      <c r="L332" s="19" t="n">
        <f aca="false">1000*I332/(C332+D332)</f>
        <v>11626.2725779967</v>
      </c>
      <c r="M332" s="21" t="n">
        <v>1839.2</v>
      </c>
      <c r="N332" s="21" t="n">
        <v>1734.2</v>
      </c>
    </row>
    <row r="333" customFormat="false" ht="11.25" hidden="false" customHeight="false" outlineLevel="0" collapsed="false">
      <c r="A333" s="1" t="s">
        <v>40</v>
      </c>
      <c r="B333" s="18" t="s">
        <v>24</v>
      </c>
      <c r="C333" s="30" t="n">
        <v>1214</v>
      </c>
      <c r="D333" s="31" t="n">
        <v>29</v>
      </c>
      <c r="E333" s="27" t="n">
        <v>29</v>
      </c>
      <c r="F333" s="27" t="n">
        <v>62</v>
      </c>
      <c r="G333" s="27" t="n">
        <v>1334</v>
      </c>
      <c r="H333" s="27" t="n">
        <v>319</v>
      </c>
      <c r="I333" s="21" t="n">
        <v>11366.1</v>
      </c>
      <c r="J333" s="21" t="n">
        <v>3145.5</v>
      </c>
      <c r="K333" s="20" t="n">
        <f aca="false">100*J333/I333</f>
        <v>27.6744001900388</v>
      </c>
      <c r="L333" s="19" t="n">
        <f aca="false">1000*I333/(C333+D333)</f>
        <v>9144.08688656476</v>
      </c>
      <c r="M333" s="21" t="n">
        <v>393.3</v>
      </c>
      <c r="N333" s="21" t="n">
        <v>370.4</v>
      </c>
    </row>
    <row r="334" customFormat="false" ht="11.25" hidden="false" customHeight="false" outlineLevel="0" collapsed="false">
      <c r="A334" s="16" t="s">
        <v>41</v>
      </c>
      <c r="B334" s="11" t="s">
        <v>28</v>
      </c>
      <c r="C334" s="32" t="n">
        <v>6271</v>
      </c>
      <c r="D334" s="33" t="n">
        <v>124</v>
      </c>
      <c r="E334" s="26" t="n">
        <v>219</v>
      </c>
      <c r="F334" s="26" t="n">
        <v>371</v>
      </c>
      <c r="G334" s="26" t="n">
        <v>6985</v>
      </c>
      <c r="H334" s="26" t="n">
        <v>1466</v>
      </c>
      <c r="I334" s="22" t="n">
        <v>85665.5</v>
      </c>
      <c r="J334" s="22" t="n">
        <v>13733.6</v>
      </c>
      <c r="K334" s="14" t="n">
        <f aca="false">100*J334/I334</f>
        <v>16.031658018689</v>
      </c>
      <c r="L334" s="15" t="n">
        <f aca="false">1000*I334/(C334+D334)</f>
        <v>13395.6997654418</v>
      </c>
      <c r="M334" s="22" t="n">
        <v>4882.4</v>
      </c>
      <c r="N334" s="22" t="n">
        <v>4023.2</v>
      </c>
    </row>
    <row r="335" customFormat="false" ht="11.25" hidden="false" customHeight="false" outlineLevel="0" collapsed="false">
      <c r="A335" s="1" t="s">
        <v>42</v>
      </c>
      <c r="B335" s="18" t="s">
        <v>24</v>
      </c>
      <c r="C335" s="30" t="n">
        <v>2597</v>
      </c>
      <c r="D335" s="31" t="n">
        <v>41</v>
      </c>
      <c r="E335" s="27" t="n">
        <v>114</v>
      </c>
      <c r="F335" s="27" t="n">
        <v>136</v>
      </c>
      <c r="G335" s="27" t="n">
        <v>2888</v>
      </c>
      <c r="H335" s="27" t="n">
        <v>599</v>
      </c>
      <c r="I335" s="21" t="n">
        <v>52854.2</v>
      </c>
      <c r="J335" s="21" t="n">
        <v>7144.2</v>
      </c>
      <c r="K335" s="20" t="n">
        <f aca="false">100*J335/I335</f>
        <v>13.5168066113951</v>
      </c>
      <c r="L335" s="19" t="n">
        <f aca="false">1000*I335/(C335+D335)</f>
        <v>20035.7088703563</v>
      </c>
      <c r="M335" s="21" t="n">
        <v>1726.9</v>
      </c>
      <c r="N335" s="21" t="n">
        <v>1555</v>
      </c>
    </row>
    <row r="336" customFormat="false" ht="11.25" hidden="false" customHeight="false" outlineLevel="0" collapsed="false">
      <c r="A336" s="1" t="s">
        <v>43</v>
      </c>
      <c r="B336" s="18" t="s">
        <v>24</v>
      </c>
      <c r="C336" s="30" t="n">
        <v>1599</v>
      </c>
      <c r="D336" s="31" t="n">
        <v>22</v>
      </c>
      <c r="E336" s="27" t="n">
        <v>46</v>
      </c>
      <c r="F336" s="27" t="n">
        <v>54</v>
      </c>
      <c r="G336" s="27" t="n">
        <v>1721</v>
      </c>
      <c r="H336" s="27" t="n">
        <v>402</v>
      </c>
      <c r="I336" s="21" t="n">
        <v>23331.3</v>
      </c>
      <c r="J336" s="21" t="n">
        <v>2406.6</v>
      </c>
      <c r="K336" s="20" t="n">
        <f aca="false">100*J336/I336</f>
        <v>10.3148988697587</v>
      </c>
      <c r="L336" s="19" t="n">
        <f aca="false">1000*I336/(C336+D336)</f>
        <v>14393.1523750771</v>
      </c>
      <c r="M336" s="21" t="n">
        <v>476.8</v>
      </c>
      <c r="N336" s="21" t="n">
        <v>408.2</v>
      </c>
    </row>
    <row r="337" customFormat="false" ht="11.25" hidden="false" customHeight="false" outlineLevel="0" collapsed="false">
      <c r="A337" s="1" t="s">
        <v>44</v>
      </c>
      <c r="B337" s="18" t="s">
        <v>24</v>
      </c>
      <c r="C337" s="30" t="n">
        <v>2290</v>
      </c>
      <c r="D337" s="31" t="n">
        <v>60</v>
      </c>
      <c r="E337" s="27" t="n">
        <v>94</v>
      </c>
      <c r="F337" s="27" t="n">
        <v>141</v>
      </c>
      <c r="G337" s="27" t="n">
        <v>2585</v>
      </c>
      <c r="H337" s="27" t="n">
        <v>696</v>
      </c>
      <c r="I337" s="21" t="n">
        <v>45844</v>
      </c>
      <c r="J337" s="21" t="n">
        <v>5086.1</v>
      </c>
      <c r="K337" s="20" t="n">
        <f aca="false">100*J337/I337</f>
        <v>11.0943634935869</v>
      </c>
      <c r="L337" s="19" t="n">
        <f aca="false">1000*I337/(C337+D337)</f>
        <v>19508.085106383</v>
      </c>
      <c r="M337" s="21" t="n">
        <v>4044.8</v>
      </c>
      <c r="N337" s="21" t="n">
        <v>3958.3</v>
      </c>
    </row>
    <row r="338" customFormat="false" ht="11.25" hidden="false" customHeight="false" outlineLevel="0" collapsed="false">
      <c r="A338" s="16" t="s">
        <v>45</v>
      </c>
      <c r="B338" s="11" t="s">
        <v>28</v>
      </c>
      <c r="C338" s="32" t="n">
        <v>6486</v>
      </c>
      <c r="D338" s="33" t="n">
        <v>123</v>
      </c>
      <c r="E338" s="26" t="n">
        <v>254</v>
      </c>
      <c r="F338" s="26" t="n">
        <v>331</v>
      </c>
      <c r="G338" s="26" t="n">
        <v>7194</v>
      </c>
      <c r="H338" s="26" t="n">
        <v>1697</v>
      </c>
      <c r="I338" s="22" t="n">
        <v>122029.5</v>
      </c>
      <c r="J338" s="22" t="n">
        <v>14636.8</v>
      </c>
      <c r="K338" s="14" t="n">
        <f aca="false">100*J338/I338</f>
        <v>11.9944767453771</v>
      </c>
      <c r="L338" s="15" t="n">
        <f aca="false">1000*I338/(C338+D338)</f>
        <v>18464.1398093509</v>
      </c>
      <c r="M338" s="22" t="n">
        <v>6248.6</v>
      </c>
      <c r="N338" s="22" t="n">
        <v>5921.5</v>
      </c>
    </row>
    <row r="339" customFormat="false" ht="11.25" hidden="false" customHeight="false" outlineLevel="0" collapsed="false">
      <c r="A339" s="1" t="s">
        <v>46</v>
      </c>
      <c r="B339" s="18" t="s">
        <v>24</v>
      </c>
      <c r="C339" s="30" t="n">
        <v>2491</v>
      </c>
      <c r="D339" s="31" t="n">
        <v>43</v>
      </c>
      <c r="E339" s="27" t="n">
        <v>83</v>
      </c>
      <c r="F339" s="27" t="n">
        <v>95</v>
      </c>
      <c r="G339" s="27" t="n">
        <v>2712</v>
      </c>
      <c r="H339" s="27" t="n">
        <v>689</v>
      </c>
      <c r="I339" s="21" t="n">
        <v>30103.4</v>
      </c>
      <c r="J339" s="21" t="n">
        <v>3839.7</v>
      </c>
      <c r="K339" s="20" t="n">
        <f aca="false">100*J339/I339</f>
        <v>12.7550376369447</v>
      </c>
      <c r="L339" s="19" t="n">
        <f aca="false">1000*I339/(C339+D339)</f>
        <v>11879.7947908445</v>
      </c>
      <c r="M339" s="21" t="n">
        <v>1978.3</v>
      </c>
      <c r="N339" s="21" t="n">
        <v>1860.3</v>
      </c>
    </row>
    <row r="340" customFormat="false" ht="11.25" hidden="false" customHeight="false" outlineLevel="0" collapsed="false">
      <c r="A340" s="1" t="s">
        <v>47</v>
      </c>
      <c r="B340" s="18" t="s">
        <v>24</v>
      </c>
      <c r="C340" s="30" t="n">
        <v>2129</v>
      </c>
      <c r="D340" s="31" t="n">
        <v>29</v>
      </c>
      <c r="E340" s="27" t="n">
        <v>62</v>
      </c>
      <c r="F340" s="27" t="n">
        <v>34</v>
      </c>
      <c r="G340" s="27" t="n">
        <v>2254</v>
      </c>
      <c r="H340" s="27" t="n">
        <v>767</v>
      </c>
      <c r="I340" s="21" t="n">
        <v>22382</v>
      </c>
      <c r="J340" s="21" t="n">
        <v>4123.4</v>
      </c>
      <c r="K340" s="20" t="n">
        <f aca="false">100*J340/I340</f>
        <v>18.4228397819677</v>
      </c>
      <c r="L340" s="19" t="n">
        <f aca="false">1000*I340/(C340+D340)</f>
        <v>10371.640407785</v>
      </c>
      <c r="M340" s="21" t="n">
        <v>415.4</v>
      </c>
      <c r="N340" s="21" t="n">
        <v>324.1</v>
      </c>
    </row>
    <row r="341" customFormat="false" ht="11.25" hidden="false" customHeight="false" outlineLevel="0" collapsed="false">
      <c r="A341" s="1" t="s">
        <v>48</v>
      </c>
      <c r="B341" s="18" t="s">
        <v>24</v>
      </c>
      <c r="C341" s="30" t="n">
        <v>2433</v>
      </c>
      <c r="D341" s="31" t="n">
        <v>35</v>
      </c>
      <c r="E341" s="27" t="n">
        <v>78</v>
      </c>
      <c r="F341" s="27" t="n">
        <v>87</v>
      </c>
      <c r="G341" s="27" t="n">
        <v>2633</v>
      </c>
      <c r="H341" s="27" t="n">
        <v>697</v>
      </c>
      <c r="I341" s="21" t="n">
        <v>69367.8</v>
      </c>
      <c r="J341" s="21" t="n">
        <v>5759.4</v>
      </c>
      <c r="K341" s="20" t="n">
        <f aca="false">100*J341/I341</f>
        <v>8.30269952341</v>
      </c>
      <c r="L341" s="19" t="n">
        <f aca="false">1000*I341/(C341+D341)</f>
        <v>28106.8881685575</v>
      </c>
      <c r="M341" s="21" t="n">
        <v>2673.2</v>
      </c>
      <c r="N341" s="21" t="n">
        <v>2362.7</v>
      </c>
    </row>
    <row r="342" customFormat="false" ht="11.25" hidden="false" customHeight="false" outlineLevel="0" collapsed="false">
      <c r="A342" s="16" t="s">
        <v>49</v>
      </c>
      <c r="B342" s="11" t="s">
        <v>28</v>
      </c>
      <c r="C342" s="32" t="n">
        <v>7053</v>
      </c>
      <c r="D342" s="33" t="n">
        <v>107</v>
      </c>
      <c r="E342" s="26" t="n">
        <v>223</v>
      </c>
      <c r="F342" s="26" t="n">
        <v>216</v>
      </c>
      <c r="G342" s="26" t="n">
        <v>7599</v>
      </c>
      <c r="H342" s="26" t="n">
        <v>2153</v>
      </c>
      <c r="I342" s="22" t="n">
        <v>121853.2</v>
      </c>
      <c r="J342" s="22" t="n">
        <v>13722.6</v>
      </c>
      <c r="K342" s="14" t="n">
        <f aca="false">100*J342/I342</f>
        <v>11.2615836104427</v>
      </c>
      <c r="L342" s="15" t="n">
        <f aca="false">1000*I342/(C342+D342)</f>
        <v>17018.6033519553</v>
      </c>
      <c r="M342" s="22" t="n">
        <v>5066.9</v>
      </c>
      <c r="N342" s="22" t="n">
        <v>4547.1</v>
      </c>
    </row>
    <row r="343" customFormat="false" ht="11.25" hidden="false" customHeight="false" outlineLevel="0" collapsed="false">
      <c r="A343" s="17" t="s">
        <v>50</v>
      </c>
      <c r="B343" s="11" t="s">
        <v>22</v>
      </c>
      <c r="C343" s="15" t="n">
        <f aca="false">+C334+C338+C342</f>
        <v>19810</v>
      </c>
      <c r="D343" s="15" t="n">
        <f aca="false">+D334+D338+D342</f>
        <v>354</v>
      </c>
      <c r="E343" s="15" t="n">
        <f aca="false">+E334+E338+E342</f>
        <v>696</v>
      </c>
      <c r="F343" s="15" t="n">
        <f aca="false">+F334+F338+F342</f>
        <v>918</v>
      </c>
      <c r="G343" s="15" t="n">
        <f aca="false">+G334+G338+G342</f>
        <v>21778</v>
      </c>
      <c r="H343" s="15" t="n">
        <f aca="false">+H334+H338+H342</f>
        <v>5316</v>
      </c>
      <c r="I343" s="14" t="n">
        <f aca="false">+I334+I338+I342</f>
        <v>329548.2</v>
      </c>
      <c r="J343" s="14" t="n">
        <f aca="false">+J334+J338+J342</f>
        <v>42093</v>
      </c>
      <c r="K343" s="14" t="n">
        <f aca="false">100*J343/I343</f>
        <v>12.772941864043</v>
      </c>
      <c r="L343" s="15" t="n">
        <f aca="false">1000*I343/(C343+D343)</f>
        <v>16343.3941678238</v>
      </c>
      <c r="M343" s="14" t="n">
        <f aca="false">+M334+M338+M342</f>
        <v>16197.9</v>
      </c>
      <c r="N343" s="14" t="n">
        <f aca="false">+N334+N338+N342</f>
        <v>14491.8</v>
      </c>
    </row>
    <row r="344" customFormat="false" ht="11.25" hidden="false" customHeight="false" outlineLevel="0" collapsed="false">
      <c r="A344" s="16" t="s">
        <v>51</v>
      </c>
      <c r="B344" s="11" t="s">
        <v>52</v>
      </c>
      <c r="C344" s="32" t="n">
        <v>56739</v>
      </c>
      <c r="D344" s="32" t="n">
        <v>946</v>
      </c>
      <c r="E344" s="26" t="n">
        <v>2036</v>
      </c>
      <c r="F344" s="26" t="n">
        <v>2431</v>
      </c>
      <c r="G344" s="26" t="n">
        <v>62152</v>
      </c>
      <c r="H344" s="26" t="n">
        <v>13777</v>
      </c>
      <c r="I344" s="22" t="n">
        <v>1543389.9</v>
      </c>
      <c r="J344" s="22" t="n">
        <v>196270.3</v>
      </c>
      <c r="K344" s="14" t="n">
        <f aca="false">100*J344/I344</f>
        <v>12.7168319554249</v>
      </c>
      <c r="L344" s="15" t="n">
        <f aca="false">1000*I344/(C344+D344)</f>
        <v>26755.4806275462</v>
      </c>
      <c r="M344" s="22" t="n">
        <v>146586.1</v>
      </c>
      <c r="N344" s="22" t="n">
        <v>119599.9</v>
      </c>
    </row>
    <row r="345" customFormat="false" ht="11.25" hidden="false" customHeight="false" outlineLevel="0" collapsed="false">
      <c r="A345" s="8" t="s">
        <v>63</v>
      </c>
      <c r="B345" s="8"/>
      <c r="C345" s="19"/>
      <c r="D345" s="19"/>
      <c r="E345" s="19"/>
      <c r="F345" s="19"/>
      <c r="G345" s="19"/>
      <c r="H345" s="19"/>
      <c r="I345" s="20"/>
      <c r="J345" s="14"/>
      <c r="K345" s="14"/>
      <c r="L345" s="15"/>
      <c r="M345" s="14"/>
      <c r="N345" s="14"/>
    </row>
    <row r="346" s="16" customFormat="true" ht="11.25" hidden="false" customHeight="false" outlineLevel="0" collapsed="false">
      <c r="A346" s="8" t="s">
        <v>17</v>
      </c>
      <c r="B346" s="11" t="s">
        <v>18</v>
      </c>
      <c r="C346" s="28" t="n">
        <v>13251</v>
      </c>
      <c r="D346" s="29" t="n">
        <v>130</v>
      </c>
      <c r="E346" s="12" t="n">
        <v>663</v>
      </c>
      <c r="F346" s="12" t="n">
        <v>416</v>
      </c>
      <c r="G346" s="12" t="n">
        <v>14460</v>
      </c>
      <c r="H346" s="12" t="n">
        <v>3369</v>
      </c>
      <c r="I346" s="25" t="n">
        <v>995981</v>
      </c>
      <c r="J346" s="25" t="n">
        <v>95444</v>
      </c>
      <c r="K346" s="14" t="n">
        <v>9.6</v>
      </c>
      <c r="L346" s="15" t="n">
        <f aca="false">1000*I346/(C346+D346)</f>
        <v>74432.4788879755</v>
      </c>
      <c r="M346" s="25" t="n">
        <v>133461.2</v>
      </c>
      <c r="N346" s="25" t="n">
        <v>107762</v>
      </c>
    </row>
    <row r="347" s="16" customFormat="true" ht="11.25" hidden="false" customHeight="false" outlineLevel="0" collapsed="false">
      <c r="A347" s="16" t="s">
        <v>19</v>
      </c>
      <c r="B347" s="11" t="s">
        <v>20</v>
      </c>
      <c r="C347" s="28" t="n">
        <v>6219</v>
      </c>
      <c r="D347" s="29" t="n">
        <v>83</v>
      </c>
      <c r="E347" s="26" t="n">
        <v>234</v>
      </c>
      <c r="F347" s="26" t="n">
        <v>254</v>
      </c>
      <c r="G347" s="26" t="n">
        <v>6790</v>
      </c>
      <c r="H347" s="26" t="n">
        <v>1593</v>
      </c>
      <c r="I347" s="22" t="n">
        <v>118966.7</v>
      </c>
      <c r="J347" s="22" t="n">
        <v>6448.6</v>
      </c>
      <c r="K347" s="14" t="n">
        <v>5.4</v>
      </c>
      <c r="L347" s="15" t="n">
        <f aca="false">1000*I347/(C347+D347)</f>
        <v>18877.61028245</v>
      </c>
      <c r="M347" s="22" t="n">
        <v>7005.4</v>
      </c>
      <c r="N347" s="22" t="n">
        <v>6446.7</v>
      </c>
    </row>
    <row r="348" customFormat="false" ht="11.25" hidden="false" customHeight="false" outlineLevel="0" collapsed="false">
      <c r="A348" s="17" t="s">
        <v>21</v>
      </c>
      <c r="B348" s="11" t="s">
        <v>22</v>
      </c>
      <c r="C348" s="28" t="n">
        <v>19470</v>
      </c>
      <c r="D348" s="29" t="n">
        <v>213</v>
      </c>
      <c r="E348" s="26" t="n">
        <v>897</v>
      </c>
      <c r="F348" s="26" t="n">
        <v>670</v>
      </c>
      <c r="G348" s="26" t="n">
        <v>21250</v>
      </c>
      <c r="H348" s="26" t="n">
        <v>4962</v>
      </c>
      <c r="I348" s="22" t="n">
        <v>1114947.7</v>
      </c>
      <c r="J348" s="22" t="n">
        <v>101892.5</v>
      </c>
      <c r="K348" s="14" t="n">
        <v>9.1</v>
      </c>
      <c r="L348" s="15" t="n">
        <f aca="false">1000*I348/(C348+D348)</f>
        <v>56645.2116039222</v>
      </c>
      <c r="M348" s="22" t="n">
        <v>140466.6</v>
      </c>
      <c r="N348" s="22" t="n">
        <v>114209</v>
      </c>
    </row>
    <row r="349" customFormat="false" ht="11.25" hidden="false" customHeight="false" outlineLevel="0" collapsed="false">
      <c r="A349" s="1" t="s">
        <v>23</v>
      </c>
      <c r="B349" s="18" t="s">
        <v>24</v>
      </c>
      <c r="C349" s="30" t="n">
        <v>2022</v>
      </c>
      <c r="D349" s="31" t="n">
        <v>22</v>
      </c>
      <c r="E349" s="27" t="n">
        <v>79</v>
      </c>
      <c r="F349" s="27" t="n">
        <v>75</v>
      </c>
      <c r="G349" s="27" t="n">
        <v>2198</v>
      </c>
      <c r="H349" s="27" t="n">
        <v>506</v>
      </c>
      <c r="I349" s="21" t="n">
        <v>41670.3</v>
      </c>
      <c r="J349" s="21" t="n">
        <v>2436.9</v>
      </c>
      <c r="K349" s="20" t="n">
        <v>5.8</v>
      </c>
      <c r="L349" s="19" t="n">
        <f aca="false">1000*I349/(C349+D349)</f>
        <v>20386.6438356164</v>
      </c>
      <c r="M349" s="21" t="n">
        <v>3376.7</v>
      </c>
      <c r="N349" s="21" t="n">
        <v>3001.9</v>
      </c>
    </row>
    <row r="350" customFormat="false" ht="11.25" hidden="false" customHeight="false" outlineLevel="0" collapsed="false">
      <c r="A350" s="1" t="s">
        <v>25</v>
      </c>
      <c r="B350" s="18" t="s">
        <v>24</v>
      </c>
      <c r="C350" s="30" t="n">
        <v>1397</v>
      </c>
      <c r="D350" s="31" t="n">
        <v>12</v>
      </c>
      <c r="E350" s="27" t="n">
        <v>41</v>
      </c>
      <c r="F350" s="27" t="n">
        <v>19</v>
      </c>
      <c r="G350" s="27" t="n">
        <v>1469</v>
      </c>
      <c r="H350" s="27" t="n">
        <v>320</v>
      </c>
      <c r="I350" s="21" t="n">
        <v>18911.6</v>
      </c>
      <c r="J350" s="21" t="n">
        <v>1331.9</v>
      </c>
      <c r="K350" s="20" t="n">
        <v>7</v>
      </c>
      <c r="L350" s="19" t="n">
        <f aca="false">1000*I350/(C350+D350)</f>
        <v>13422.0014194464</v>
      </c>
      <c r="M350" s="21" t="n">
        <v>857.9</v>
      </c>
      <c r="N350" s="21" t="n">
        <v>795.9</v>
      </c>
    </row>
    <row r="351" customFormat="false" ht="11.25" hidden="false" customHeight="false" outlineLevel="0" collapsed="false">
      <c r="A351" s="1" t="s">
        <v>26</v>
      </c>
      <c r="B351" s="18" t="s">
        <v>24</v>
      </c>
      <c r="C351" s="30" t="n">
        <v>2406</v>
      </c>
      <c r="D351" s="31" t="n">
        <v>23</v>
      </c>
      <c r="E351" s="27" t="n">
        <v>116</v>
      </c>
      <c r="F351" s="27" t="n">
        <v>67</v>
      </c>
      <c r="G351" s="27" t="n">
        <v>2612</v>
      </c>
      <c r="H351" s="27" t="n">
        <v>596</v>
      </c>
      <c r="I351" s="21" t="n">
        <v>28525.7</v>
      </c>
      <c r="J351" s="21" t="n">
        <v>3286.7</v>
      </c>
      <c r="K351" s="20" t="n">
        <v>11.5</v>
      </c>
      <c r="L351" s="19" t="n">
        <f aca="false">1000*I351/(C351+D351)</f>
        <v>11743.8040345821</v>
      </c>
      <c r="M351" s="21" t="n">
        <v>2518.3</v>
      </c>
      <c r="N351" s="21" t="n">
        <v>2195.1</v>
      </c>
    </row>
    <row r="352" customFormat="false" ht="11.25" hidden="false" customHeight="false" outlineLevel="0" collapsed="false">
      <c r="A352" s="16" t="s">
        <v>27</v>
      </c>
      <c r="B352" s="11" t="s">
        <v>28</v>
      </c>
      <c r="C352" s="32" t="n">
        <v>5825</v>
      </c>
      <c r="D352" s="33" t="n">
        <v>57</v>
      </c>
      <c r="E352" s="26" t="n">
        <v>236</v>
      </c>
      <c r="F352" s="26" t="n">
        <v>161</v>
      </c>
      <c r="G352" s="26" t="n">
        <v>6279</v>
      </c>
      <c r="H352" s="26" t="n">
        <v>1422</v>
      </c>
      <c r="I352" s="22" t="n">
        <v>89107.6</v>
      </c>
      <c r="J352" s="22" t="n">
        <v>7055.5</v>
      </c>
      <c r="K352" s="14" t="n">
        <v>7.9</v>
      </c>
      <c r="L352" s="15" t="n">
        <f aca="false">1000*I352/(C352+D352)</f>
        <v>15149.2009520571</v>
      </c>
      <c r="M352" s="22" t="n">
        <v>6752.9</v>
      </c>
      <c r="N352" s="22" t="n">
        <v>5992.9</v>
      </c>
    </row>
    <row r="353" customFormat="false" ht="11.25" hidden="false" customHeight="false" outlineLevel="0" collapsed="false">
      <c r="A353" s="1" t="s">
        <v>29</v>
      </c>
      <c r="B353" s="18" t="s">
        <v>24</v>
      </c>
      <c r="C353" s="30" t="n">
        <v>2479</v>
      </c>
      <c r="D353" s="31" t="n">
        <v>33</v>
      </c>
      <c r="E353" s="27" t="n">
        <v>108</v>
      </c>
      <c r="F353" s="27" t="n">
        <v>70</v>
      </c>
      <c r="G353" s="27" t="n">
        <v>2690</v>
      </c>
      <c r="H353" s="27" t="n">
        <v>585</v>
      </c>
      <c r="I353" s="21" t="n">
        <v>28739.4</v>
      </c>
      <c r="J353" s="21" t="n">
        <v>2495.1</v>
      </c>
      <c r="K353" s="20" t="n">
        <v>8.7</v>
      </c>
      <c r="L353" s="19" t="n">
        <f aca="false">1000*I353/(C353+D353)</f>
        <v>11440.8439490446</v>
      </c>
      <c r="M353" s="21" t="n">
        <v>2794</v>
      </c>
      <c r="N353" s="21" t="n">
        <v>2342.8</v>
      </c>
    </row>
    <row r="354" customFormat="false" ht="11.25" hidden="false" customHeight="false" outlineLevel="0" collapsed="false">
      <c r="A354" s="1" t="s">
        <v>30</v>
      </c>
      <c r="B354" s="18" t="s">
        <v>24</v>
      </c>
      <c r="C354" s="30" t="n">
        <v>1635</v>
      </c>
      <c r="D354" s="31" t="n">
        <v>16</v>
      </c>
      <c r="E354" s="27" t="n">
        <v>52</v>
      </c>
      <c r="F354" s="27" t="n">
        <v>26</v>
      </c>
      <c r="G354" s="27" t="n">
        <v>1729</v>
      </c>
      <c r="H354" s="27" t="n">
        <v>465</v>
      </c>
      <c r="I354" s="21" t="n">
        <v>13766.9</v>
      </c>
      <c r="J354" s="21" t="n">
        <v>1550.9</v>
      </c>
      <c r="K354" s="20" t="n">
        <v>11.3</v>
      </c>
      <c r="L354" s="19" t="n">
        <f aca="false">1000*I354/(C354+D354)</f>
        <v>8338.52210781345</v>
      </c>
      <c r="M354" s="21" t="n">
        <v>698.5</v>
      </c>
      <c r="N354" s="21" t="n">
        <v>483.5</v>
      </c>
    </row>
    <row r="355" customFormat="false" ht="11.25" hidden="false" customHeight="false" outlineLevel="0" collapsed="false">
      <c r="A355" s="1" t="s">
        <v>31</v>
      </c>
      <c r="B355" s="18" t="s">
        <v>24</v>
      </c>
      <c r="C355" s="30" t="n">
        <v>1831</v>
      </c>
      <c r="D355" s="31" t="n">
        <v>8</v>
      </c>
      <c r="E355" s="27" t="n">
        <v>72</v>
      </c>
      <c r="F355" s="27" t="n">
        <v>28</v>
      </c>
      <c r="G355" s="27" t="n">
        <v>1939</v>
      </c>
      <c r="H355" s="27" t="n">
        <v>470</v>
      </c>
      <c r="I355" s="21" t="n">
        <v>18244.8</v>
      </c>
      <c r="J355" s="21" t="n">
        <v>2139.5</v>
      </c>
      <c r="K355" s="20" t="n">
        <v>11.7</v>
      </c>
      <c r="L355" s="19" t="n">
        <f aca="false">1000*I355/(C355+D355)</f>
        <v>9921.044045677</v>
      </c>
      <c r="M355" s="21" t="n">
        <v>664.3</v>
      </c>
      <c r="N355" s="21" t="n">
        <v>611.2</v>
      </c>
    </row>
    <row r="356" customFormat="false" ht="11.25" hidden="false" customHeight="false" outlineLevel="0" collapsed="false">
      <c r="A356" s="16" t="s">
        <v>32</v>
      </c>
      <c r="B356" s="11" t="s">
        <v>28</v>
      </c>
      <c r="C356" s="32" t="n">
        <v>5945</v>
      </c>
      <c r="D356" s="33" t="n">
        <v>57</v>
      </c>
      <c r="E356" s="26" t="n">
        <v>232</v>
      </c>
      <c r="F356" s="26" t="n">
        <v>124</v>
      </c>
      <c r="G356" s="26" t="n">
        <v>6358</v>
      </c>
      <c r="H356" s="26" t="n">
        <v>1520</v>
      </c>
      <c r="I356" s="22" t="n">
        <v>60751.1</v>
      </c>
      <c r="J356" s="22" t="n">
        <v>6185.5</v>
      </c>
      <c r="K356" s="14" t="n">
        <v>10.2</v>
      </c>
      <c r="L356" s="15" t="n">
        <f aca="false">1000*I356/(C356+D356)</f>
        <v>10121.8093968677</v>
      </c>
      <c r="M356" s="22" t="n">
        <v>4156.8</v>
      </c>
      <c r="N356" s="22" t="n">
        <v>3437.4</v>
      </c>
    </row>
    <row r="357" customFormat="false" ht="11.25" hidden="false" customHeight="false" outlineLevel="0" collapsed="false">
      <c r="A357" s="1" t="s">
        <v>33</v>
      </c>
      <c r="B357" s="18" t="s">
        <v>24</v>
      </c>
      <c r="C357" s="30" t="n">
        <v>2350</v>
      </c>
      <c r="D357" s="31" t="n">
        <v>42</v>
      </c>
      <c r="E357" s="27" t="n">
        <v>95</v>
      </c>
      <c r="F357" s="27" t="n">
        <v>61</v>
      </c>
      <c r="G357" s="27" t="n">
        <v>2548</v>
      </c>
      <c r="H357" s="27" t="n">
        <v>677</v>
      </c>
      <c r="I357" s="21" t="n">
        <v>47919.1</v>
      </c>
      <c r="J357" s="21" t="n">
        <v>4505.9</v>
      </c>
      <c r="K357" s="20" t="n">
        <v>9.4</v>
      </c>
      <c r="L357" s="19" t="n">
        <f aca="false">1000*I357/(C357+D357)</f>
        <v>20033.0685618729</v>
      </c>
      <c r="M357" s="21" t="n">
        <v>1047.3</v>
      </c>
      <c r="N357" s="21" t="n">
        <v>952.7</v>
      </c>
    </row>
    <row r="358" customFormat="false" ht="11.25" hidden="false" customHeight="false" outlineLevel="0" collapsed="false">
      <c r="A358" s="1" t="s">
        <v>34</v>
      </c>
      <c r="B358" s="18" t="s">
        <v>24</v>
      </c>
      <c r="C358" s="30" t="n">
        <v>2023</v>
      </c>
      <c r="D358" s="31" t="n">
        <v>25</v>
      </c>
      <c r="E358" s="27" t="n">
        <v>99</v>
      </c>
      <c r="F358" s="27" t="n">
        <v>83</v>
      </c>
      <c r="G358" s="27" t="n">
        <v>2230</v>
      </c>
      <c r="H358" s="27" t="n">
        <v>593</v>
      </c>
      <c r="I358" s="21" t="n">
        <v>22753.5</v>
      </c>
      <c r="J358" s="21" t="n">
        <v>1927.8</v>
      </c>
      <c r="K358" s="20" t="n">
        <v>8.5</v>
      </c>
      <c r="L358" s="19" t="n">
        <f aca="false">1000*I358/(C358+D358)</f>
        <v>11110.107421875</v>
      </c>
      <c r="M358" s="21" t="n">
        <v>559.1</v>
      </c>
      <c r="N358" s="21" t="n">
        <v>284.8</v>
      </c>
    </row>
    <row r="359" customFormat="false" ht="11.25" hidden="false" customHeight="false" outlineLevel="0" collapsed="false">
      <c r="A359" s="1" t="s">
        <v>35</v>
      </c>
      <c r="B359" s="18" t="s">
        <v>24</v>
      </c>
      <c r="C359" s="30" t="n">
        <v>1456</v>
      </c>
      <c r="D359" s="31" t="n">
        <v>17</v>
      </c>
      <c r="E359" s="27" t="n">
        <v>51</v>
      </c>
      <c r="F359" s="27" t="n">
        <v>35</v>
      </c>
      <c r="G359" s="27" t="n">
        <v>1559</v>
      </c>
      <c r="H359" s="27" t="n">
        <v>456</v>
      </c>
      <c r="I359" s="21" t="n">
        <v>18011</v>
      </c>
      <c r="J359" s="21" t="n">
        <v>2359.1</v>
      </c>
      <c r="K359" s="20" t="n">
        <v>13.1</v>
      </c>
      <c r="L359" s="19" t="n">
        <f aca="false">1000*I359/(C359+D359)</f>
        <v>12227.4270196877</v>
      </c>
      <c r="M359" s="21" t="n">
        <v>1463.6</v>
      </c>
      <c r="N359" s="21" t="n">
        <v>1359.3</v>
      </c>
    </row>
    <row r="360" customFormat="false" ht="11.25" hidden="false" customHeight="false" outlineLevel="0" collapsed="false">
      <c r="A360" s="16" t="s">
        <v>36</v>
      </c>
      <c r="B360" s="11" t="s">
        <v>28</v>
      </c>
      <c r="C360" s="32" t="n">
        <v>5829</v>
      </c>
      <c r="D360" s="33" t="n">
        <v>84</v>
      </c>
      <c r="E360" s="26" t="n">
        <v>245</v>
      </c>
      <c r="F360" s="26" t="n">
        <v>179</v>
      </c>
      <c r="G360" s="26" t="n">
        <v>6337</v>
      </c>
      <c r="H360" s="26" t="n">
        <v>1726</v>
      </c>
      <c r="I360" s="22" t="n">
        <v>88683.6</v>
      </c>
      <c r="J360" s="22" t="n">
        <v>8792.8</v>
      </c>
      <c r="K360" s="14" t="n">
        <v>9.9</v>
      </c>
      <c r="L360" s="15" t="n">
        <f aca="false">1000*I360/(C360+D360)</f>
        <v>14998.0720446474</v>
      </c>
      <c r="M360" s="22" t="n">
        <v>3070</v>
      </c>
      <c r="N360" s="22" t="n">
        <v>2596.8</v>
      </c>
    </row>
    <row r="361" customFormat="false" ht="11.25" hidden="false" customHeight="false" outlineLevel="0" collapsed="false">
      <c r="A361" s="17" t="s">
        <v>37</v>
      </c>
      <c r="B361" s="11" t="s">
        <v>22</v>
      </c>
      <c r="C361" s="15" t="n">
        <f aca="false">+C352+C356+C360</f>
        <v>17599</v>
      </c>
      <c r="D361" s="15" t="n">
        <f aca="false">+D352+D356+D360</f>
        <v>198</v>
      </c>
      <c r="E361" s="15" t="n">
        <f aca="false">+E352+E356+E360</f>
        <v>713</v>
      </c>
      <c r="F361" s="15" t="n">
        <f aca="false">+F352+F356+F360</f>
        <v>464</v>
      </c>
      <c r="G361" s="15" t="n">
        <f aca="false">+G352+G356+G360</f>
        <v>18974</v>
      </c>
      <c r="H361" s="15" t="n">
        <f aca="false">+H352+H356+H360</f>
        <v>4668</v>
      </c>
      <c r="I361" s="14" t="n">
        <f aca="false">+I352+I356+I360</f>
        <v>238542.3</v>
      </c>
      <c r="J361" s="14" t="n">
        <f aca="false">+J352+J356+J360</f>
        <v>22033.8</v>
      </c>
      <c r="K361" s="14" t="n">
        <f aca="false">100*J361/I361</f>
        <v>9.23685233185058</v>
      </c>
      <c r="L361" s="15" t="n">
        <f aca="false">1000*I361/(C361+D361)</f>
        <v>13403.5118278362</v>
      </c>
      <c r="M361" s="14" t="n">
        <f aca="false">+M352+M356+M360</f>
        <v>13979.7</v>
      </c>
      <c r="N361" s="14" t="n">
        <f aca="false">+N352+N356+N360</f>
        <v>12027.1</v>
      </c>
    </row>
    <row r="362" customFormat="false" ht="11.25" hidden="false" customHeight="false" outlineLevel="0" collapsed="false">
      <c r="A362" s="1" t="s">
        <v>38</v>
      </c>
      <c r="B362" s="18" t="s">
        <v>24</v>
      </c>
      <c r="C362" s="30" t="n">
        <v>3206</v>
      </c>
      <c r="D362" s="31" t="n">
        <v>62</v>
      </c>
      <c r="E362" s="27" t="n">
        <v>151</v>
      </c>
      <c r="F362" s="27" t="n">
        <v>140</v>
      </c>
      <c r="G362" s="27" t="n">
        <v>3559</v>
      </c>
      <c r="H362" s="27" t="n">
        <v>772</v>
      </c>
      <c r="I362" s="21" t="n">
        <v>48267.8</v>
      </c>
      <c r="J362" s="21" t="n">
        <v>4881.8</v>
      </c>
      <c r="K362" s="20" t="n">
        <v>10.1</v>
      </c>
      <c r="L362" s="19" t="n">
        <f aca="false">1000*I362/(C362+D362)</f>
        <v>14769.8286413709</v>
      </c>
      <c r="M362" s="21" t="n">
        <v>2105.4</v>
      </c>
      <c r="N362" s="21" t="n">
        <v>1610.3</v>
      </c>
    </row>
    <row r="363" customFormat="false" ht="11.25" hidden="false" customHeight="false" outlineLevel="0" collapsed="false">
      <c r="A363" s="1" t="s">
        <v>39</v>
      </c>
      <c r="B363" s="18" t="s">
        <v>24</v>
      </c>
      <c r="C363" s="30" t="n">
        <v>1743</v>
      </c>
      <c r="D363" s="31" t="n">
        <v>18</v>
      </c>
      <c r="E363" s="27" t="n">
        <v>62</v>
      </c>
      <c r="F363" s="27" t="n">
        <v>79</v>
      </c>
      <c r="G363" s="27" t="n">
        <v>1902</v>
      </c>
      <c r="H363" s="27" t="n">
        <v>401</v>
      </c>
      <c r="I363" s="21" t="n">
        <v>20391.9</v>
      </c>
      <c r="J363" s="21" t="n">
        <v>2156.6</v>
      </c>
      <c r="K363" s="20" t="n">
        <v>10.6</v>
      </c>
      <c r="L363" s="19" t="n">
        <f aca="false">1000*I363/(C363+D363)</f>
        <v>11579.727427598</v>
      </c>
      <c r="M363" s="21" t="n">
        <v>1959.5</v>
      </c>
      <c r="N363" s="21" t="n">
        <v>1872.3</v>
      </c>
    </row>
    <row r="364" customFormat="false" ht="11.25" hidden="false" customHeight="false" outlineLevel="0" collapsed="false">
      <c r="A364" s="1" t="s">
        <v>40</v>
      </c>
      <c r="B364" s="18" t="s">
        <v>24</v>
      </c>
      <c r="C364" s="30" t="n">
        <v>1220</v>
      </c>
      <c r="D364" s="31" t="n">
        <v>18</v>
      </c>
      <c r="E364" s="27" t="n">
        <v>44</v>
      </c>
      <c r="F364" s="27" t="n">
        <v>46</v>
      </c>
      <c r="G364" s="27" t="n">
        <v>1328</v>
      </c>
      <c r="H364" s="27" t="n">
        <v>313</v>
      </c>
      <c r="I364" s="21" t="n">
        <v>9799.6</v>
      </c>
      <c r="J364" s="21" t="n">
        <v>2343.5</v>
      </c>
      <c r="K364" s="20" t="n">
        <v>23.9</v>
      </c>
      <c r="L364" s="19" t="n">
        <f aca="false">1000*I364/(C364+D364)</f>
        <v>7915.6704361874</v>
      </c>
      <c r="M364" s="21" t="n">
        <v>513.5</v>
      </c>
      <c r="N364" s="21" t="n">
        <v>485.2</v>
      </c>
    </row>
    <row r="365" customFormat="false" ht="11.25" hidden="false" customHeight="false" outlineLevel="0" collapsed="false">
      <c r="A365" s="16" t="s">
        <v>41</v>
      </c>
      <c r="B365" s="11" t="s">
        <v>28</v>
      </c>
      <c r="C365" s="32" t="n">
        <v>6169</v>
      </c>
      <c r="D365" s="33" t="n">
        <v>98</v>
      </c>
      <c r="E365" s="26" t="n">
        <v>257</v>
      </c>
      <c r="F365" s="26" t="n">
        <v>265</v>
      </c>
      <c r="G365" s="26" t="n">
        <v>6789</v>
      </c>
      <c r="H365" s="26" t="n">
        <v>1486</v>
      </c>
      <c r="I365" s="22" t="n">
        <v>78459.2</v>
      </c>
      <c r="J365" s="22" t="n">
        <v>9381.9</v>
      </c>
      <c r="K365" s="14" t="n">
        <v>12</v>
      </c>
      <c r="L365" s="15" t="n">
        <f aca="false">1000*I365/(C365+D365)</f>
        <v>12519.4191798309</v>
      </c>
      <c r="M365" s="22" t="n">
        <v>4578.4</v>
      </c>
      <c r="N365" s="22" t="n">
        <v>3967.7</v>
      </c>
    </row>
    <row r="366" customFormat="false" ht="11.25" hidden="false" customHeight="false" outlineLevel="0" collapsed="false">
      <c r="A366" s="1" t="s">
        <v>42</v>
      </c>
      <c r="B366" s="18" t="s">
        <v>24</v>
      </c>
      <c r="C366" s="30" t="n">
        <v>2614</v>
      </c>
      <c r="D366" s="31" t="n">
        <v>27</v>
      </c>
      <c r="E366" s="27" t="n">
        <v>135</v>
      </c>
      <c r="F366" s="27" t="n">
        <v>70</v>
      </c>
      <c r="G366" s="27" t="n">
        <v>2846</v>
      </c>
      <c r="H366" s="27" t="n">
        <v>726</v>
      </c>
      <c r="I366" s="21" t="n">
        <v>48190.4</v>
      </c>
      <c r="J366" s="21" t="n">
        <v>5564.9</v>
      </c>
      <c r="K366" s="20" t="n">
        <v>11.5</v>
      </c>
      <c r="L366" s="19" t="n">
        <f aca="false">1000*I366/(C366+D366)</f>
        <v>18247.0276410451</v>
      </c>
      <c r="M366" s="21" t="n">
        <v>1177.1</v>
      </c>
      <c r="N366" s="21" t="n">
        <v>987.7</v>
      </c>
    </row>
    <row r="367" customFormat="false" ht="11.25" hidden="false" customHeight="false" outlineLevel="0" collapsed="false">
      <c r="A367" s="1" t="s">
        <v>43</v>
      </c>
      <c r="B367" s="18" t="s">
        <v>24</v>
      </c>
      <c r="C367" s="30" t="n">
        <v>1601</v>
      </c>
      <c r="D367" s="31" t="n">
        <v>23</v>
      </c>
      <c r="E367" s="27" t="n">
        <v>59</v>
      </c>
      <c r="F367" s="27" t="n">
        <v>44</v>
      </c>
      <c r="G367" s="27" t="n">
        <v>1727</v>
      </c>
      <c r="H367" s="27" t="n">
        <v>430</v>
      </c>
      <c r="I367" s="21" t="n">
        <v>23494.4</v>
      </c>
      <c r="J367" s="21" t="n">
        <v>1645.3</v>
      </c>
      <c r="K367" s="20" t="n">
        <v>7</v>
      </c>
      <c r="L367" s="19" t="n">
        <f aca="false">1000*I367/(C367+D367)</f>
        <v>14466.9950738916</v>
      </c>
      <c r="M367" s="21" t="n">
        <v>661.4</v>
      </c>
      <c r="N367" s="21" t="n">
        <v>564.9</v>
      </c>
    </row>
    <row r="368" customFormat="false" ht="11.25" hidden="false" customHeight="false" outlineLevel="0" collapsed="false">
      <c r="A368" s="1" t="s">
        <v>44</v>
      </c>
      <c r="B368" s="18" t="s">
        <v>24</v>
      </c>
      <c r="C368" s="30" t="n">
        <v>2367</v>
      </c>
      <c r="D368" s="31" t="n">
        <v>56</v>
      </c>
      <c r="E368" s="27" t="n">
        <v>121</v>
      </c>
      <c r="F368" s="27" t="n">
        <v>132</v>
      </c>
      <c r="G368" s="27" t="n">
        <v>2676</v>
      </c>
      <c r="H368" s="27" t="n">
        <v>760</v>
      </c>
      <c r="I368" s="21" t="n">
        <v>49049.1</v>
      </c>
      <c r="J368" s="21" t="n">
        <v>5472.8</v>
      </c>
      <c r="K368" s="20" t="n">
        <v>11.2</v>
      </c>
      <c r="L368" s="19" t="n">
        <f aca="false">1000*I368/(C368+D368)</f>
        <v>20243.1283532811</v>
      </c>
      <c r="M368" s="21" t="n">
        <v>2841.7</v>
      </c>
      <c r="N368" s="21" t="n">
        <v>2696.4</v>
      </c>
    </row>
    <row r="369" customFormat="false" ht="11.25" hidden="false" customHeight="false" outlineLevel="0" collapsed="false">
      <c r="A369" s="16" t="s">
        <v>45</v>
      </c>
      <c r="B369" s="11" t="s">
        <v>28</v>
      </c>
      <c r="C369" s="32" t="n">
        <v>6582</v>
      </c>
      <c r="D369" s="33" t="n">
        <v>106</v>
      </c>
      <c r="E369" s="26" t="n">
        <v>315</v>
      </c>
      <c r="F369" s="26" t="n">
        <v>246</v>
      </c>
      <c r="G369" s="26" t="n">
        <v>7249</v>
      </c>
      <c r="H369" s="26" t="n">
        <v>1916</v>
      </c>
      <c r="I369" s="22" t="n">
        <v>120733.9</v>
      </c>
      <c r="J369" s="22" t="n">
        <v>12683.1</v>
      </c>
      <c r="K369" s="14" t="n">
        <v>10.5</v>
      </c>
      <c r="L369" s="15" t="n">
        <f aca="false">1000*I369/(C369+D369)</f>
        <v>18052.3175837321</v>
      </c>
      <c r="M369" s="22" t="n">
        <v>4680.2</v>
      </c>
      <c r="N369" s="22" t="n">
        <v>4249</v>
      </c>
    </row>
    <row r="370" customFormat="false" ht="11.25" hidden="false" customHeight="false" outlineLevel="0" collapsed="false">
      <c r="A370" s="1" t="s">
        <v>46</v>
      </c>
      <c r="B370" s="18" t="s">
        <v>24</v>
      </c>
      <c r="C370" s="30" t="n">
        <v>2420</v>
      </c>
      <c r="D370" s="31" t="n">
        <v>24</v>
      </c>
      <c r="E370" s="27" t="n">
        <v>101</v>
      </c>
      <c r="F370" s="27" t="n">
        <v>74</v>
      </c>
      <c r="G370" s="27" t="n">
        <v>2619</v>
      </c>
      <c r="H370" s="27" t="n">
        <v>747</v>
      </c>
      <c r="I370" s="21" t="n">
        <v>33399.2</v>
      </c>
      <c r="J370" s="21" t="n">
        <v>2870.1</v>
      </c>
      <c r="K370" s="20" t="n">
        <v>8.6</v>
      </c>
      <c r="L370" s="19" t="n">
        <f aca="false">1000*I370/(C370+D370)</f>
        <v>13665.7937806874</v>
      </c>
      <c r="M370" s="21" t="n">
        <v>2701</v>
      </c>
      <c r="N370" s="21" t="n">
        <v>2572.6</v>
      </c>
    </row>
    <row r="371" customFormat="false" ht="11.25" hidden="false" customHeight="false" outlineLevel="0" collapsed="false">
      <c r="A371" s="1" t="s">
        <v>47</v>
      </c>
      <c r="B371" s="18" t="s">
        <v>24</v>
      </c>
      <c r="C371" s="30" t="n">
        <v>2101</v>
      </c>
      <c r="D371" s="31" t="n">
        <v>9</v>
      </c>
      <c r="E371" s="27" t="n">
        <v>59</v>
      </c>
      <c r="F371" s="27" t="n">
        <v>31</v>
      </c>
      <c r="G371" s="27" t="n">
        <v>2200</v>
      </c>
      <c r="H371" s="27" t="n">
        <v>827</v>
      </c>
      <c r="I371" s="21" t="n">
        <v>21524</v>
      </c>
      <c r="J371" s="21" t="n">
        <v>2472.1</v>
      </c>
      <c r="K371" s="20" t="n">
        <v>11.5</v>
      </c>
      <c r="L371" s="19" t="n">
        <f aca="false">1000*I371/(C371+D371)</f>
        <v>10200.9478672986</v>
      </c>
      <c r="M371" s="21" t="n">
        <v>572.8</v>
      </c>
      <c r="N371" s="21" t="n">
        <v>325.5</v>
      </c>
    </row>
    <row r="372" customFormat="false" ht="11.25" hidden="false" customHeight="false" outlineLevel="0" collapsed="false">
      <c r="A372" s="1" t="s">
        <v>48</v>
      </c>
      <c r="B372" s="18" t="s">
        <v>24</v>
      </c>
      <c r="C372" s="30" t="n">
        <v>2370</v>
      </c>
      <c r="D372" s="31" t="n">
        <v>24</v>
      </c>
      <c r="E372" s="27" t="n">
        <v>75</v>
      </c>
      <c r="F372" s="27" t="n">
        <v>66</v>
      </c>
      <c r="G372" s="27" t="n">
        <v>2535</v>
      </c>
      <c r="H372" s="27" t="n">
        <v>725</v>
      </c>
      <c r="I372" s="21" t="n">
        <v>47291.9</v>
      </c>
      <c r="J372" s="21" t="n">
        <v>4213.1</v>
      </c>
      <c r="K372" s="20" t="n">
        <v>8.9</v>
      </c>
      <c r="L372" s="19" t="n">
        <f aca="false">1000*I372/(C372+D372)</f>
        <v>19754.3441938179</v>
      </c>
      <c r="M372" s="21" t="n">
        <v>2010.7</v>
      </c>
      <c r="N372" s="21" t="n">
        <v>1690.9</v>
      </c>
    </row>
    <row r="373" customFormat="false" ht="11.25" hidden="false" customHeight="false" outlineLevel="0" collapsed="false">
      <c r="A373" s="16" t="s">
        <v>49</v>
      </c>
      <c r="B373" s="11" t="s">
        <v>28</v>
      </c>
      <c r="C373" s="32" t="n">
        <v>6891</v>
      </c>
      <c r="D373" s="33" t="n">
        <v>57</v>
      </c>
      <c r="E373" s="26" t="n">
        <v>235</v>
      </c>
      <c r="F373" s="26" t="n">
        <v>171</v>
      </c>
      <c r="G373" s="26" t="n">
        <v>7354</v>
      </c>
      <c r="H373" s="26" t="n">
        <v>2299</v>
      </c>
      <c r="I373" s="22" t="n">
        <v>102215.2</v>
      </c>
      <c r="J373" s="22" t="n">
        <v>9555.3</v>
      </c>
      <c r="K373" s="14" t="n">
        <v>9.3</v>
      </c>
      <c r="L373" s="15" t="n">
        <f aca="false">1000*I373/(C373+D373)</f>
        <v>14711.4565342545</v>
      </c>
      <c r="M373" s="22" t="n">
        <v>5284.5</v>
      </c>
      <c r="N373" s="22" t="n">
        <v>4588.9</v>
      </c>
    </row>
    <row r="374" customFormat="false" ht="11.25" hidden="false" customHeight="false" outlineLevel="0" collapsed="false">
      <c r="A374" s="17" t="s">
        <v>50</v>
      </c>
      <c r="B374" s="11" t="s">
        <v>22</v>
      </c>
      <c r="C374" s="15" t="n">
        <f aca="false">+C365+C369+C373</f>
        <v>19642</v>
      </c>
      <c r="D374" s="15" t="n">
        <f aca="false">+D365+D369+D373</f>
        <v>261</v>
      </c>
      <c r="E374" s="15" t="n">
        <f aca="false">+E365+E369+E373</f>
        <v>807</v>
      </c>
      <c r="F374" s="15" t="n">
        <f aca="false">+F365+F369+F373</f>
        <v>682</v>
      </c>
      <c r="G374" s="15" t="n">
        <f aca="false">+G365+G369+G373</f>
        <v>21392</v>
      </c>
      <c r="H374" s="15" t="n">
        <f aca="false">+H365+H369+H373</f>
        <v>5701</v>
      </c>
      <c r="I374" s="14" t="n">
        <f aca="false">+I365+I369+I373</f>
        <v>301408.3</v>
      </c>
      <c r="J374" s="14" t="n">
        <f aca="false">+J365+J369+J373</f>
        <v>31620.3</v>
      </c>
      <c r="K374" s="14" t="n">
        <f aca="false">100*J374/I374</f>
        <v>10.4908524416879</v>
      </c>
      <c r="L374" s="15" t="n">
        <f aca="false">1000*I374/(C374+D374)</f>
        <v>15143.8627342612</v>
      </c>
      <c r="M374" s="14" t="n">
        <f aca="false">+M365+M369+M373</f>
        <v>14543.1</v>
      </c>
      <c r="N374" s="14" t="n">
        <f aca="false">+N365+N369+N373</f>
        <v>12805.6</v>
      </c>
    </row>
    <row r="375" customFormat="false" ht="11.25" hidden="false" customHeight="false" outlineLevel="0" collapsed="false">
      <c r="A375" s="16" t="s">
        <v>51</v>
      </c>
      <c r="B375" s="11" t="s">
        <v>52</v>
      </c>
      <c r="C375" s="32" t="n">
        <v>56711</v>
      </c>
      <c r="D375" s="32" t="n">
        <v>672</v>
      </c>
      <c r="E375" s="26" t="n">
        <v>2417</v>
      </c>
      <c r="F375" s="26" t="n">
        <v>1816</v>
      </c>
      <c r="G375" s="26" t="n">
        <v>61616</v>
      </c>
      <c r="H375" s="26" t="n">
        <v>15331</v>
      </c>
      <c r="I375" s="22" t="n">
        <v>1654898.3</v>
      </c>
      <c r="J375" s="22" t="n">
        <v>155546.6</v>
      </c>
      <c r="K375" s="14" t="n">
        <v>9.4</v>
      </c>
      <c r="L375" s="15" t="n">
        <f aca="false">1000*I375/(C375+D375)</f>
        <v>28839.5221581305</v>
      </c>
      <c r="M375" s="22" t="n">
        <v>168989.4</v>
      </c>
      <c r="N375" s="22" t="n">
        <v>139041.7</v>
      </c>
    </row>
    <row r="376" customFormat="false" ht="11.25" hidden="false" customHeight="false" outlineLevel="0" collapsed="false">
      <c r="A376" s="8" t="s">
        <v>64</v>
      </c>
      <c r="B376" s="8"/>
      <c r="C376" s="19"/>
      <c r="D376" s="19"/>
      <c r="E376" s="19"/>
      <c r="F376" s="19"/>
      <c r="G376" s="19"/>
      <c r="H376" s="19"/>
      <c r="I376" s="20"/>
      <c r="J376" s="14"/>
      <c r="K376" s="14"/>
      <c r="L376" s="15"/>
      <c r="M376" s="14"/>
      <c r="N376" s="14"/>
    </row>
    <row r="377" customFormat="false" ht="11.25" hidden="false" customHeight="false" outlineLevel="0" collapsed="false">
      <c r="A377" s="8" t="s">
        <v>17</v>
      </c>
      <c r="B377" s="11" t="s">
        <v>18</v>
      </c>
      <c r="C377" s="28" t="n">
        <v>12640</v>
      </c>
      <c r="D377" s="29" t="n">
        <v>124</v>
      </c>
      <c r="E377" s="12" t="n">
        <v>699</v>
      </c>
      <c r="F377" s="12" t="n">
        <v>317</v>
      </c>
      <c r="G377" s="12" t="n">
        <v>13780</v>
      </c>
      <c r="H377" s="12" t="n">
        <v>3349</v>
      </c>
      <c r="I377" s="25" t="n">
        <v>1176616.3</v>
      </c>
      <c r="J377" s="25" t="n">
        <v>110796.5</v>
      </c>
      <c r="K377" s="14" t="n">
        <v>9.4</v>
      </c>
      <c r="L377" s="15" t="n">
        <f aca="false">1000*I377/(C377+D377)</f>
        <v>92182.4114697587</v>
      </c>
      <c r="M377" s="25" t="n">
        <v>173589.9</v>
      </c>
      <c r="N377" s="25" t="n">
        <v>145914</v>
      </c>
    </row>
    <row r="378" customFormat="false" ht="11.25" hidden="false" customHeight="false" outlineLevel="0" collapsed="false">
      <c r="A378" s="16" t="s">
        <v>19</v>
      </c>
      <c r="B378" s="11" t="s">
        <v>20</v>
      </c>
      <c r="C378" s="28" t="n">
        <v>6322</v>
      </c>
      <c r="D378" s="29" t="n">
        <v>67</v>
      </c>
      <c r="E378" s="26" t="n">
        <v>244</v>
      </c>
      <c r="F378" s="26" t="n">
        <v>144</v>
      </c>
      <c r="G378" s="26" t="n">
        <v>6777</v>
      </c>
      <c r="H378" s="26" t="n">
        <v>1634</v>
      </c>
      <c r="I378" s="22" t="n">
        <v>121079.1</v>
      </c>
      <c r="J378" s="22" t="n">
        <v>6420.6</v>
      </c>
      <c r="K378" s="14" t="n">
        <v>5.3</v>
      </c>
      <c r="L378" s="15" t="n">
        <f aca="false">1000*I378/(C378+D378)</f>
        <v>18951.1817185788</v>
      </c>
      <c r="M378" s="22" t="n">
        <v>4573.7</v>
      </c>
      <c r="N378" s="22" t="n">
        <v>3750.3</v>
      </c>
    </row>
    <row r="379" customFormat="false" ht="11.25" hidden="false" customHeight="false" outlineLevel="0" collapsed="false">
      <c r="A379" s="17" t="s">
        <v>21</v>
      </c>
      <c r="B379" s="11" t="s">
        <v>22</v>
      </c>
      <c r="C379" s="28" t="n">
        <v>18962</v>
      </c>
      <c r="D379" s="29" t="n">
        <v>191</v>
      </c>
      <c r="E379" s="26" t="n">
        <v>943</v>
      </c>
      <c r="F379" s="26" t="n">
        <v>461</v>
      </c>
      <c r="G379" s="26" t="n">
        <v>20557</v>
      </c>
      <c r="H379" s="26" t="n">
        <v>4983</v>
      </c>
      <c r="I379" s="22" t="n">
        <v>1297695.5</v>
      </c>
      <c r="J379" s="22" t="n">
        <v>117217.3</v>
      </c>
      <c r="K379" s="14" t="n">
        <v>9</v>
      </c>
      <c r="L379" s="15" t="n">
        <f aca="false">1000*I379/(C379+D379)</f>
        <v>67754.1638385632</v>
      </c>
      <c r="M379" s="22" t="n">
        <v>178163.6</v>
      </c>
      <c r="N379" s="22" t="n">
        <v>149664.2</v>
      </c>
    </row>
    <row r="380" customFormat="false" ht="11.25" hidden="false" customHeight="false" outlineLevel="0" collapsed="false">
      <c r="A380" s="1" t="s">
        <v>23</v>
      </c>
      <c r="B380" s="18" t="s">
        <v>24</v>
      </c>
      <c r="C380" s="30" t="n">
        <v>2078</v>
      </c>
      <c r="D380" s="31" t="n">
        <v>23</v>
      </c>
      <c r="E380" s="27" t="n">
        <v>84</v>
      </c>
      <c r="F380" s="27" t="n">
        <v>52</v>
      </c>
      <c r="G380" s="27" t="n">
        <v>2237</v>
      </c>
      <c r="H380" s="27" t="n">
        <v>498</v>
      </c>
      <c r="I380" s="21" t="n">
        <v>53396.9</v>
      </c>
      <c r="J380" s="21" t="n">
        <v>2516.7</v>
      </c>
      <c r="K380" s="20" t="n">
        <v>4.7</v>
      </c>
      <c r="L380" s="19" t="n">
        <f aca="false">1000*I380/(C380+D380)</f>
        <v>25414.9928605426</v>
      </c>
      <c r="M380" s="21" t="n">
        <v>3219.3</v>
      </c>
      <c r="N380" s="21" t="n">
        <v>2917.3</v>
      </c>
    </row>
    <row r="381" customFormat="false" ht="11.25" hidden="false" customHeight="false" outlineLevel="0" collapsed="false">
      <c r="A381" s="1" t="s">
        <v>25</v>
      </c>
      <c r="B381" s="18" t="s">
        <v>24</v>
      </c>
      <c r="C381" s="30" t="n">
        <v>1433</v>
      </c>
      <c r="D381" s="31" t="n">
        <v>13</v>
      </c>
      <c r="E381" s="27" t="n">
        <v>40</v>
      </c>
      <c r="F381" s="27" t="n">
        <v>25</v>
      </c>
      <c r="G381" s="27" t="n">
        <v>1511</v>
      </c>
      <c r="H381" s="27" t="n">
        <v>361</v>
      </c>
      <c r="I381" s="21" t="n">
        <v>19871</v>
      </c>
      <c r="J381" s="21" t="n">
        <v>1565.5</v>
      </c>
      <c r="K381" s="20" t="n">
        <v>7.9</v>
      </c>
      <c r="L381" s="19" t="n">
        <f aca="false">1000*I381/(C381+D381)</f>
        <v>13742.0470262794</v>
      </c>
      <c r="M381" s="21" t="n">
        <v>1135.4</v>
      </c>
      <c r="N381" s="21" t="n">
        <v>1023.1</v>
      </c>
    </row>
    <row r="382" customFormat="false" ht="11.25" hidden="false" customHeight="false" outlineLevel="0" collapsed="false">
      <c r="A382" s="1" t="s">
        <v>26</v>
      </c>
      <c r="B382" s="18" t="s">
        <v>24</v>
      </c>
      <c r="C382" s="30" t="n">
        <v>2454</v>
      </c>
      <c r="D382" s="31" t="n">
        <v>18</v>
      </c>
      <c r="E382" s="27" t="n">
        <v>115</v>
      </c>
      <c r="F382" s="27" t="n">
        <v>37</v>
      </c>
      <c r="G382" s="27" t="n">
        <v>2624</v>
      </c>
      <c r="H382" s="27" t="n">
        <v>587</v>
      </c>
      <c r="I382" s="21" t="n">
        <v>31476.8</v>
      </c>
      <c r="J382" s="21" t="n">
        <v>4083</v>
      </c>
      <c r="K382" s="20" t="n">
        <v>13</v>
      </c>
      <c r="L382" s="19" t="n">
        <f aca="false">1000*I382/(C382+D382)</f>
        <v>12733.3333333333</v>
      </c>
      <c r="M382" s="21" t="n">
        <v>1602.8</v>
      </c>
      <c r="N382" s="21" t="n">
        <v>1076.8</v>
      </c>
    </row>
    <row r="383" customFormat="false" ht="11.25" hidden="false" customHeight="false" outlineLevel="0" collapsed="false">
      <c r="A383" s="16" t="s">
        <v>27</v>
      </c>
      <c r="B383" s="11" t="s">
        <v>28</v>
      </c>
      <c r="C383" s="32" t="n">
        <v>5965</v>
      </c>
      <c r="D383" s="33" t="n">
        <v>54</v>
      </c>
      <c r="E383" s="26" t="n">
        <v>239</v>
      </c>
      <c r="F383" s="26" t="n">
        <v>114</v>
      </c>
      <c r="G383" s="26" t="n">
        <v>6372</v>
      </c>
      <c r="H383" s="26" t="n">
        <v>1446</v>
      </c>
      <c r="I383" s="22" t="n">
        <v>104744.8</v>
      </c>
      <c r="J383" s="22" t="n">
        <v>8165.3</v>
      </c>
      <c r="K383" s="14" t="n">
        <v>7.8</v>
      </c>
      <c r="L383" s="15" t="n">
        <f aca="false">1000*I383/(C383+D383)</f>
        <v>17402.3591958797</v>
      </c>
      <c r="M383" s="22" t="n">
        <v>5957.5</v>
      </c>
      <c r="N383" s="22" t="n">
        <v>5017.3</v>
      </c>
    </row>
    <row r="384" customFormat="false" ht="11.25" hidden="false" customHeight="false" outlineLevel="0" collapsed="false">
      <c r="A384" s="1" t="s">
        <v>29</v>
      </c>
      <c r="B384" s="18" t="s">
        <v>24</v>
      </c>
      <c r="C384" s="30" t="n">
        <v>2518</v>
      </c>
      <c r="D384" s="31" t="n">
        <v>33</v>
      </c>
      <c r="E384" s="27" t="n">
        <v>114</v>
      </c>
      <c r="F384" s="27" t="n">
        <v>53</v>
      </c>
      <c r="G384" s="27" t="n">
        <v>2718</v>
      </c>
      <c r="H384" s="27" t="n">
        <v>571</v>
      </c>
      <c r="I384" s="21" t="n">
        <v>33601.9</v>
      </c>
      <c r="J384" s="21" t="n">
        <v>2922.4</v>
      </c>
      <c r="K384" s="20" t="n">
        <v>8.7</v>
      </c>
      <c r="L384" s="19" t="n">
        <f aca="false">1000*I384/(C384+D384)</f>
        <v>13172.0501764014</v>
      </c>
      <c r="M384" s="21" t="n">
        <v>2598.9</v>
      </c>
      <c r="N384" s="21" t="n">
        <v>2182.5</v>
      </c>
    </row>
    <row r="385" customFormat="false" ht="11.25" hidden="false" customHeight="false" outlineLevel="0" collapsed="false">
      <c r="A385" s="1" t="s">
        <v>30</v>
      </c>
      <c r="B385" s="18" t="s">
        <v>24</v>
      </c>
      <c r="C385" s="30" t="n">
        <v>1640</v>
      </c>
      <c r="D385" s="31" t="n">
        <v>18</v>
      </c>
      <c r="E385" s="27" t="n">
        <v>58</v>
      </c>
      <c r="F385" s="27" t="n">
        <v>25</v>
      </c>
      <c r="G385" s="27" t="n">
        <v>1741</v>
      </c>
      <c r="H385" s="27" t="n">
        <v>434</v>
      </c>
      <c r="I385" s="21" t="n">
        <v>19597.5</v>
      </c>
      <c r="J385" s="21" t="n">
        <v>1352</v>
      </c>
      <c r="K385" s="20" t="n">
        <v>6.9</v>
      </c>
      <c r="L385" s="19" t="n">
        <f aca="false">1000*I385/(C385+D385)</f>
        <v>11819.9638118215</v>
      </c>
      <c r="M385" s="21" t="n">
        <v>557.5</v>
      </c>
      <c r="N385" s="21" t="n">
        <v>497.4</v>
      </c>
    </row>
    <row r="386" customFormat="false" ht="11.25" hidden="false" customHeight="false" outlineLevel="0" collapsed="false">
      <c r="A386" s="1" t="s">
        <v>31</v>
      </c>
      <c r="B386" s="18" t="s">
        <v>24</v>
      </c>
      <c r="C386" s="30" t="n">
        <v>1872</v>
      </c>
      <c r="D386" s="31" t="n">
        <v>16</v>
      </c>
      <c r="E386" s="27" t="n">
        <v>68</v>
      </c>
      <c r="F386" s="27" t="n">
        <v>27</v>
      </c>
      <c r="G386" s="27" t="n">
        <v>1983</v>
      </c>
      <c r="H386" s="27" t="n">
        <v>526</v>
      </c>
      <c r="I386" s="21" t="n">
        <v>19317.6</v>
      </c>
      <c r="J386" s="21" t="n">
        <v>2622.7</v>
      </c>
      <c r="K386" s="20" t="n">
        <v>13.6</v>
      </c>
      <c r="L386" s="19" t="n">
        <f aca="false">1000*I386/(C386+D386)</f>
        <v>10231.779661017</v>
      </c>
      <c r="M386" s="21" t="n">
        <v>499.7</v>
      </c>
      <c r="N386" s="21" t="n">
        <v>425.1</v>
      </c>
    </row>
    <row r="387" customFormat="false" ht="11.25" hidden="false" customHeight="false" outlineLevel="0" collapsed="false">
      <c r="A387" s="16" t="s">
        <v>32</v>
      </c>
      <c r="B387" s="11" t="s">
        <v>28</v>
      </c>
      <c r="C387" s="32" t="n">
        <v>6030</v>
      </c>
      <c r="D387" s="33" t="n">
        <v>67</v>
      </c>
      <c r="E387" s="26" t="n">
        <v>240</v>
      </c>
      <c r="F387" s="26" t="n">
        <v>105</v>
      </c>
      <c r="G387" s="26" t="n">
        <v>6442</v>
      </c>
      <c r="H387" s="26" t="n">
        <v>1531</v>
      </c>
      <c r="I387" s="22" t="n">
        <v>72517</v>
      </c>
      <c r="J387" s="22" t="n">
        <v>6897</v>
      </c>
      <c r="K387" s="14" t="n">
        <v>9.5</v>
      </c>
      <c r="L387" s="15" t="n">
        <f aca="false">1000*I387/(C387+D387)</f>
        <v>11893.8822371658</v>
      </c>
      <c r="M387" s="22" t="n">
        <v>3656.1</v>
      </c>
      <c r="N387" s="22" t="n">
        <v>3105.1</v>
      </c>
    </row>
    <row r="388" customFormat="false" ht="11.25" hidden="false" customHeight="false" outlineLevel="0" collapsed="false">
      <c r="A388" s="1" t="s">
        <v>33</v>
      </c>
      <c r="B388" s="18" t="s">
        <v>24</v>
      </c>
      <c r="C388" s="30" t="n">
        <v>2351</v>
      </c>
      <c r="D388" s="31" t="n">
        <v>28</v>
      </c>
      <c r="E388" s="27" t="n">
        <v>119</v>
      </c>
      <c r="F388" s="27" t="n">
        <v>46</v>
      </c>
      <c r="G388" s="27" t="n">
        <v>2544</v>
      </c>
      <c r="H388" s="27" t="n">
        <v>717</v>
      </c>
      <c r="I388" s="21" t="n">
        <v>55381.4</v>
      </c>
      <c r="J388" s="21" t="n">
        <v>7199.1</v>
      </c>
      <c r="K388" s="20" t="n">
        <v>13</v>
      </c>
      <c r="L388" s="19" t="n">
        <f aca="false">1000*I388/(C388+D388)</f>
        <v>23279.2770071459</v>
      </c>
      <c r="M388" s="21" t="n">
        <v>723.1</v>
      </c>
      <c r="N388" s="21" t="n">
        <v>639.2</v>
      </c>
    </row>
    <row r="389" customFormat="false" ht="11.25" hidden="false" customHeight="false" outlineLevel="0" collapsed="false">
      <c r="A389" s="1" t="s">
        <v>34</v>
      </c>
      <c r="B389" s="18" t="s">
        <v>24</v>
      </c>
      <c r="C389" s="30" t="n">
        <v>2058</v>
      </c>
      <c r="D389" s="31" t="n">
        <v>24</v>
      </c>
      <c r="E389" s="27" t="n">
        <v>88</v>
      </c>
      <c r="F389" s="27" t="n">
        <v>71</v>
      </c>
      <c r="G389" s="27" t="n">
        <v>2241</v>
      </c>
      <c r="H389" s="27" t="n">
        <v>607</v>
      </c>
      <c r="I389" s="21" t="n">
        <v>27277.1</v>
      </c>
      <c r="J389" s="21" t="n">
        <v>1956.2</v>
      </c>
      <c r="K389" s="20" t="n">
        <v>7.2</v>
      </c>
      <c r="L389" s="19" t="n">
        <f aca="false">1000*I389/(C389+D389)</f>
        <v>13101.3928914505</v>
      </c>
      <c r="M389" s="21" t="n">
        <v>480.9</v>
      </c>
      <c r="N389" s="21" t="n">
        <v>345.9</v>
      </c>
    </row>
    <row r="390" customFormat="false" ht="11.25" hidden="false" customHeight="false" outlineLevel="0" collapsed="false">
      <c r="A390" s="1" t="s">
        <v>35</v>
      </c>
      <c r="B390" s="18" t="s">
        <v>24</v>
      </c>
      <c r="C390" s="30" t="n">
        <v>1419</v>
      </c>
      <c r="D390" s="31" t="n">
        <v>9</v>
      </c>
      <c r="E390" s="27" t="n">
        <v>55</v>
      </c>
      <c r="F390" s="27" t="n">
        <v>24</v>
      </c>
      <c r="G390" s="27" t="n">
        <v>1507</v>
      </c>
      <c r="H390" s="27" t="n">
        <v>428</v>
      </c>
      <c r="I390" s="21" t="n">
        <v>19279.8</v>
      </c>
      <c r="J390" s="21" t="n">
        <v>3389.5</v>
      </c>
      <c r="K390" s="20" t="n">
        <v>17.6</v>
      </c>
      <c r="L390" s="19" t="n">
        <f aca="false">1000*I390/(C390+D390)</f>
        <v>13501.2605042017</v>
      </c>
      <c r="M390" s="21" t="n">
        <v>1493.1</v>
      </c>
      <c r="N390" s="21" t="n">
        <v>1406.6</v>
      </c>
    </row>
    <row r="391" customFormat="false" ht="11.25" hidden="false" customHeight="false" outlineLevel="0" collapsed="false">
      <c r="A391" s="16" t="s">
        <v>36</v>
      </c>
      <c r="B391" s="11" t="s">
        <v>28</v>
      </c>
      <c r="C391" s="32" t="n">
        <v>5828</v>
      </c>
      <c r="D391" s="33" t="n">
        <v>61</v>
      </c>
      <c r="E391" s="26" t="n">
        <v>262</v>
      </c>
      <c r="F391" s="26" t="n">
        <v>141</v>
      </c>
      <c r="G391" s="26" t="n">
        <v>6292</v>
      </c>
      <c r="H391" s="26" t="n">
        <v>1752</v>
      </c>
      <c r="I391" s="22" t="n">
        <v>101938.2</v>
      </c>
      <c r="J391" s="22" t="n">
        <v>12544.8</v>
      </c>
      <c r="K391" s="14" t="n">
        <v>12.3</v>
      </c>
      <c r="L391" s="15" t="n">
        <f aca="false">1000*I391/(C391+D391)</f>
        <v>17309.9337748344</v>
      </c>
      <c r="M391" s="22" t="n">
        <v>2697.1</v>
      </c>
      <c r="N391" s="22" t="n">
        <v>2391.6</v>
      </c>
    </row>
    <row r="392" customFormat="false" ht="11.25" hidden="false" customHeight="false" outlineLevel="0" collapsed="false">
      <c r="A392" s="17" t="s">
        <v>37</v>
      </c>
      <c r="B392" s="11" t="s">
        <v>22</v>
      </c>
      <c r="C392" s="15" t="n">
        <f aca="false">+C383+C387+C391</f>
        <v>17823</v>
      </c>
      <c r="D392" s="15" t="n">
        <f aca="false">+D383+D387+D391</f>
        <v>182</v>
      </c>
      <c r="E392" s="15" t="n">
        <f aca="false">+E383+E387+E391</f>
        <v>741</v>
      </c>
      <c r="F392" s="15" t="n">
        <f aca="false">+F383+F387+F391</f>
        <v>360</v>
      </c>
      <c r="G392" s="15" t="n">
        <f aca="false">+G383+G387+G391</f>
        <v>19106</v>
      </c>
      <c r="H392" s="15" t="n">
        <f aca="false">+H383+H387+H391</f>
        <v>4729</v>
      </c>
      <c r="I392" s="14" t="n">
        <f aca="false">+I383+I387+I391</f>
        <v>279200</v>
      </c>
      <c r="J392" s="14" t="n">
        <f aca="false">+J383+J387+J391</f>
        <v>27607.1</v>
      </c>
      <c r="K392" s="14" t="n">
        <f aca="false">100*J392/I392</f>
        <v>9.88792979942693</v>
      </c>
      <c r="L392" s="15" t="n">
        <f aca="false">1000*I392/(C392+D392)</f>
        <v>15506.8036656484</v>
      </c>
      <c r="M392" s="14" t="n">
        <f aca="false">+M383+M387+M391</f>
        <v>12310.7</v>
      </c>
      <c r="N392" s="14" t="n">
        <f aca="false">+N383+N387+N391</f>
        <v>10514</v>
      </c>
    </row>
    <row r="393" customFormat="false" ht="11.25" hidden="false" customHeight="false" outlineLevel="0" collapsed="false">
      <c r="A393" s="1" t="s">
        <v>38</v>
      </c>
      <c r="B393" s="18" t="s">
        <v>24</v>
      </c>
      <c r="C393" s="30" t="n">
        <v>3277</v>
      </c>
      <c r="D393" s="31" t="n">
        <v>36</v>
      </c>
      <c r="E393" s="27" t="n">
        <v>166</v>
      </c>
      <c r="F393" s="27" t="n">
        <v>107</v>
      </c>
      <c r="G393" s="27" t="n">
        <v>3586</v>
      </c>
      <c r="H393" s="27" t="n">
        <v>817</v>
      </c>
      <c r="I393" s="21" t="n">
        <v>57004</v>
      </c>
      <c r="J393" s="21" t="n">
        <v>5349.9</v>
      </c>
      <c r="K393" s="20" t="n">
        <v>9.4</v>
      </c>
      <c r="L393" s="19" t="n">
        <f aca="false">1000*I393/(C393+D393)</f>
        <v>17206.1575611229</v>
      </c>
      <c r="M393" s="21" t="n">
        <v>1394.2</v>
      </c>
      <c r="N393" s="21" t="n">
        <v>865.3</v>
      </c>
    </row>
    <row r="394" customFormat="false" ht="11.25" hidden="false" customHeight="false" outlineLevel="0" collapsed="false">
      <c r="A394" s="1" t="s">
        <v>39</v>
      </c>
      <c r="B394" s="18" t="s">
        <v>24</v>
      </c>
      <c r="C394" s="30" t="n">
        <v>1730</v>
      </c>
      <c r="D394" s="31" t="n">
        <v>17</v>
      </c>
      <c r="E394" s="27" t="n">
        <v>83</v>
      </c>
      <c r="F394" s="27" t="n">
        <v>60</v>
      </c>
      <c r="G394" s="27" t="n">
        <v>1890</v>
      </c>
      <c r="H394" s="27" t="n">
        <v>453</v>
      </c>
      <c r="I394" s="21" t="n">
        <v>22589.4</v>
      </c>
      <c r="J394" s="21" t="n">
        <v>3327.6</v>
      </c>
      <c r="K394" s="20" t="n">
        <v>14.7</v>
      </c>
      <c r="L394" s="19" t="n">
        <f aca="false">1000*I394/(C394+D394)</f>
        <v>12930.3949627934</v>
      </c>
      <c r="M394" s="21" t="n">
        <v>1575.8</v>
      </c>
      <c r="N394" s="21" t="n">
        <v>1481.4</v>
      </c>
    </row>
    <row r="395" customFormat="false" ht="11.25" hidden="false" customHeight="false" outlineLevel="0" collapsed="false">
      <c r="A395" s="1" t="s">
        <v>40</v>
      </c>
      <c r="B395" s="18" t="s">
        <v>24</v>
      </c>
      <c r="C395" s="30" t="n">
        <v>1236</v>
      </c>
      <c r="D395" s="31" t="n">
        <v>19</v>
      </c>
      <c r="E395" s="27" t="n">
        <v>48</v>
      </c>
      <c r="F395" s="27" t="n">
        <v>46</v>
      </c>
      <c r="G395" s="27" t="n">
        <v>1349</v>
      </c>
      <c r="H395" s="27" t="n">
        <v>349</v>
      </c>
      <c r="I395" s="21" t="n">
        <v>11133.5</v>
      </c>
      <c r="J395" s="21" t="n">
        <v>2652.5</v>
      </c>
      <c r="K395" s="20" t="n">
        <v>23.8</v>
      </c>
      <c r="L395" s="19" t="n">
        <f aca="false">1000*I395/(C395+D395)</f>
        <v>8871.31474103586</v>
      </c>
      <c r="M395" s="21" t="n">
        <v>520.3</v>
      </c>
      <c r="N395" s="21" t="n">
        <v>491.8</v>
      </c>
    </row>
    <row r="396" customFormat="false" ht="11.25" hidden="false" customHeight="false" outlineLevel="0" collapsed="false">
      <c r="A396" s="16" t="s">
        <v>41</v>
      </c>
      <c r="B396" s="11" t="s">
        <v>28</v>
      </c>
      <c r="C396" s="32" t="n">
        <v>6243</v>
      </c>
      <c r="D396" s="33" t="n">
        <v>72</v>
      </c>
      <c r="E396" s="26" t="n">
        <v>297</v>
      </c>
      <c r="F396" s="26" t="n">
        <v>213</v>
      </c>
      <c r="G396" s="26" t="n">
        <v>6825</v>
      </c>
      <c r="H396" s="26" t="n">
        <v>1619</v>
      </c>
      <c r="I396" s="22" t="n">
        <v>90726.8</v>
      </c>
      <c r="J396" s="22" t="n">
        <v>11329.9</v>
      </c>
      <c r="K396" s="14" t="n">
        <v>12.5</v>
      </c>
      <c r="L396" s="15" t="n">
        <f aca="false">1000*I396/(C396+D396)</f>
        <v>14366.8725257324</v>
      </c>
      <c r="M396" s="22" t="n">
        <v>3490.3</v>
      </c>
      <c r="N396" s="22" t="n">
        <v>2838.5</v>
      </c>
    </row>
    <row r="397" customFormat="false" ht="11.25" hidden="false" customHeight="false" outlineLevel="0" collapsed="false">
      <c r="A397" s="1" t="s">
        <v>42</v>
      </c>
      <c r="B397" s="18" t="s">
        <v>24</v>
      </c>
      <c r="C397" s="30" t="n">
        <v>2574</v>
      </c>
      <c r="D397" s="31" t="n">
        <v>21</v>
      </c>
      <c r="E397" s="27" t="n">
        <v>140</v>
      </c>
      <c r="F397" s="27" t="n">
        <v>57</v>
      </c>
      <c r="G397" s="27" t="n">
        <v>2792</v>
      </c>
      <c r="H397" s="27" t="n">
        <v>727</v>
      </c>
      <c r="I397" s="21" t="n">
        <v>55123.1</v>
      </c>
      <c r="J397" s="21" t="n">
        <v>7718.7</v>
      </c>
      <c r="K397" s="20" t="n">
        <v>14</v>
      </c>
      <c r="L397" s="19" t="n">
        <f aca="false">1000*I397/(C397+D397)</f>
        <v>21242.04238921</v>
      </c>
      <c r="M397" s="21" t="n">
        <v>1897</v>
      </c>
      <c r="N397" s="21" t="n">
        <v>1560.9</v>
      </c>
    </row>
    <row r="398" customFormat="false" ht="11.25" hidden="false" customHeight="false" outlineLevel="0" collapsed="false">
      <c r="A398" s="1" t="s">
        <v>43</v>
      </c>
      <c r="B398" s="18" t="s">
        <v>24</v>
      </c>
      <c r="C398" s="30" t="n">
        <v>1625</v>
      </c>
      <c r="D398" s="31" t="n">
        <v>12</v>
      </c>
      <c r="E398" s="27" t="n">
        <v>66</v>
      </c>
      <c r="F398" s="27" t="n">
        <v>29</v>
      </c>
      <c r="G398" s="27" t="n">
        <v>1732</v>
      </c>
      <c r="H398" s="27" t="n">
        <v>470</v>
      </c>
      <c r="I398" s="21" t="n">
        <v>27130.3</v>
      </c>
      <c r="J398" s="21" t="n">
        <v>2184.7</v>
      </c>
      <c r="K398" s="20" t="n">
        <v>8.1</v>
      </c>
      <c r="L398" s="19" t="n">
        <f aca="false">1000*I398/(C398+D398)</f>
        <v>16573.1826511912</v>
      </c>
      <c r="M398" s="21" t="n">
        <v>588.8</v>
      </c>
      <c r="N398" s="21" t="n">
        <v>498.5</v>
      </c>
    </row>
    <row r="399" customFormat="false" ht="11.25" hidden="false" customHeight="false" outlineLevel="0" collapsed="false">
      <c r="A399" s="1" t="s">
        <v>44</v>
      </c>
      <c r="B399" s="18" t="s">
        <v>24</v>
      </c>
      <c r="C399" s="30" t="n">
        <v>2442</v>
      </c>
      <c r="D399" s="31" t="n">
        <v>43</v>
      </c>
      <c r="E399" s="27" t="n">
        <v>118</v>
      </c>
      <c r="F399" s="27" t="n">
        <v>109</v>
      </c>
      <c r="G399" s="27" t="n">
        <v>2712</v>
      </c>
      <c r="H399" s="27" t="n">
        <v>835</v>
      </c>
      <c r="I399" s="21" t="n">
        <v>60743.5</v>
      </c>
      <c r="J399" s="21" t="n">
        <v>9870.3</v>
      </c>
      <c r="K399" s="20" t="n">
        <v>16.2</v>
      </c>
      <c r="L399" s="19" t="n">
        <f aca="false">1000*I399/(C399+D399)</f>
        <v>24444.0643863179</v>
      </c>
      <c r="M399" s="21" t="n">
        <v>4836</v>
      </c>
      <c r="N399" s="21" t="n">
        <v>4728.9</v>
      </c>
    </row>
    <row r="400" customFormat="false" ht="11.25" hidden="false" customHeight="false" outlineLevel="0" collapsed="false">
      <c r="A400" s="16" t="s">
        <v>45</v>
      </c>
      <c r="B400" s="11" t="s">
        <v>28</v>
      </c>
      <c r="C400" s="32" t="n">
        <v>6641</v>
      </c>
      <c r="D400" s="33" t="n">
        <v>76</v>
      </c>
      <c r="E400" s="26" t="n">
        <v>324</v>
      </c>
      <c r="F400" s="26" t="n">
        <v>195</v>
      </c>
      <c r="G400" s="26" t="n">
        <v>7236</v>
      </c>
      <c r="H400" s="26" t="n">
        <v>2032</v>
      </c>
      <c r="I400" s="22" t="n">
        <v>142996.9</v>
      </c>
      <c r="J400" s="22" t="n">
        <v>19773.7</v>
      </c>
      <c r="K400" s="14" t="n">
        <v>13.8</v>
      </c>
      <c r="L400" s="15" t="n">
        <f aca="false">1000*I400/(C400+D400)</f>
        <v>21288.80452583</v>
      </c>
      <c r="M400" s="22" t="n">
        <v>7321.8</v>
      </c>
      <c r="N400" s="22" t="n">
        <v>6788.3</v>
      </c>
    </row>
    <row r="401" customFormat="false" ht="11.25" hidden="false" customHeight="false" outlineLevel="0" collapsed="false">
      <c r="A401" s="1" t="s">
        <v>46</v>
      </c>
      <c r="B401" s="18" t="s">
        <v>24</v>
      </c>
      <c r="C401" s="30" t="n">
        <v>2482</v>
      </c>
      <c r="D401" s="31" t="n">
        <v>14</v>
      </c>
      <c r="E401" s="27" t="n">
        <v>92</v>
      </c>
      <c r="F401" s="27" t="n">
        <v>50</v>
      </c>
      <c r="G401" s="27" t="n">
        <v>2638</v>
      </c>
      <c r="H401" s="27" t="n">
        <v>779</v>
      </c>
      <c r="I401" s="21" t="n">
        <v>41734.3</v>
      </c>
      <c r="J401" s="21" t="n">
        <v>3313.8</v>
      </c>
      <c r="K401" s="20" t="n">
        <v>7.9</v>
      </c>
      <c r="L401" s="19" t="n">
        <f aca="false">1000*I401/(C401+D401)</f>
        <v>16720.4727564103</v>
      </c>
      <c r="M401" s="21" t="n">
        <v>3210.3</v>
      </c>
      <c r="N401" s="21" t="n">
        <v>2990.2</v>
      </c>
    </row>
    <row r="402" customFormat="false" ht="11.25" hidden="false" customHeight="false" outlineLevel="0" collapsed="false">
      <c r="A402" s="1" t="s">
        <v>47</v>
      </c>
      <c r="B402" s="18" t="s">
        <v>24</v>
      </c>
      <c r="C402" s="30" t="n">
        <v>2111</v>
      </c>
      <c r="D402" s="31" t="n">
        <v>16</v>
      </c>
      <c r="E402" s="27" t="n">
        <v>73</v>
      </c>
      <c r="F402" s="27" t="n">
        <v>23</v>
      </c>
      <c r="G402" s="27" t="n">
        <v>2223</v>
      </c>
      <c r="H402" s="27" t="n">
        <v>852</v>
      </c>
      <c r="I402" s="21" t="n">
        <v>28892.9</v>
      </c>
      <c r="J402" s="21" t="n">
        <v>3351.1</v>
      </c>
      <c r="K402" s="20" t="n">
        <v>11.6</v>
      </c>
      <c r="L402" s="19" t="n">
        <f aca="false">1000*I402/(C402+D402)</f>
        <v>13583.8740009403</v>
      </c>
      <c r="M402" s="21" t="n">
        <v>377.7</v>
      </c>
      <c r="N402" s="21" t="n">
        <v>261.6</v>
      </c>
    </row>
    <row r="403" customFormat="false" ht="11.25" hidden="false" customHeight="false" outlineLevel="0" collapsed="false">
      <c r="A403" s="1" t="s">
        <v>48</v>
      </c>
      <c r="B403" s="18" t="s">
        <v>24</v>
      </c>
      <c r="C403" s="30" t="n">
        <v>2388</v>
      </c>
      <c r="D403" s="31" t="n">
        <v>13</v>
      </c>
      <c r="E403" s="27" t="n">
        <v>111</v>
      </c>
      <c r="F403" s="27" t="n">
        <v>54</v>
      </c>
      <c r="G403" s="27" t="n">
        <v>2566</v>
      </c>
      <c r="H403" s="27" t="n">
        <v>765</v>
      </c>
      <c r="I403" s="21" t="n">
        <v>43212</v>
      </c>
      <c r="J403" s="21" t="n">
        <v>4106</v>
      </c>
      <c r="K403" s="20" t="n">
        <v>9.5</v>
      </c>
      <c r="L403" s="19" t="n">
        <f aca="false">1000*I403/(C403+D403)</f>
        <v>17997.5010412328</v>
      </c>
      <c r="M403" s="21" t="n">
        <v>1825.8</v>
      </c>
      <c r="N403" s="21" t="n">
        <v>1463.3</v>
      </c>
    </row>
    <row r="404" customFormat="false" ht="11.25" hidden="false" customHeight="false" outlineLevel="0" collapsed="false">
      <c r="A404" s="16" t="s">
        <v>49</v>
      </c>
      <c r="B404" s="11" t="s">
        <v>28</v>
      </c>
      <c r="C404" s="32" t="n">
        <v>6981</v>
      </c>
      <c r="D404" s="33" t="n">
        <v>43</v>
      </c>
      <c r="E404" s="26" t="n">
        <v>276</v>
      </c>
      <c r="F404" s="26" t="n">
        <v>127</v>
      </c>
      <c r="G404" s="26" t="n">
        <v>7427</v>
      </c>
      <c r="H404" s="26" t="n">
        <v>2396</v>
      </c>
      <c r="I404" s="22" t="n">
        <v>113839.2</v>
      </c>
      <c r="J404" s="22" t="n">
        <v>10770.8</v>
      </c>
      <c r="K404" s="14" t="n">
        <v>9.5</v>
      </c>
      <c r="L404" s="15" t="n">
        <f aca="false">1000*I404/(C404+D404)</f>
        <v>16207.1753986333</v>
      </c>
      <c r="M404" s="22" t="n">
        <v>5413.8</v>
      </c>
      <c r="N404" s="22" t="n">
        <v>4715.1</v>
      </c>
    </row>
    <row r="405" customFormat="false" ht="11.25" hidden="false" customHeight="false" outlineLevel="0" collapsed="false">
      <c r="A405" s="17" t="s">
        <v>50</v>
      </c>
      <c r="B405" s="11" t="s">
        <v>22</v>
      </c>
      <c r="C405" s="15" t="n">
        <f aca="false">+C396+C400+C404</f>
        <v>19865</v>
      </c>
      <c r="D405" s="15" t="n">
        <f aca="false">+D396+D400+D404</f>
        <v>191</v>
      </c>
      <c r="E405" s="15" t="n">
        <f aca="false">+E396+E400+E404</f>
        <v>897</v>
      </c>
      <c r="F405" s="15" t="n">
        <f aca="false">+F396+F400+F404</f>
        <v>535</v>
      </c>
      <c r="G405" s="15" t="n">
        <f aca="false">+G396+G400+G404</f>
        <v>21488</v>
      </c>
      <c r="H405" s="15" t="n">
        <f aca="false">+H396+H400+H404</f>
        <v>6047</v>
      </c>
      <c r="I405" s="14" t="n">
        <f aca="false">+I396+I400+I404</f>
        <v>347562.9</v>
      </c>
      <c r="J405" s="14" t="n">
        <f aca="false">+J396+J400+J404</f>
        <v>41874.4</v>
      </c>
      <c r="K405" s="14" t="n">
        <f aca="false">100*J405/I405</f>
        <v>12.0480062745477</v>
      </c>
      <c r="L405" s="15" t="n">
        <f aca="false">1000*I405/(C405+D405)</f>
        <v>17329.6220582369</v>
      </c>
      <c r="M405" s="14" t="n">
        <f aca="false">+M396+M400+M404</f>
        <v>16225.9</v>
      </c>
      <c r="N405" s="14" t="n">
        <f aca="false">+N396+N400+N404</f>
        <v>14341.9</v>
      </c>
    </row>
    <row r="406" customFormat="false" ht="11.25" hidden="false" customHeight="false" outlineLevel="0" collapsed="false">
      <c r="A406" s="16" t="s">
        <v>51</v>
      </c>
      <c r="B406" s="11" t="s">
        <v>52</v>
      </c>
      <c r="C406" s="32" t="n">
        <v>56650</v>
      </c>
      <c r="D406" s="32" t="n">
        <v>564</v>
      </c>
      <c r="E406" s="26" t="n">
        <v>2581</v>
      </c>
      <c r="F406" s="26" t="n">
        <v>1356</v>
      </c>
      <c r="G406" s="26" t="n">
        <v>61151</v>
      </c>
      <c r="H406" s="26" t="n">
        <v>15759</v>
      </c>
      <c r="I406" s="22" t="n">
        <v>1924458.4</v>
      </c>
      <c r="J406" s="22" t="n">
        <v>186698.8</v>
      </c>
      <c r="K406" s="14" t="n">
        <v>9.7</v>
      </c>
      <c r="L406" s="15" t="n">
        <f aca="false">1000*I406/(C406+D406)</f>
        <v>33636.1449994757</v>
      </c>
      <c r="M406" s="22" t="n">
        <v>206700.2</v>
      </c>
      <c r="N406" s="22" t="n">
        <v>174520.1</v>
      </c>
    </row>
    <row r="407" customFormat="false" ht="11.25" hidden="false" customHeight="false" outlineLevel="0" collapsed="false">
      <c r="A407" s="8" t="s">
        <v>65</v>
      </c>
      <c r="B407" s="8"/>
      <c r="C407" s="19"/>
      <c r="D407" s="19"/>
      <c r="E407" s="19"/>
      <c r="F407" s="19"/>
      <c r="G407" s="19"/>
      <c r="H407" s="19"/>
      <c r="I407" s="20"/>
      <c r="J407" s="14"/>
      <c r="K407" s="14"/>
      <c r="L407" s="15"/>
      <c r="M407" s="14"/>
      <c r="N407" s="14"/>
    </row>
    <row r="408" customFormat="false" ht="11.25" hidden="false" customHeight="false" outlineLevel="0" collapsed="false">
      <c r="A408" s="8" t="s">
        <v>17</v>
      </c>
      <c r="B408" s="11" t="s">
        <v>18</v>
      </c>
      <c r="C408" s="28" t="n">
        <v>12034</v>
      </c>
      <c r="D408" s="29" t="n">
        <v>145</v>
      </c>
      <c r="E408" s="12" t="n">
        <v>618</v>
      </c>
      <c r="F408" s="12" t="n">
        <v>550</v>
      </c>
      <c r="G408" s="12" t="n">
        <v>13347</v>
      </c>
      <c r="H408" s="12" t="n">
        <v>3231</v>
      </c>
      <c r="I408" s="25" t="n">
        <v>1267158.3</v>
      </c>
      <c r="J408" s="25" t="n">
        <v>196238.5</v>
      </c>
      <c r="K408" s="14" t="n">
        <v>15.5</v>
      </c>
      <c r="L408" s="15" t="n">
        <v>104044</v>
      </c>
      <c r="M408" s="25" t="n">
        <v>155835.3</v>
      </c>
      <c r="N408" s="25" t="n">
        <v>127940.8</v>
      </c>
    </row>
    <row r="409" customFormat="false" ht="11.25" hidden="false" customHeight="false" outlineLevel="0" collapsed="false">
      <c r="A409" s="16" t="s">
        <v>19</v>
      </c>
      <c r="B409" s="11" t="s">
        <v>20</v>
      </c>
      <c r="C409" s="28" t="n">
        <v>5804</v>
      </c>
      <c r="D409" s="29" t="n">
        <v>93</v>
      </c>
      <c r="E409" s="26" t="n">
        <v>223</v>
      </c>
      <c r="F409" s="26" t="n">
        <v>216</v>
      </c>
      <c r="G409" s="26" t="n">
        <v>6336</v>
      </c>
      <c r="H409" s="26" t="n">
        <v>1549</v>
      </c>
      <c r="I409" s="22" t="n">
        <v>136758.5</v>
      </c>
      <c r="J409" s="22" t="n">
        <v>7790.7</v>
      </c>
      <c r="K409" s="14" t="n">
        <v>5.7</v>
      </c>
      <c r="L409" s="15" t="n">
        <v>23191</v>
      </c>
      <c r="M409" s="22" t="n">
        <v>4429.9</v>
      </c>
      <c r="N409" s="22" t="n">
        <v>3617.5</v>
      </c>
    </row>
    <row r="410" customFormat="false" ht="11.25" hidden="false" customHeight="false" outlineLevel="0" collapsed="false">
      <c r="A410" s="17" t="s">
        <v>21</v>
      </c>
      <c r="B410" s="11" t="s">
        <v>22</v>
      </c>
      <c r="C410" s="28" t="n">
        <v>17838</v>
      </c>
      <c r="D410" s="29" t="n">
        <v>238</v>
      </c>
      <c r="E410" s="26" t="n">
        <v>841</v>
      </c>
      <c r="F410" s="26" t="n">
        <v>766</v>
      </c>
      <c r="G410" s="26" t="n">
        <v>19683</v>
      </c>
      <c r="H410" s="26" t="n">
        <v>4780</v>
      </c>
      <c r="I410" s="22" t="n">
        <v>1403916.9</v>
      </c>
      <c r="J410" s="22" t="n">
        <v>204029.5</v>
      </c>
      <c r="K410" s="14" t="n">
        <v>14.5</v>
      </c>
      <c r="L410" s="15" t="n">
        <v>77667</v>
      </c>
      <c r="M410" s="22" t="n">
        <v>160265.2</v>
      </c>
      <c r="N410" s="22" t="n">
        <v>131558.5</v>
      </c>
    </row>
    <row r="411" customFormat="false" ht="11.25" hidden="false" customHeight="false" outlineLevel="0" collapsed="false">
      <c r="A411" s="1" t="s">
        <v>23</v>
      </c>
      <c r="B411" s="18" t="s">
        <v>24</v>
      </c>
      <c r="C411" s="30" t="n">
        <v>2159</v>
      </c>
      <c r="D411" s="31" t="n">
        <v>36</v>
      </c>
      <c r="E411" s="27" t="n">
        <v>90</v>
      </c>
      <c r="F411" s="27" t="n">
        <v>93</v>
      </c>
      <c r="G411" s="27" t="n">
        <v>2378</v>
      </c>
      <c r="H411" s="27" t="n">
        <v>592</v>
      </c>
      <c r="I411" s="21" t="n">
        <v>53003.2</v>
      </c>
      <c r="J411" s="21" t="n">
        <v>4903.3</v>
      </c>
      <c r="K411" s="20" t="n">
        <v>9.3</v>
      </c>
      <c r="L411" s="19" t="n">
        <v>24147</v>
      </c>
      <c r="M411" s="21" t="n">
        <v>2921</v>
      </c>
      <c r="N411" s="21" t="n">
        <v>2357.3</v>
      </c>
    </row>
    <row r="412" customFormat="false" ht="11.25" hidden="false" customHeight="false" outlineLevel="0" collapsed="false">
      <c r="A412" s="1" t="s">
        <v>25</v>
      </c>
      <c r="B412" s="18" t="s">
        <v>24</v>
      </c>
      <c r="C412" s="30" t="n">
        <v>1468</v>
      </c>
      <c r="D412" s="31" t="n">
        <v>24</v>
      </c>
      <c r="E412" s="27" t="n">
        <v>36</v>
      </c>
      <c r="F412" s="27" t="n">
        <v>34</v>
      </c>
      <c r="G412" s="27" t="n">
        <v>1562</v>
      </c>
      <c r="H412" s="27" t="n">
        <v>397</v>
      </c>
      <c r="I412" s="21" t="n">
        <v>23559.1</v>
      </c>
      <c r="J412" s="21" t="n">
        <v>1991.5</v>
      </c>
      <c r="K412" s="20" t="n">
        <v>8.5</v>
      </c>
      <c r="L412" s="19" t="n">
        <v>15790</v>
      </c>
      <c r="M412" s="21" t="n">
        <v>859.6</v>
      </c>
      <c r="N412" s="21" t="n">
        <v>771</v>
      </c>
    </row>
    <row r="413" customFormat="false" ht="11.25" hidden="false" customHeight="false" outlineLevel="0" collapsed="false">
      <c r="A413" s="1" t="s">
        <v>26</v>
      </c>
      <c r="B413" s="18" t="s">
        <v>24</v>
      </c>
      <c r="C413" s="30" t="n">
        <v>2424</v>
      </c>
      <c r="D413" s="31" t="n">
        <v>32</v>
      </c>
      <c r="E413" s="27" t="n">
        <v>115</v>
      </c>
      <c r="F413" s="27" t="n">
        <v>70</v>
      </c>
      <c r="G413" s="27" t="n">
        <v>2641</v>
      </c>
      <c r="H413" s="27" t="n">
        <v>618</v>
      </c>
      <c r="I413" s="21" t="n">
        <v>40366.1</v>
      </c>
      <c r="J413" s="21" t="n">
        <v>6111.2</v>
      </c>
      <c r="K413" s="20" t="n">
        <v>15.1</v>
      </c>
      <c r="L413" s="19" t="n">
        <v>16435</v>
      </c>
      <c r="M413" s="21" t="n">
        <v>1265.6</v>
      </c>
      <c r="N413" s="21" t="n">
        <v>1078.6</v>
      </c>
    </row>
    <row r="414" customFormat="false" ht="11.25" hidden="false" customHeight="false" outlineLevel="0" collapsed="false">
      <c r="A414" s="16" t="s">
        <v>27</v>
      </c>
      <c r="B414" s="11" t="s">
        <v>28</v>
      </c>
      <c r="C414" s="32" t="n">
        <v>6051</v>
      </c>
      <c r="D414" s="33" t="n">
        <v>92</v>
      </c>
      <c r="E414" s="26" t="n">
        <v>241</v>
      </c>
      <c r="F414" s="26" t="n">
        <v>197</v>
      </c>
      <c r="G414" s="26" t="n">
        <v>6581</v>
      </c>
      <c r="H414" s="26" t="n">
        <v>1607</v>
      </c>
      <c r="I414" s="22" t="n">
        <v>116928.4</v>
      </c>
      <c r="J414" s="22" t="n">
        <v>13005.9</v>
      </c>
      <c r="K414" s="14" t="n">
        <v>11.1</v>
      </c>
      <c r="L414" s="15" t="n">
        <v>19034</v>
      </c>
      <c r="M414" s="22" t="n">
        <v>5046.2</v>
      </c>
      <c r="N414" s="22" t="n">
        <v>4206.9</v>
      </c>
    </row>
    <row r="415" customFormat="false" ht="11.25" hidden="false" customHeight="false" outlineLevel="0" collapsed="false">
      <c r="A415" s="1" t="s">
        <v>29</v>
      </c>
      <c r="B415" s="18" t="s">
        <v>24</v>
      </c>
      <c r="C415" s="30" t="n">
        <v>2432</v>
      </c>
      <c r="D415" s="31" t="n">
        <v>43</v>
      </c>
      <c r="E415" s="27" t="n">
        <v>118</v>
      </c>
      <c r="F415" s="27" t="n">
        <v>98</v>
      </c>
      <c r="G415" s="27" t="n">
        <v>2691</v>
      </c>
      <c r="H415" s="27" t="n">
        <v>593</v>
      </c>
      <c r="I415" s="21" t="n">
        <v>50864.8</v>
      </c>
      <c r="J415" s="21" t="n">
        <v>4614.1</v>
      </c>
      <c r="K415" s="20" t="n">
        <v>9.1</v>
      </c>
      <c r="L415" s="19" t="n">
        <v>20551</v>
      </c>
      <c r="M415" s="21" t="n">
        <v>3328.1</v>
      </c>
      <c r="N415" s="21" t="n">
        <v>2918.3</v>
      </c>
    </row>
    <row r="416" customFormat="false" ht="11.25" hidden="false" customHeight="false" outlineLevel="0" collapsed="false">
      <c r="A416" s="1" t="s">
        <v>30</v>
      </c>
      <c r="B416" s="18" t="s">
        <v>24</v>
      </c>
      <c r="C416" s="30" t="n">
        <v>1686</v>
      </c>
      <c r="D416" s="31" t="n">
        <v>14</v>
      </c>
      <c r="E416" s="27" t="n">
        <v>50</v>
      </c>
      <c r="F416" s="27" t="n">
        <v>46</v>
      </c>
      <c r="G416" s="27" t="n">
        <v>1796</v>
      </c>
      <c r="H416" s="27" t="n">
        <v>490</v>
      </c>
      <c r="I416" s="21" t="n">
        <v>22885.2</v>
      </c>
      <c r="J416" s="21" t="n">
        <v>2642.8</v>
      </c>
      <c r="K416" s="20" t="n">
        <v>11.5</v>
      </c>
      <c r="L416" s="19" t="n">
        <v>13461</v>
      </c>
      <c r="M416" s="21" t="n">
        <v>870</v>
      </c>
      <c r="N416" s="21" t="n">
        <v>803.7</v>
      </c>
    </row>
    <row r="417" customFormat="false" ht="11.25" hidden="false" customHeight="false" outlineLevel="0" collapsed="false">
      <c r="A417" s="1" t="s">
        <v>31</v>
      </c>
      <c r="B417" s="18" t="s">
        <v>24</v>
      </c>
      <c r="C417" s="30" t="n">
        <v>1895</v>
      </c>
      <c r="D417" s="31" t="n">
        <v>21</v>
      </c>
      <c r="E417" s="27" t="n">
        <v>77</v>
      </c>
      <c r="F417" s="27" t="n">
        <v>34</v>
      </c>
      <c r="G417" s="27" t="n">
        <v>2027</v>
      </c>
      <c r="H417" s="27" t="n">
        <v>536</v>
      </c>
      <c r="I417" s="21" t="n">
        <v>23940</v>
      </c>
      <c r="J417" s="21" t="n">
        <v>3491.4</v>
      </c>
      <c r="K417" s="20" t="n">
        <v>14.6</v>
      </c>
      <c r="L417" s="19" t="n">
        <v>12494</v>
      </c>
      <c r="M417" s="21" t="n">
        <v>421.2</v>
      </c>
      <c r="N417" s="21" t="n">
        <v>330.3</v>
      </c>
    </row>
    <row r="418" customFormat="false" ht="11.25" hidden="false" customHeight="false" outlineLevel="0" collapsed="false">
      <c r="A418" s="16" t="s">
        <v>32</v>
      </c>
      <c r="B418" s="11" t="s">
        <v>28</v>
      </c>
      <c r="C418" s="32" t="n">
        <v>6013</v>
      </c>
      <c r="D418" s="33" t="n">
        <v>78</v>
      </c>
      <c r="E418" s="26" t="n">
        <v>245</v>
      </c>
      <c r="F418" s="26" t="n">
        <v>178</v>
      </c>
      <c r="G418" s="26" t="n">
        <v>6514</v>
      </c>
      <c r="H418" s="26" t="n">
        <v>1619</v>
      </c>
      <c r="I418" s="22" t="n">
        <v>97690</v>
      </c>
      <c r="J418" s="22" t="n">
        <v>10748.2</v>
      </c>
      <c r="K418" s="14" t="n">
        <v>11</v>
      </c>
      <c r="L418" s="15" t="n">
        <v>16038</v>
      </c>
      <c r="M418" s="22" t="n">
        <v>4619.4</v>
      </c>
      <c r="N418" s="22" t="n">
        <v>4052.3</v>
      </c>
    </row>
    <row r="419" customFormat="false" ht="11.25" hidden="false" customHeight="false" outlineLevel="0" collapsed="false">
      <c r="A419" s="1" t="s">
        <v>33</v>
      </c>
      <c r="B419" s="18" t="s">
        <v>24</v>
      </c>
      <c r="C419" s="30" t="n">
        <v>2423</v>
      </c>
      <c r="D419" s="31" t="n">
        <v>24</v>
      </c>
      <c r="E419" s="27" t="n">
        <v>121</v>
      </c>
      <c r="F419" s="27" t="n">
        <v>60</v>
      </c>
      <c r="G419" s="27" t="n">
        <v>2628</v>
      </c>
      <c r="H419" s="27" t="n">
        <v>769</v>
      </c>
      <c r="I419" s="21" t="n">
        <v>58382.9</v>
      </c>
      <c r="J419" s="21" t="n">
        <v>7149.5</v>
      </c>
      <c r="K419" s="20" t="n">
        <v>12.2</v>
      </c>
      <c r="L419" s="19" t="n">
        <v>23859</v>
      </c>
      <c r="M419" s="21" t="n">
        <v>1459</v>
      </c>
      <c r="N419" s="21" t="n">
        <v>1331</v>
      </c>
    </row>
    <row r="420" customFormat="false" ht="11.25" hidden="false" customHeight="false" outlineLevel="0" collapsed="false">
      <c r="A420" s="1" t="s">
        <v>34</v>
      </c>
      <c r="B420" s="18" t="s">
        <v>24</v>
      </c>
      <c r="C420" s="30" t="n">
        <v>2112</v>
      </c>
      <c r="D420" s="31" t="n">
        <v>36</v>
      </c>
      <c r="E420" s="27" t="n">
        <v>64</v>
      </c>
      <c r="F420" s="27" t="n">
        <v>84</v>
      </c>
      <c r="G420" s="27" t="n">
        <v>2296</v>
      </c>
      <c r="H420" s="27" t="n">
        <v>697</v>
      </c>
      <c r="I420" s="21" t="n">
        <v>33834.1</v>
      </c>
      <c r="J420" s="21" t="n">
        <v>3533.7</v>
      </c>
      <c r="K420" s="20" t="n">
        <v>10.4</v>
      </c>
      <c r="L420" s="19" t="n">
        <v>15751</v>
      </c>
      <c r="M420" s="21" t="n">
        <v>517</v>
      </c>
      <c r="N420" s="21" t="n">
        <v>422.3</v>
      </c>
    </row>
    <row r="421" customFormat="false" ht="11.25" hidden="false" customHeight="false" outlineLevel="0" collapsed="false">
      <c r="A421" s="1" t="s">
        <v>35</v>
      </c>
      <c r="B421" s="18" t="s">
        <v>24</v>
      </c>
      <c r="C421" s="30" t="n">
        <v>1456</v>
      </c>
      <c r="D421" s="31" t="n">
        <v>14</v>
      </c>
      <c r="E421" s="27" t="n">
        <v>44</v>
      </c>
      <c r="F421" s="27" t="n">
        <v>31</v>
      </c>
      <c r="G421" s="27" t="n">
        <v>1545</v>
      </c>
      <c r="H421" s="27" t="n">
        <v>494</v>
      </c>
      <c r="I421" s="21" t="n">
        <v>20385.3</v>
      </c>
      <c r="J421" s="21" t="n">
        <v>4209</v>
      </c>
      <c r="K421" s="20" t="n">
        <v>20.6</v>
      </c>
      <c r="L421" s="19" t="n">
        <v>13867</v>
      </c>
      <c r="M421" s="21" t="n">
        <v>1824.4</v>
      </c>
      <c r="N421" s="21" t="n">
        <v>1720.4</v>
      </c>
    </row>
    <row r="422" customFormat="false" ht="11.25" hidden="false" customHeight="false" outlineLevel="0" collapsed="false">
      <c r="A422" s="16" t="s">
        <v>36</v>
      </c>
      <c r="B422" s="11" t="s">
        <v>28</v>
      </c>
      <c r="C422" s="32" t="n">
        <v>5991</v>
      </c>
      <c r="D422" s="33" t="n">
        <v>74</v>
      </c>
      <c r="E422" s="26" t="n">
        <v>229</v>
      </c>
      <c r="F422" s="26" t="n">
        <v>175</v>
      </c>
      <c r="G422" s="26" t="n">
        <v>6469</v>
      </c>
      <c r="H422" s="26" t="n">
        <v>1960</v>
      </c>
      <c r="I422" s="22" t="n">
        <v>112602.3</v>
      </c>
      <c r="J422" s="22" t="n">
        <v>14892.2</v>
      </c>
      <c r="K422" s="14" t="n">
        <v>13.2</v>
      </c>
      <c r="L422" s="15" t="n">
        <v>18565</v>
      </c>
      <c r="M422" s="22" t="n">
        <v>3800.4</v>
      </c>
      <c r="N422" s="22" t="n">
        <v>3473.7</v>
      </c>
    </row>
    <row r="423" customFormat="false" ht="11.25" hidden="false" customHeight="false" outlineLevel="0" collapsed="false">
      <c r="A423" s="17" t="s">
        <v>37</v>
      </c>
      <c r="B423" s="11" t="s">
        <v>22</v>
      </c>
      <c r="C423" s="15" t="n">
        <v>18055</v>
      </c>
      <c r="D423" s="15" t="n">
        <v>244</v>
      </c>
      <c r="E423" s="15" t="n">
        <v>715</v>
      </c>
      <c r="F423" s="15" t="n">
        <v>550</v>
      </c>
      <c r="G423" s="15" t="n">
        <v>19564</v>
      </c>
      <c r="H423" s="15" t="n">
        <v>5186</v>
      </c>
      <c r="I423" s="14" t="n">
        <v>327220.7</v>
      </c>
      <c r="J423" s="14" t="n">
        <v>38646.3</v>
      </c>
      <c r="K423" s="14" t="n">
        <v>11.8</v>
      </c>
      <c r="L423" s="15" t="n">
        <v>53637</v>
      </c>
      <c r="M423" s="14" t="n">
        <v>13466</v>
      </c>
      <c r="N423" s="14" t="n">
        <v>11732.9</v>
      </c>
    </row>
    <row r="424" customFormat="false" ht="11.25" hidden="false" customHeight="false" outlineLevel="0" collapsed="false">
      <c r="A424" s="1" t="s">
        <v>38</v>
      </c>
      <c r="B424" s="18" t="s">
        <v>24</v>
      </c>
      <c r="C424" s="30" t="n">
        <v>3375</v>
      </c>
      <c r="D424" s="31" t="n">
        <v>43</v>
      </c>
      <c r="E424" s="27" t="n">
        <v>139</v>
      </c>
      <c r="F424" s="27" t="n">
        <v>170</v>
      </c>
      <c r="G424" s="27" t="n">
        <v>3727</v>
      </c>
      <c r="H424" s="27" t="n">
        <v>945</v>
      </c>
      <c r="I424" s="21" t="n">
        <v>73123.7</v>
      </c>
      <c r="J424" s="21" t="n">
        <v>9184.5</v>
      </c>
      <c r="K424" s="20" t="n">
        <v>12.6</v>
      </c>
      <c r="L424" s="19" t="n">
        <v>21393</v>
      </c>
      <c r="M424" s="21" t="n">
        <v>1262.3</v>
      </c>
      <c r="N424" s="21" t="n">
        <v>1012.7</v>
      </c>
    </row>
    <row r="425" customFormat="false" ht="11.25" hidden="false" customHeight="false" outlineLevel="0" collapsed="false">
      <c r="A425" s="1" t="s">
        <v>39</v>
      </c>
      <c r="B425" s="18" t="s">
        <v>24</v>
      </c>
      <c r="C425" s="30" t="n">
        <v>1763</v>
      </c>
      <c r="D425" s="31" t="n">
        <v>16</v>
      </c>
      <c r="E425" s="27" t="n">
        <v>103</v>
      </c>
      <c r="F425" s="27" t="n">
        <v>68</v>
      </c>
      <c r="G425" s="27" t="n">
        <v>1950</v>
      </c>
      <c r="H425" s="27" t="n">
        <v>445</v>
      </c>
      <c r="I425" s="21" t="n">
        <v>27418.1</v>
      </c>
      <c r="J425" s="21" t="n">
        <v>3269.5</v>
      </c>
      <c r="K425" s="20" t="n">
        <v>11.9</v>
      </c>
      <c r="L425" s="19" t="n">
        <v>15412</v>
      </c>
      <c r="M425" s="21" t="n">
        <v>1671.2</v>
      </c>
      <c r="N425" s="21" t="n">
        <v>1582.8</v>
      </c>
    </row>
    <row r="426" customFormat="false" ht="11.25" hidden="false" customHeight="false" outlineLevel="0" collapsed="false">
      <c r="A426" s="1" t="s">
        <v>40</v>
      </c>
      <c r="B426" s="18" t="s">
        <v>24</v>
      </c>
      <c r="C426" s="30" t="n">
        <v>1151</v>
      </c>
      <c r="D426" s="31" t="n">
        <v>22</v>
      </c>
      <c r="E426" s="27" t="n">
        <v>53</v>
      </c>
      <c r="F426" s="27" t="n">
        <v>67</v>
      </c>
      <c r="G426" s="27" t="n">
        <v>1293</v>
      </c>
      <c r="H426" s="27" t="n">
        <v>348</v>
      </c>
      <c r="I426" s="21" t="n">
        <v>13612.1</v>
      </c>
      <c r="J426" s="21" t="n">
        <v>3908.7</v>
      </c>
      <c r="K426" s="20" t="n">
        <v>28.7</v>
      </c>
      <c r="L426" s="19" t="n">
        <v>11604</v>
      </c>
      <c r="M426" s="21" t="n">
        <v>550.8</v>
      </c>
      <c r="N426" s="21" t="n">
        <v>534.9</v>
      </c>
    </row>
    <row r="427" customFormat="false" ht="11.25" hidden="false" customHeight="false" outlineLevel="0" collapsed="false">
      <c r="A427" s="16" t="s">
        <v>41</v>
      </c>
      <c r="B427" s="11" t="s">
        <v>28</v>
      </c>
      <c r="C427" s="32" t="n">
        <v>6289</v>
      </c>
      <c r="D427" s="33" t="n">
        <v>81</v>
      </c>
      <c r="E427" s="26" t="n">
        <v>295</v>
      </c>
      <c r="F427" s="26" t="n">
        <v>305</v>
      </c>
      <c r="G427" s="26" t="n">
        <v>6970</v>
      </c>
      <c r="H427" s="26" t="n">
        <v>1738</v>
      </c>
      <c r="I427" s="22" t="n">
        <v>114153.8</v>
      </c>
      <c r="J427" s="22" t="n">
        <v>16362.6</v>
      </c>
      <c r="K427" s="14" t="n">
        <v>14.3</v>
      </c>
      <c r="L427" s="15" t="n">
        <v>17920</v>
      </c>
      <c r="M427" s="22" t="n">
        <v>3484.3</v>
      </c>
      <c r="N427" s="22" t="n">
        <v>3130.4</v>
      </c>
    </row>
    <row r="428" customFormat="false" ht="11.25" hidden="false" customHeight="false" outlineLevel="0" collapsed="false">
      <c r="A428" s="1" t="s">
        <v>42</v>
      </c>
      <c r="B428" s="18" t="s">
        <v>24</v>
      </c>
      <c r="C428" s="30" t="n">
        <v>2601</v>
      </c>
      <c r="D428" s="31" t="n">
        <v>24</v>
      </c>
      <c r="E428" s="27" t="n">
        <v>138</v>
      </c>
      <c r="F428" s="27" t="n">
        <v>74</v>
      </c>
      <c r="G428" s="27" t="n">
        <v>2837</v>
      </c>
      <c r="H428" s="27" t="n">
        <v>794</v>
      </c>
      <c r="I428" s="21" t="n">
        <v>65688.7</v>
      </c>
      <c r="J428" s="21" t="n">
        <v>12828.4</v>
      </c>
      <c r="K428" s="20" t="n">
        <v>19.5</v>
      </c>
      <c r="L428" s="19" t="n">
        <v>25024</v>
      </c>
      <c r="M428" s="21" t="n">
        <v>1587</v>
      </c>
      <c r="N428" s="21" t="n">
        <v>1363.9</v>
      </c>
    </row>
    <row r="429" customFormat="false" ht="11.25" hidden="false" customHeight="false" outlineLevel="0" collapsed="false">
      <c r="A429" s="1" t="s">
        <v>43</v>
      </c>
      <c r="B429" s="18" t="s">
        <v>24</v>
      </c>
      <c r="C429" s="30" t="n">
        <v>1619</v>
      </c>
      <c r="D429" s="31" t="n">
        <v>15</v>
      </c>
      <c r="E429" s="27" t="n">
        <v>72</v>
      </c>
      <c r="F429" s="27" t="n">
        <v>58</v>
      </c>
      <c r="G429" s="27" t="n">
        <v>1764</v>
      </c>
      <c r="H429" s="27" t="n">
        <v>522</v>
      </c>
      <c r="I429" s="21" t="n">
        <v>30168.8</v>
      </c>
      <c r="J429" s="21" t="n">
        <v>3306.6</v>
      </c>
      <c r="K429" s="20" t="n">
        <v>11</v>
      </c>
      <c r="L429" s="19" t="n">
        <v>18463</v>
      </c>
      <c r="M429" s="21" t="n">
        <v>707.1</v>
      </c>
      <c r="N429" s="21" t="n">
        <v>648.4</v>
      </c>
    </row>
    <row r="430" customFormat="false" ht="11.25" hidden="false" customHeight="false" outlineLevel="0" collapsed="false">
      <c r="A430" s="1" t="s">
        <v>44</v>
      </c>
      <c r="B430" s="18" t="s">
        <v>24</v>
      </c>
      <c r="C430" s="30" t="n">
        <v>2592</v>
      </c>
      <c r="D430" s="31" t="n">
        <v>45</v>
      </c>
      <c r="E430" s="27" t="n">
        <v>100</v>
      </c>
      <c r="F430" s="27" t="n">
        <v>163</v>
      </c>
      <c r="G430" s="27" t="n">
        <v>2900</v>
      </c>
      <c r="H430" s="27" t="n">
        <v>952</v>
      </c>
      <c r="I430" s="21" t="n">
        <v>74363.7</v>
      </c>
      <c r="J430" s="21" t="n">
        <v>16988.8</v>
      </c>
      <c r="K430" s="20" t="n">
        <v>22.8</v>
      </c>
      <c r="L430" s="19" t="n">
        <v>28200</v>
      </c>
      <c r="M430" s="21" t="n">
        <v>2396.6</v>
      </c>
      <c r="N430" s="21" t="n">
        <v>2220.9</v>
      </c>
    </row>
    <row r="431" customFormat="false" ht="11.25" hidden="false" customHeight="false" outlineLevel="0" collapsed="false">
      <c r="A431" s="16" t="s">
        <v>45</v>
      </c>
      <c r="B431" s="11" t="s">
        <v>28</v>
      </c>
      <c r="C431" s="32" t="n">
        <v>6812</v>
      </c>
      <c r="D431" s="33" t="n">
        <v>84</v>
      </c>
      <c r="E431" s="26" t="n">
        <v>310</v>
      </c>
      <c r="F431" s="26" t="n">
        <v>295</v>
      </c>
      <c r="G431" s="26" t="n">
        <v>7501</v>
      </c>
      <c r="H431" s="26" t="n">
        <v>2268</v>
      </c>
      <c r="I431" s="22" t="n">
        <v>170221.2</v>
      </c>
      <c r="J431" s="22" t="n">
        <v>33123.8</v>
      </c>
      <c r="K431" s="14" t="n">
        <v>19.5</v>
      </c>
      <c r="L431" s="15" t="n">
        <v>24684</v>
      </c>
      <c r="M431" s="22" t="n">
        <v>4690.7</v>
      </c>
      <c r="N431" s="22" t="n">
        <v>4233.1</v>
      </c>
    </row>
    <row r="432" customFormat="false" ht="11.25" hidden="false" customHeight="false" outlineLevel="0" collapsed="false">
      <c r="A432" s="1" t="s">
        <v>46</v>
      </c>
      <c r="B432" s="18" t="s">
        <v>24</v>
      </c>
      <c r="C432" s="30" t="n">
        <v>2568</v>
      </c>
      <c r="D432" s="31" t="n">
        <v>37</v>
      </c>
      <c r="E432" s="27" t="n">
        <v>98</v>
      </c>
      <c r="F432" s="27" t="n">
        <v>77</v>
      </c>
      <c r="G432" s="27" t="n">
        <v>2780</v>
      </c>
      <c r="H432" s="27" t="n">
        <v>909</v>
      </c>
      <c r="I432" s="21" t="n">
        <v>48649.9</v>
      </c>
      <c r="J432" s="21" t="n">
        <v>4123.6</v>
      </c>
      <c r="K432" s="20" t="n">
        <v>8.5</v>
      </c>
      <c r="L432" s="19" t="n">
        <v>18675</v>
      </c>
      <c r="M432" s="21" t="n">
        <v>3088.5</v>
      </c>
      <c r="N432" s="21" t="n">
        <v>2959.3</v>
      </c>
    </row>
    <row r="433" customFormat="false" ht="11.25" hidden="false" customHeight="false" outlineLevel="0" collapsed="false">
      <c r="A433" s="1" t="s">
        <v>47</v>
      </c>
      <c r="B433" s="18" t="s">
        <v>24</v>
      </c>
      <c r="C433" s="30" t="n">
        <v>2166</v>
      </c>
      <c r="D433" s="31" t="n">
        <v>16</v>
      </c>
      <c r="E433" s="27" t="n">
        <v>61</v>
      </c>
      <c r="F433" s="27" t="n">
        <v>54</v>
      </c>
      <c r="G433" s="27" t="n">
        <v>2297</v>
      </c>
      <c r="H433" s="27" t="n">
        <v>869</v>
      </c>
      <c r="I433" s="21" t="n">
        <v>34160.6</v>
      </c>
      <c r="J433" s="21" t="n">
        <v>4987.6</v>
      </c>
      <c r="K433" s="20" t="n">
        <v>14.6</v>
      </c>
      <c r="L433" s="19" t="n">
        <v>15655</v>
      </c>
      <c r="M433" s="21" t="n">
        <v>524.6</v>
      </c>
      <c r="N433" s="21" t="n">
        <v>350</v>
      </c>
    </row>
    <row r="434" customFormat="false" ht="11.25" hidden="false" customHeight="false" outlineLevel="0" collapsed="false">
      <c r="A434" s="1" t="s">
        <v>48</v>
      </c>
      <c r="B434" s="18" t="s">
        <v>24</v>
      </c>
      <c r="C434" s="30" t="n">
        <v>2504</v>
      </c>
      <c r="D434" s="31" t="n">
        <v>30</v>
      </c>
      <c r="E434" s="27" t="n">
        <v>83</v>
      </c>
      <c r="F434" s="27" t="n">
        <v>79</v>
      </c>
      <c r="G434" s="27" t="n">
        <v>2696</v>
      </c>
      <c r="H434" s="27" t="n">
        <v>882</v>
      </c>
      <c r="I434" s="21" t="n">
        <v>51671.8</v>
      </c>
      <c r="J434" s="21" t="n">
        <v>6890</v>
      </c>
      <c r="K434" s="20" t="n">
        <v>13.3</v>
      </c>
      <c r="L434" s="19" t="n">
        <v>20391</v>
      </c>
      <c r="M434" s="21" t="n">
        <v>1509.6</v>
      </c>
      <c r="N434" s="21" t="n">
        <v>1111.4</v>
      </c>
    </row>
    <row r="435" customFormat="false" ht="11.25" hidden="false" customHeight="false" outlineLevel="0" collapsed="false">
      <c r="A435" s="16" t="s">
        <v>49</v>
      </c>
      <c r="B435" s="11" t="s">
        <v>28</v>
      </c>
      <c r="C435" s="32" t="n">
        <v>7238</v>
      </c>
      <c r="D435" s="33" t="n">
        <v>83</v>
      </c>
      <c r="E435" s="26" t="n">
        <v>242</v>
      </c>
      <c r="F435" s="26" t="n">
        <v>210</v>
      </c>
      <c r="G435" s="26" t="n">
        <v>7773</v>
      </c>
      <c r="H435" s="26" t="n">
        <v>2660</v>
      </c>
      <c r="I435" s="22" t="n">
        <v>134482.3</v>
      </c>
      <c r="J435" s="22" t="n">
        <v>16001.2</v>
      </c>
      <c r="K435" s="14" t="n">
        <v>11.9</v>
      </c>
      <c r="L435" s="15" t="n">
        <v>18369</v>
      </c>
      <c r="M435" s="22" t="n">
        <v>5122.6</v>
      </c>
      <c r="N435" s="22" t="n">
        <v>4420.6</v>
      </c>
    </row>
    <row r="436" customFormat="false" ht="11.25" hidden="false" customHeight="false" outlineLevel="0" collapsed="false">
      <c r="A436" s="17" t="s">
        <v>50</v>
      </c>
      <c r="B436" s="11" t="s">
        <v>22</v>
      </c>
      <c r="C436" s="15" t="n">
        <v>20339</v>
      </c>
      <c r="D436" s="15" t="n">
        <v>248</v>
      </c>
      <c r="E436" s="15" t="n">
        <v>847</v>
      </c>
      <c r="F436" s="15" t="n">
        <v>810</v>
      </c>
      <c r="G436" s="15" t="n">
        <v>22244</v>
      </c>
      <c r="H436" s="15" t="n">
        <v>6666</v>
      </c>
      <c r="I436" s="14" t="n">
        <v>418857.3</v>
      </c>
      <c r="J436" s="14" t="n">
        <v>65487.6</v>
      </c>
      <c r="K436" s="14" t="n">
        <v>15.6</v>
      </c>
      <c r="L436" s="15" t="n">
        <v>60973</v>
      </c>
      <c r="M436" s="14" t="n">
        <v>13297.6</v>
      </c>
      <c r="N436" s="14" t="n">
        <v>11784.1</v>
      </c>
    </row>
    <row r="437" customFormat="false" ht="11.25" hidden="false" customHeight="false" outlineLevel="0" collapsed="false">
      <c r="A437" s="16" t="s">
        <v>51</v>
      </c>
      <c r="B437" s="11" t="s">
        <v>52</v>
      </c>
      <c r="C437" s="32" t="n">
        <v>56232</v>
      </c>
      <c r="D437" s="33" t="n">
        <v>730</v>
      </c>
      <c r="E437" s="26" t="n">
        <v>2403</v>
      </c>
      <c r="F437" s="26" t="n">
        <v>2126</v>
      </c>
      <c r="G437" s="26" t="n">
        <v>61491</v>
      </c>
      <c r="H437" s="26" t="n">
        <v>16632</v>
      </c>
      <c r="I437" s="22" t="n">
        <v>2149994.9</v>
      </c>
      <c r="J437" s="22" t="n">
        <v>308163.4</v>
      </c>
      <c r="K437" s="14" t="n">
        <v>14.3</v>
      </c>
      <c r="L437" s="15" t="n">
        <v>37744</v>
      </c>
      <c r="M437" s="22" t="n">
        <v>187028.8</v>
      </c>
      <c r="N437" s="22" t="n">
        <v>155075.5</v>
      </c>
    </row>
  </sheetData>
  <mergeCells count="13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4:05:08Z</dcterms:created>
  <dc:creator>KSH</dc:creator>
  <dc:description/>
  <dc:language>en-US</dc:language>
  <cp:lastModifiedBy>Kecskés Beatrix</cp:lastModifiedBy>
  <cp:lastPrinted>2005-08-26T09:56:46Z</cp:lastPrinted>
  <dcterms:modified xsi:type="dcterms:W3CDTF">2020-06-05T09:57:14Z</dcterms:modified>
  <cp:revision>0</cp:revision>
  <dc:subject/>
  <dc:title/>
</cp:coreProperties>
</file>