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.4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8</xdr:rowOff>
              </xdr:from>
              <xdr:to>
                <xdr:col>7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4</xdr:rowOff>
              </xdr:from>
              <xdr:to>
                <xdr:col>6</xdr:col>
                <xdr:colOff>57</xdr:colOff>
                <xdr:row>9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3</xdr:rowOff>
              </xdr:from>
              <xdr:to>
                <xdr:col>7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7</xdr:col>
                <xdr:colOff>13</xdr:colOff>
                <xdr:row>37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4</xdr:rowOff>
              </xdr:from>
              <xdr:to>
                <xdr:col>6</xdr:col>
                <xdr:colOff>57</xdr:colOff>
                <xdr:row>37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4</xdr:rowOff>
              </xdr:from>
              <xdr:to>
                <xdr:col>7</xdr:col>
                <xdr:colOff>0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43">
  <si>
    <t xml:space="preserve">6.3.4.2. Kutató-fejlesztő helyek száma és tényleges, állományi K+F-létszáma (2000–)</t>
  </si>
  <si>
    <t xml:space="preserve">Területi egység</t>
  </si>
  <si>
    <t xml:space="preserve">neve</t>
  </si>
  <si>
    <t xml:space="preserve">szintje</t>
  </si>
  <si>
    <t xml:space="preserve">$Kutató-fejlesztő helyek száma</t>
  </si>
  <si>
    <t xml:space="preserve">Budapest</t>
  </si>
  <si>
    <t xml:space="preserve">főváros, régió</t>
  </si>
  <si>
    <t xml:space="preserve">Pest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 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 </t>
  </si>
  <si>
    <t xml:space="preserve">Hajdú-Bihar </t>
  </si>
  <si>
    <t xml:space="preserve">Jász-Nagykun-Szolnok</t>
  </si>
  <si>
    <t xml:space="preserve">Szabolcs-Szatmár-Bereg</t>
  </si>
  <si>
    <t xml:space="preserve">Észak-Alföld </t>
  </si>
  <si>
    <t xml:space="preserve">Bács-Kiskun </t>
  </si>
  <si>
    <t xml:space="preserve">Békés</t>
  </si>
  <si>
    <t xml:space="preserve">Csongrád-Csanád</t>
  </si>
  <si>
    <t xml:space="preserve">Dél-Alföld </t>
  </si>
  <si>
    <t xml:space="preserve">Alföld és Észak</t>
  </si>
  <si>
    <t xml:space="preserve">Összesen </t>
  </si>
  <si>
    <t xml:space="preserve">ország</t>
  </si>
  <si>
    <t xml:space="preserve">$Kutató-fejlesztő helyek tényleges, állományi K+F-létszáma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 2" xfId="21"/>
    <cellStyle name="Normál_STadat_Ter.nep2007.04.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0.99"/>
    <col collapsed="false" customWidth="true" hidden="false" outlineLevel="0" max="22" min="3" style="2" width="8.28"/>
    <col collapsed="false" customWidth="false" hidden="false" outlineLevel="0" max="257" min="23" style="1" width="9.14"/>
  </cols>
  <sheetData>
    <row r="1" s="3" customFormat="true" ht="20.1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5" t="n">
        <v>2000</v>
      </c>
      <c r="D2" s="5" t="n">
        <v>2001</v>
      </c>
      <c r="E2" s="5" t="n">
        <v>2002</v>
      </c>
      <c r="F2" s="5" t="n">
        <v>2003</v>
      </c>
      <c r="G2" s="5" t="n">
        <v>2004</v>
      </c>
      <c r="H2" s="5" t="n">
        <v>2005</v>
      </c>
      <c r="I2" s="5" t="n">
        <v>2006</v>
      </c>
      <c r="J2" s="5" t="n">
        <v>2007</v>
      </c>
      <c r="K2" s="5" t="n">
        <v>2008</v>
      </c>
      <c r="L2" s="5" t="n">
        <v>2009</v>
      </c>
      <c r="M2" s="5" t="n">
        <v>2010</v>
      </c>
      <c r="N2" s="5" t="n">
        <v>2011</v>
      </c>
      <c r="O2" s="5" t="n">
        <v>2012</v>
      </c>
      <c r="P2" s="5" t="n">
        <v>2013</v>
      </c>
      <c r="Q2" s="5" t="n">
        <v>2014</v>
      </c>
      <c r="R2" s="5" t="n">
        <v>2015</v>
      </c>
      <c r="S2" s="5" t="n">
        <v>2016</v>
      </c>
      <c r="T2" s="5" t="n">
        <v>2017</v>
      </c>
      <c r="U2" s="6" t="n">
        <v>2018</v>
      </c>
      <c r="V2" s="7" t="n">
        <v>2019</v>
      </c>
    </row>
    <row r="3" s="8" customFormat="true" ht="19.5" hidden="false" customHeight="true" outlineLevel="0" collapsed="false">
      <c r="A3" s="4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7"/>
    </row>
    <row r="4" customFormat="false" ht="11.25" hidden="false" customHeight="fals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2" customFormat="true" ht="11.25" hidden="false" customHeight="false" outlineLevel="0" collapsed="false">
      <c r="A5" s="11" t="s">
        <v>5</v>
      </c>
      <c r="B5" s="12" t="s">
        <v>6</v>
      </c>
      <c r="C5" s="13" t="n">
        <v>840</v>
      </c>
      <c r="D5" s="13" t="n">
        <v>1033</v>
      </c>
      <c r="E5" s="13" t="n">
        <v>1041</v>
      </c>
      <c r="F5" s="13" t="n">
        <v>1089</v>
      </c>
      <c r="G5" s="13" t="n">
        <v>1127</v>
      </c>
      <c r="H5" s="13" t="n">
        <v>1066</v>
      </c>
      <c r="I5" s="13" t="n">
        <v>1190</v>
      </c>
      <c r="J5" s="13" t="n">
        <v>1199</v>
      </c>
      <c r="K5" s="13" t="n">
        <v>1152</v>
      </c>
      <c r="L5" s="13" t="n">
        <v>1196</v>
      </c>
      <c r="M5" s="13" t="n">
        <v>1275</v>
      </c>
      <c r="N5" s="13" t="n">
        <v>1313</v>
      </c>
      <c r="O5" s="13" t="n">
        <v>1329</v>
      </c>
      <c r="P5" s="13" t="n">
        <v>1351</v>
      </c>
      <c r="Q5" s="13" t="n">
        <v>1339</v>
      </c>
      <c r="R5" s="13" t="n">
        <v>1283</v>
      </c>
      <c r="S5" s="13" t="n">
        <v>1272</v>
      </c>
      <c r="T5" s="13" t="n">
        <v>1331</v>
      </c>
      <c r="U5" s="13" t="n">
        <v>1539</v>
      </c>
      <c r="V5" s="14" t="n">
        <v>1465</v>
      </c>
    </row>
    <row r="6" s="12" customFormat="true" ht="11.25" hidden="false" customHeight="false" outlineLevel="0" collapsed="false">
      <c r="A6" s="11" t="s">
        <v>7</v>
      </c>
      <c r="B6" s="12" t="s">
        <v>8</v>
      </c>
      <c r="C6" s="13" t="n">
        <v>158</v>
      </c>
      <c r="D6" s="13" t="n">
        <v>166</v>
      </c>
      <c r="E6" s="13" t="n">
        <v>177</v>
      </c>
      <c r="F6" s="13" t="n">
        <v>143</v>
      </c>
      <c r="G6" s="13" t="n">
        <v>128</v>
      </c>
      <c r="H6" s="13" t="n">
        <v>138</v>
      </c>
      <c r="I6" s="13" t="n">
        <v>149</v>
      </c>
      <c r="J6" s="13" t="n">
        <v>175</v>
      </c>
      <c r="K6" s="13" t="n">
        <v>180</v>
      </c>
      <c r="L6" s="13" t="n">
        <v>183</v>
      </c>
      <c r="M6" s="13" t="n">
        <v>196</v>
      </c>
      <c r="N6" s="13" t="n">
        <v>186</v>
      </c>
      <c r="O6" s="13" t="n">
        <v>221</v>
      </c>
      <c r="P6" s="13" t="n">
        <v>232</v>
      </c>
      <c r="Q6" s="13" t="n">
        <v>234</v>
      </c>
      <c r="R6" s="13" t="n">
        <v>218</v>
      </c>
      <c r="S6" s="13" t="n">
        <v>195</v>
      </c>
      <c r="T6" s="13" t="n">
        <v>232</v>
      </c>
      <c r="U6" s="13" t="n">
        <v>281</v>
      </c>
      <c r="V6" s="14" t="n">
        <v>295</v>
      </c>
    </row>
    <row r="7" customFormat="false" ht="11.25" hidden="false" customHeight="false" outlineLevel="0" collapsed="false">
      <c r="A7" s="15" t="s">
        <v>9</v>
      </c>
      <c r="B7" s="12" t="s">
        <v>10</v>
      </c>
      <c r="C7" s="16" t="n">
        <v>998</v>
      </c>
      <c r="D7" s="16" t="n">
        <v>1199</v>
      </c>
      <c r="E7" s="16" t="n">
        <v>1218</v>
      </c>
      <c r="F7" s="16" t="n">
        <v>1232</v>
      </c>
      <c r="G7" s="16" t="n">
        <v>1255</v>
      </c>
      <c r="H7" s="16" t="n">
        <v>1204</v>
      </c>
      <c r="I7" s="16" t="n">
        <v>1339</v>
      </c>
      <c r="J7" s="16" t="n">
        <v>1374</v>
      </c>
      <c r="K7" s="16" t="n">
        <v>1332</v>
      </c>
      <c r="L7" s="16" t="n">
        <v>1379</v>
      </c>
      <c r="M7" s="16" t="n">
        <v>1471</v>
      </c>
      <c r="N7" s="16" t="n">
        <v>1499</v>
      </c>
      <c r="O7" s="16" t="n">
        <v>1550</v>
      </c>
      <c r="P7" s="16" t="n">
        <v>1583</v>
      </c>
      <c r="Q7" s="16" t="n">
        <v>1573</v>
      </c>
      <c r="R7" s="16" t="n">
        <v>1501</v>
      </c>
      <c r="S7" s="16" t="n">
        <v>1467</v>
      </c>
      <c r="T7" s="16" t="n">
        <v>1563</v>
      </c>
      <c r="U7" s="16" t="n">
        <v>1820</v>
      </c>
      <c r="V7" s="14" t="n">
        <v>1760</v>
      </c>
    </row>
    <row r="8" customFormat="false" ht="11.25" hidden="false" customHeight="false" outlineLevel="0" collapsed="false">
      <c r="A8" s="17" t="s">
        <v>11</v>
      </c>
      <c r="B8" s="1" t="s">
        <v>12</v>
      </c>
      <c r="C8" s="18" t="n">
        <v>41</v>
      </c>
      <c r="D8" s="18" t="n">
        <v>45</v>
      </c>
      <c r="E8" s="18" t="n">
        <v>53</v>
      </c>
      <c r="F8" s="18" t="n">
        <v>49</v>
      </c>
      <c r="G8" s="18" t="n">
        <v>61</v>
      </c>
      <c r="H8" s="18" t="n">
        <v>58</v>
      </c>
      <c r="I8" s="18" t="n">
        <v>72</v>
      </c>
      <c r="J8" s="18" t="n">
        <v>75</v>
      </c>
      <c r="K8" s="18" t="n">
        <v>69</v>
      </c>
      <c r="L8" s="18" t="n">
        <v>79</v>
      </c>
      <c r="M8" s="18" t="n">
        <v>79</v>
      </c>
      <c r="N8" s="18" t="n">
        <v>80</v>
      </c>
      <c r="O8" s="18" t="n">
        <v>85</v>
      </c>
      <c r="P8" s="18" t="n">
        <v>79</v>
      </c>
      <c r="Q8" s="18" t="n">
        <v>69</v>
      </c>
      <c r="R8" s="18" t="n">
        <v>57</v>
      </c>
      <c r="S8" s="18" t="n">
        <v>61</v>
      </c>
      <c r="T8" s="18" t="n">
        <v>86</v>
      </c>
      <c r="U8" s="18" t="n">
        <v>101</v>
      </c>
      <c r="V8" s="19" t="n">
        <v>100</v>
      </c>
    </row>
    <row r="9" customFormat="false" ht="11.25" hidden="false" customHeight="false" outlineLevel="0" collapsed="false">
      <c r="A9" s="17" t="s">
        <v>13</v>
      </c>
      <c r="B9" s="1" t="s">
        <v>12</v>
      </c>
      <c r="C9" s="18" t="n">
        <v>25</v>
      </c>
      <c r="D9" s="18" t="n">
        <v>25</v>
      </c>
      <c r="E9" s="18" t="n">
        <v>25</v>
      </c>
      <c r="F9" s="18" t="n">
        <v>25</v>
      </c>
      <c r="G9" s="18" t="n">
        <v>24</v>
      </c>
      <c r="H9" s="18" t="n">
        <v>24</v>
      </c>
      <c r="I9" s="18" t="n">
        <v>29</v>
      </c>
      <c r="J9" s="18" t="n">
        <v>27</v>
      </c>
      <c r="K9" s="18" t="n">
        <v>30</v>
      </c>
      <c r="L9" s="18" t="n">
        <v>33</v>
      </c>
      <c r="M9" s="18" t="n">
        <v>36</v>
      </c>
      <c r="N9" s="18" t="n">
        <v>41</v>
      </c>
      <c r="O9" s="18" t="n">
        <v>51</v>
      </c>
      <c r="P9" s="18" t="n">
        <v>37</v>
      </c>
      <c r="Q9" s="18" t="n">
        <v>33</v>
      </c>
      <c r="R9" s="18" t="n">
        <v>38</v>
      </c>
      <c r="S9" s="18" t="n">
        <v>32</v>
      </c>
      <c r="T9" s="18" t="n">
        <v>34</v>
      </c>
      <c r="U9" s="18" t="n">
        <v>35</v>
      </c>
      <c r="V9" s="19" t="n">
        <v>39</v>
      </c>
    </row>
    <row r="10" customFormat="false" ht="11.25" hidden="false" customHeight="false" outlineLevel="0" collapsed="false">
      <c r="A10" s="17" t="s">
        <v>14</v>
      </c>
      <c r="B10" s="1" t="s">
        <v>12</v>
      </c>
      <c r="C10" s="18" t="n">
        <v>95</v>
      </c>
      <c r="D10" s="18" t="n">
        <v>88</v>
      </c>
      <c r="E10" s="18" t="n">
        <v>92</v>
      </c>
      <c r="F10" s="18" t="n">
        <v>100</v>
      </c>
      <c r="G10" s="18" t="n">
        <v>73</v>
      </c>
      <c r="H10" s="18" t="n">
        <v>79</v>
      </c>
      <c r="I10" s="18" t="n">
        <v>84</v>
      </c>
      <c r="J10" s="18" t="n">
        <v>84</v>
      </c>
      <c r="K10" s="18" t="n">
        <v>77</v>
      </c>
      <c r="L10" s="18" t="n">
        <v>76</v>
      </c>
      <c r="M10" s="18" t="n">
        <v>88</v>
      </c>
      <c r="N10" s="18" t="n">
        <v>74</v>
      </c>
      <c r="O10" s="18" t="n">
        <v>85</v>
      </c>
      <c r="P10" s="18" t="n">
        <v>88</v>
      </c>
      <c r="Q10" s="18" t="n">
        <v>80</v>
      </c>
      <c r="R10" s="18" t="n">
        <v>75</v>
      </c>
      <c r="S10" s="18" t="n">
        <v>66</v>
      </c>
      <c r="T10" s="18" t="n">
        <v>82</v>
      </c>
      <c r="U10" s="18" t="n">
        <v>92</v>
      </c>
      <c r="V10" s="19" t="n">
        <v>98</v>
      </c>
    </row>
    <row r="11" customFormat="false" ht="11.25" hidden="false" customHeight="false" outlineLevel="0" collapsed="false">
      <c r="A11" s="20" t="s">
        <v>15</v>
      </c>
      <c r="B11" s="12" t="s">
        <v>16</v>
      </c>
      <c r="C11" s="16" t="n">
        <v>161</v>
      </c>
      <c r="D11" s="16" t="n">
        <v>158</v>
      </c>
      <c r="E11" s="16" t="n">
        <v>170</v>
      </c>
      <c r="F11" s="16" t="n">
        <v>174</v>
      </c>
      <c r="G11" s="16" t="n">
        <v>158</v>
      </c>
      <c r="H11" s="16" t="n">
        <v>161</v>
      </c>
      <c r="I11" s="16" t="n">
        <v>185</v>
      </c>
      <c r="J11" s="16" t="n">
        <v>186</v>
      </c>
      <c r="K11" s="16" t="n">
        <v>176</v>
      </c>
      <c r="L11" s="16" t="n">
        <v>188</v>
      </c>
      <c r="M11" s="16" t="n">
        <v>203</v>
      </c>
      <c r="N11" s="16" t="n">
        <v>195</v>
      </c>
      <c r="O11" s="16" t="n">
        <v>221</v>
      </c>
      <c r="P11" s="16" t="n">
        <v>204</v>
      </c>
      <c r="Q11" s="16" t="n">
        <v>182</v>
      </c>
      <c r="R11" s="16" t="n">
        <v>170</v>
      </c>
      <c r="S11" s="16" t="n">
        <v>159</v>
      </c>
      <c r="T11" s="16" t="n">
        <v>202</v>
      </c>
      <c r="U11" s="16" t="n">
        <v>228</v>
      </c>
      <c r="V11" s="14" t="n">
        <v>237</v>
      </c>
    </row>
    <row r="12" s="17" customFormat="true" ht="11.25" hidden="false" customHeight="false" outlineLevel="0" collapsed="false">
      <c r="A12" s="17" t="s">
        <v>17</v>
      </c>
      <c r="B12" s="1" t="s">
        <v>12</v>
      </c>
      <c r="C12" s="18" t="n">
        <v>106</v>
      </c>
      <c r="D12" s="18" t="n">
        <v>106</v>
      </c>
      <c r="E12" s="18" t="n">
        <v>119</v>
      </c>
      <c r="F12" s="18" t="n">
        <v>116</v>
      </c>
      <c r="G12" s="18" t="n">
        <v>125</v>
      </c>
      <c r="H12" s="18" t="n">
        <v>109</v>
      </c>
      <c r="I12" s="18" t="n">
        <v>126</v>
      </c>
      <c r="J12" s="18" t="n">
        <v>122</v>
      </c>
      <c r="K12" s="18" t="n">
        <v>136</v>
      </c>
      <c r="L12" s="18" t="n">
        <v>159</v>
      </c>
      <c r="M12" s="18" t="n">
        <v>176</v>
      </c>
      <c r="N12" s="18" t="n">
        <v>161</v>
      </c>
      <c r="O12" s="18" t="n">
        <v>157</v>
      </c>
      <c r="P12" s="18" t="n">
        <v>170</v>
      </c>
      <c r="Q12" s="18" t="n">
        <v>141</v>
      </c>
      <c r="R12" s="18" t="n">
        <v>123</v>
      </c>
      <c r="S12" s="18" t="n">
        <v>121</v>
      </c>
      <c r="T12" s="18" t="n">
        <v>166</v>
      </c>
      <c r="U12" s="18" t="n">
        <v>179</v>
      </c>
      <c r="V12" s="19" t="n">
        <v>204</v>
      </c>
    </row>
    <row r="13" s="17" customFormat="true" ht="11.25" hidden="false" customHeight="false" outlineLevel="0" collapsed="false">
      <c r="A13" s="17" t="s">
        <v>18</v>
      </c>
      <c r="B13" s="1" t="s">
        <v>12</v>
      </c>
      <c r="C13" s="18" t="n">
        <v>33</v>
      </c>
      <c r="D13" s="18" t="n">
        <v>29</v>
      </c>
      <c r="E13" s="18" t="n">
        <v>33</v>
      </c>
      <c r="F13" s="18" t="n">
        <v>36</v>
      </c>
      <c r="G13" s="18" t="n">
        <v>39</v>
      </c>
      <c r="H13" s="18" t="n">
        <v>45</v>
      </c>
      <c r="I13" s="18" t="n">
        <v>58</v>
      </c>
      <c r="J13" s="18" t="n">
        <v>61</v>
      </c>
      <c r="K13" s="18" t="n">
        <v>37</v>
      </c>
      <c r="L13" s="18" t="n">
        <v>39</v>
      </c>
      <c r="M13" s="18" t="n">
        <v>44</v>
      </c>
      <c r="N13" s="18" t="n">
        <v>40</v>
      </c>
      <c r="O13" s="18" t="n">
        <v>38</v>
      </c>
      <c r="P13" s="18" t="n">
        <v>36</v>
      </c>
      <c r="Q13" s="18" t="n">
        <v>31</v>
      </c>
      <c r="R13" s="18" t="n">
        <v>35</v>
      </c>
      <c r="S13" s="18" t="n">
        <v>33</v>
      </c>
      <c r="T13" s="18" t="n">
        <v>30</v>
      </c>
      <c r="U13" s="18" t="n">
        <v>36</v>
      </c>
      <c r="V13" s="19" t="n">
        <v>38</v>
      </c>
    </row>
    <row r="14" s="17" customFormat="true" ht="11.25" hidden="false" customHeight="false" outlineLevel="0" collapsed="false">
      <c r="A14" s="17" t="s">
        <v>19</v>
      </c>
      <c r="B14" s="1" t="s">
        <v>12</v>
      </c>
      <c r="C14" s="18" t="n">
        <v>7</v>
      </c>
      <c r="D14" s="18" t="n">
        <v>15</v>
      </c>
      <c r="E14" s="18" t="n">
        <v>10</v>
      </c>
      <c r="F14" s="18" t="n">
        <v>11</v>
      </c>
      <c r="G14" s="18" t="n">
        <v>30</v>
      </c>
      <c r="H14" s="18" t="n">
        <v>34</v>
      </c>
      <c r="I14" s="18" t="n">
        <v>26</v>
      </c>
      <c r="J14" s="18" t="n">
        <v>33</v>
      </c>
      <c r="K14" s="18" t="n">
        <v>28</v>
      </c>
      <c r="L14" s="18" t="n">
        <v>31</v>
      </c>
      <c r="M14" s="18" t="n">
        <v>36</v>
      </c>
      <c r="N14" s="18" t="n">
        <v>44</v>
      </c>
      <c r="O14" s="18" t="n">
        <v>44</v>
      </c>
      <c r="P14" s="18" t="n">
        <v>46</v>
      </c>
      <c r="Q14" s="18" t="n">
        <v>37</v>
      </c>
      <c r="R14" s="18" t="n">
        <v>31</v>
      </c>
      <c r="S14" s="18" t="n">
        <v>34</v>
      </c>
      <c r="T14" s="18" t="n">
        <v>40</v>
      </c>
      <c r="U14" s="18" t="n">
        <v>45</v>
      </c>
      <c r="V14" s="19" t="n">
        <v>44</v>
      </c>
    </row>
    <row r="15" customFormat="false" ht="11.25" hidden="false" customHeight="false" outlineLevel="0" collapsed="false">
      <c r="A15" s="11" t="s">
        <v>20</v>
      </c>
      <c r="B15" s="12" t="s">
        <v>16</v>
      </c>
      <c r="C15" s="16" t="n">
        <v>146</v>
      </c>
      <c r="D15" s="16" t="n">
        <v>150</v>
      </c>
      <c r="E15" s="16" t="n">
        <v>162</v>
      </c>
      <c r="F15" s="16" t="n">
        <v>163</v>
      </c>
      <c r="G15" s="16" t="n">
        <v>194</v>
      </c>
      <c r="H15" s="16" t="n">
        <v>188</v>
      </c>
      <c r="I15" s="16" t="n">
        <v>210</v>
      </c>
      <c r="J15" s="16" t="n">
        <v>216</v>
      </c>
      <c r="K15" s="16" t="n">
        <v>201</v>
      </c>
      <c r="L15" s="16" t="n">
        <v>229</v>
      </c>
      <c r="M15" s="16" t="n">
        <v>256</v>
      </c>
      <c r="N15" s="16" t="n">
        <v>245</v>
      </c>
      <c r="O15" s="16" t="n">
        <v>239</v>
      </c>
      <c r="P15" s="16" t="n">
        <v>252</v>
      </c>
      <c r="Q15" s="16" t="n">
        <v>209</v>
      </c>
      <c r="R15" s="16" t="n">
        <v>189</v>
      </c>
      <c r="S15" s="16" t="n">
        <v>188</v>
      </c>
      <c r="T15" s="16" t="n">
        <v>236</v>
      </c>
      <c r="U15" s="16" t="n">
        <v>260</v>
      </c>
      <c r="V15" s="14" t="n">
        <v>286</v>
      </c>
    </row>
    <row r="16" s="17" customFormat="true" ht="11.25" hidden="false" customHeight="false" outlineLevel="0" collapsed="false">
      <c r="A16" s="17" t="s">
        <v>21</v>
      </c>
      <c r="B16" s="1" t="s">
        <v>12</v>
      </c>
      <c r="C16" s="18" t="n">
        <v>117</v>
      </c>
      <c r="D16" s="18" t="n">
        <v>150</v>
      </c>
      <c r="E16" s="18" t="n">
        <v>143</v>
      </c>
      <c r="F16" s="18" t="n">
        <v>145</v>
      </c>
      <c r="G16" s="18" t="n">
        <v>175</v>
      </c>
      <c r="H16" s="18" t="n">
        <v>161</v>
      </c>
      <c r="I16" s="18" t="n">
        <v>174</v>
      </c>
      <c r="J16" s="18" t="n">
        <v>180</v>
      </c>
      <c r="K16" s="18" t="n">
        <v>180</v>
      </c>
      <c r="L16" s="18" t="n">
        <v>156</v>
      </c>
      <c r="M16" s="18" t="n">
        <v>141</v>
      </c>
      <c r="N16" s="18" t="n">
        <v>145</v>
      </c>
      <c r="O16" s="18" t="n">
        <v>147</v>
      </c>
      <c r="P16" s="18" t="n">
        <v>133</v>
      </c>
      <c r="Q16" s="18" t="n">
        <v>117</v>
      </c>
      <c r="R16" s="18" t="n">
        <v>108</v>
      </c>
      <c r="S16" s="18" t="n">
        <v>104</v>
      </c>
      <c r="T16" s="18" t="n">
        <v>149</v>
      </c>
      <c r="U16" s="18" t="n">
        <v>162</v>
      </c>
      <c r="V16" s="19" t="n">
        <v>179</v>
      </c>
    </row>
    <row r="17" s="17" customFormat="true" ht="11.25" hidden="false" customHeight="false" outlineLevel="0" collapsed="false">
      <c r="A17" s="17" t="s">
        <v>22</v>
      </c>
      <c r="B17" s="1" t="s">
        <v>12</v>
      </c>
      <c r="C17" s="18" t="n">
        <v>10</v>
      </c>
      <c r="D17" s="18" t="n">
        <v>37</v>
      </c>
      <c r="E17" s="18" t="n">
        <v>36</v>
      </c>
      <c r="F17" s="18" t="n">
        <v>38</v>
      </c>
      <c r="G17" s="18" t="n">
        <v>44</v>
      </c>
      <c r="H17" s="18" t="n">
        <v>35</v>
      </c>
      <c r="I17" s="18" t="n">
        <v>47</v>
      </c>
      <c r="J17" s="18" t="n">
        <v>52</v>
      </c>
      <c r="K17" s="18" t="n">
        <v>52</v>
      </c>
      <c r="L17" s="18" t="n">
        <v>41</v>
      </c>
      <c r="M17" s="18" t="n">
        <v>44</v>
      </c>
      <c r="N17" s="18" t="n">
        <v>41</v>
      </c>
      <c r="O17" s="18" t="n">
        <v>43</v>
      </c>
      <c r="P17" s="18" t="n">
        <v>51</v>
      </c>
      <c r="Q17" s="18" t="n">
        <v>43</v>
      </c>
      <c r="R17" s="18" t="n">
        <v>38</v>
      </c>
      <c r="S17" s="18" t="n">
        <v>36</v>
      </c>
      <c r="T17" s="18" t="n">
        <v>47</v>
      </c>
      <c r="U17" s="18" t="n">
        <v>50</v>
      </c>
      <c r="V17" s="19" t="n">
        <v>51</v>
      </c>
    </row>
    <row r="18" s="17" customFormat="true" ht="11.25" hidden="false" customHeight="false" outlineLevel="0" collapsed="false">
      <c r="A18" s="17" t="s">
        <v>23</v>
      </c>
      <c r="B18" s="1" t="s">
        <v>12</v>
      </c>
      <c r="C18" s="18" t="n">
        <v>3</v>
      </c>
      <c r="D18" s="18" t="n">
        <v>8</v>
      </c>
      <c r="E18" s="18" t="n">
        <v>12</v>
      </c>
      <c r="F18" s="18" t="n">
        <v>7</v>
      </c>
      <c r="G18" s="18" t="n">
        <v>8</v>
      </c>
      <c r="H18" s="18" t="n">
        <v>10</v>
      </c>
      <c r="I18" s="18" t="n">
        <v>14</v>
      </c>
      <c r="J18" s="18" t="n">
        <v>14</v>
      </c>
      <c r="K18" s="18" t="n">
        <v>14</v>
      </c>
      <c r="L18" s="18" t="n">
        <v>13</v>
      </c>
      <c r="M18" s="18" t="n">
        <v>18</v>
      </c>
      <c r="N18" s="18" t="n">
        <v>16</v>
      </c>
      <c r="O18" s="18" t="n">
        <v>17</v>
      </c>
      <c r="P18" s="18" t="n">
        <v>23</v>
      </c>
      <c r="Q18" s="18" t="n">
        <v>15</v>
      </c>
      <c r="R18" s="18" t="n">
        <v>18</v>
      </c>
      <c r="S18" s="18" t="n">
        <v>12</v>
      </c>
      <c r="T18" s="18" t="n">
        <v>17</v>
      </c>
      <c r="U18" s="18" t="n">
        <v>21</v>
      </c>
      <c r="V18" s="19" t="n">
        <v>29</v>
      </c>
    </row>
    <row r="19" customFormat="false" ht="11.25" hidden="false" customHeight="false" outlineLevel="0" collapsed="false">
      <c r="A19" s="20" t="s">
        <v>24</v>
      </c>
      <c r="B19" s="12" t="s">
        <v>16</v>
      </c>
      <c r="C19" s="16" t="n">
        <v>130</v>
      </c>
      <c r="D19" s="16" t="n">
        <v>195</v>
      </c>
      <c r="E19" s="16" t="n">
        <v>191</v>
      </c>
      <c r="F19" s="16" t="n">
        <v>190</v>
      </c>
      <c r="G19" s="16" t="n">
        <v>227</v>
      </c>
      <c r="H19" s="16" t="n">
        <v>206</v>
      </c>
      <c r="I19" s="16" t="n">
        <v>235</v>
      </c>
      <c r="J19" s="16" t="n">
        <v>246</v>
      </c>
      <c r="K19" s="16" t="n">
        <v>246</v>
      </c>
      <c r="L19" s="16" t="n">
        <v>210</v>
      </c>
      <c r="M19" s="16" t="n">
        <v>203</v>
      </c>
      <c r="N19" s="16" t="n">
        <v>202</v>
      </c>
      <c r="O19" s="16" t="n">
        <v>207</v>
      </c>
      <c r="P19" s="16" t="n">
        <v>207</v>
      </c>
      <c r="Q19" s="16" t="n">
        <v>175</v>
      </c>
      <c r="R19" s="16" t="n">
        <v>164</v>
      </c>
      <c r="S19" s="16" t="n">
        <v>152</v>
      </c>
      <c r="T19" s="16" t="n">
        <v>213</v>
      </c>
      <c r="U19" s="16" t="n">
        <v>233</v>
      </c>
      <c r="V19" s="14" t="n">
        <v>259</v>
      </c>
    </row>
    <row r="20" customFormat="false" ht="11.25" hidden="false" customHeight="false" outlineLevel="0" collapsed="false">
      <c r="A20" s="15" t="s">
        <v>25</v>
      </c>
      <c r="B20" s="12" t="s">
        <v>10</v>
      </c>
      <c r="C20" s="16" t="n">
        <v>437</v>
      </c>
      <c r="D20" s="16" t="n">
        <v>503</v>
      </c>
      <c r="E20" s="16" t="n">
        <v>523</v>
      </c>
      <c r="F20" s="16" t="n">
        <v>527</v>
      </c>
      <c r="G20" s="16" t="n">
        <v>579</v>
      </c>
      <c r="H20" s="16" t="n">
        <v>555</v>
      </c>
      <c r="I20" s="16" t="n">
        <v>630</v>
      </c>
      <c r="J20" s="16" t="n">
        <v>648</v>
      </c>
      <c r="K20" s="16" t="n">
        <v>623</v>
      </c>
      <c r="L20" s="16" t="n">
        <v>627</v>
      </c>
      <c r="M20" s="16" t="n">
        <v>662</v>
      </c>
      <c r="N20" s="16" t="n">
        <v>642</v>
      </c>
      <c r="O20" s="16" t="n">
        <v>667</v>
      </c>
      <c r="P20" s="16" t="n">
        <v>663</v>
      </c>
      <c r="Q20" s="16" t="n">
        <v>566</v>
      </c>
      <c r="R20" s="16" t="n">
        <v>523</v>
      </c>
      <c r="S20" s="16" t="n">
        <v>499</v>
      </c>
      <c r="T20" s="16" t="n">
        <v>651</v>
      </c>
      <c r="U20" s="16" t="n">
        <v>721</v>
      </c>
      <c r="V20" s="14" t="n">
        <v>782</v>
      </c>
    </row>
    <row r="21" s="17" customFormat="true" ht="11.25" hidden="false" customHeight="false" outlineLevel="0" collapsed="false">
      <c r="A21" s="17" t="s">
        <v>26</v>
      </c>
      <c r="B21" s="1" t="s">
        <v>12</v>
      </c>
      <c r="C21" s="18" t="n">
        <v>77</v>
      </c>
      <c r="D21" s="18" t="n">
        <v>81</v>
      </c>
      <c r="E21" s="18" t="n">
        <v>95</v>
      </c>
      <c r="F21" s="18" t="n">
        <v>92</v>
      </c>
      <c r="G21" s="18" t="n">
        <v>91</v>
      </c>
      <c r="H21" s="18" t="n">
        <v>86</v>
      </c>
      <c r="I21" s="18" t="n">
        <v>103</v>
      </c>
      <c r="J21" s="18" t="n">
        <v>102</v>
      </c>
      <c r="K21" s="18" t="n">
        <v>111</v>
      </c>
      <c r="L21" s="18" t="n">
        <v>121</v>
      </c>
      <c r="M21" s="18" t="n">
        <v>109</v>
      </c>
      <c r="N21" s="18" t="n">
        <v>117</v>
      </c>
      <c r="O21" s="18" t="n">
        <v>127</v>
      </c>
      <c r="P21" s="18" t="n">
        <v>123</v>
      </c>
      <c r="Q21" s="18" t="n">
        <v>108</v>
      </c>
      <c r="R21" s="18" t="n">
        <v>99</v>
      </c>
      <c r="S21" s="18" t="n">
        <v>87</v>
      </c>
      <c r="T21" s="18" t="n">
        <v>110</v>
      </c>
      <c r="U21" s="18" t="n">
        <v>114</v>
      </c>
      <c r="V21" s="19" t="n">
        <v>133</v>
      </c>
    </row>
    <row r="22" s="17" customFormat="true" ht="11.25" hidden="false" customHeight="false" outlineLevel="0" collapsed="false">
      <c r="A22" s="17" t="s">
        <v>27</v>
      </c>
      <c r="B22" s="1" t="s">
        <v>12</v>
      </c>
      <c r="C22" s="18" t="n">
        <v>32</v>
      </c>
      <c r="D22" s="18" t="n">
        <v>35</v>
      </c>
      <c r="E22" s="18" t="n">
        <v>38</v>
      </c>
      <c r="F22" s="18" t="n">
        <v>48</v>
      </c>
      <c r="G22" s="18" t="n">
        <v>51</v>
      </c>
      <c r="H22" s="18" t="n">
        <v>50</v>
      </c>
      <c r="I22" s="18" t="n">
        <v>59</v>
      </c>
      <c r="J22" s="18" t="n">
        <v>60</v>
      </c>
      <c r="K22" s="18" t="n">
        <v>71</v>
      </c>
      <c r="L22" s="18" t="n">
        <v>75</v>
      </c>
      <c r="M22" s="18" t="n">
        <v>71</v>
      </c>
      <c r="N22" s="18" t="n">
        <v>68</v>
      </c>
      <c r="O22" s="18" t="n">
        <v>65</v>
      </c>
      <c r="P22" s="18" t="n">
        <v>74</v>
      </c>
      <c r="Q22" s="18" t="n">
        <v>67</v>
      </c>
      <c r="R22" s="18" t="n">
        <v>56</v>
      </c>
      <c r="S22" s="18" t="n">
        <v>61</v>
      </c>
      <c r="T22" s="18" t="n">
        <v>72</v>
      </c>
      <c r="U22" s="18" t="n">
        <v>83</v>
      </c>
      <c r="V22" s="19" t="n">
        <v>81</v>
      </c>
    </row>
    <row r="23" s="17" customFormat="true" ht="11.25" hidden="false" customHeight="false" outlineLevel="0" collapsed="false">
      <c r="A23" s="17" t="s">
        <v>28</v>
      </c>
      <c r="B23" s="1" t="s">
        <v>12</v>
      </c>
      <c r="C23" s="18" t="n">
        <v>1</v>
      </c>
      <c r="D23" s="18" t="n">
        <v>2</v>
      </c>
      <c r="E23" s="18" t="n">
        <v>3</v>
      </c>
      <c r="F23" s="18" t="n">
        <v>4</v>
      </c>
      <c r="G23" s="18" t="n">
        <v>3</v>
      </c>
      <c r="H23" s="18" t="n">
        <v>5</v>
      </c>
      <c r="I23" s="18" t="n">
        <v>10</v>
      </c>
      <c r="J23" s="18" t="n">
        <v>11</v>
      </c>
      <c r="K23" s="18" t="n">
        <v>13</v>
      </c>
      <c r="L23" s="18" t="n">
        <v>13</v>
      </c>
      <c r="M23" s="18" t="n">
        <v>11</v>
      </c>
      <c r="N23" s="18" t="n">
        <v>11</v>
      </c>
      <c r="O23" s="18" t="n">
        <v>12</v>
      </c>
      <c r="P23" s="18" t="n">
        <v>18</v>
      </c>
      <c r="Q23" s="18" t="n">
        <v>17</v>
      </c>
      <c r="R23" s="18" t="n">
        <v>14</v>
      </c>
      <c r="S23" s="18" t="n">
        <v>13</v>
      </c>
      <c r="T23" s="18" t="n">
        <v>15</v>
      </c>
      <c r="U23" s="18" t="n">
        <v>21</v>
      </c>
      <c r="V23" s="19" t="n">
        <v>22</v>
      </c>
    </row>
    <row r="24" customFormat="false" ht="11.25" hidden="false" customHeight="false" outlineLevel="0" collapsed="false">
      <c r="A24" s="20" t="s">
        <v>29</v>
      </c>
      <c r="B24" s="12" t="s">
        <v>16</v>
      </c>
      <c r="C24" s="16" t="n">
        <v>110</v>
      </c>
      <c r="D24" s="16" t="n">
        <v>118</v>
      </c>
      <c r="E24" s="16" t="n">
        <v>136</v>
      </c>
      <c r="F24" s="16" t="n">
        <v>144</v>
      </c>
      <c r="G24" s="16" t="n">
        <v>145</v>
      </c>
      <c r="H24" s="16" t="n">
        <v>141</v>
      </c>
      <c r="I24" s="16" t="n">
        <v>172</v>
      </c>
      <c r="J24" s="16" t="n">
        <v>173</v>
      </c>
      <c r="K24" s="16" t="n">
        <v>195</v>
      </c>
      <c r="L24" s="16" t="n">
        <v>209</v>
      </c>
      <c r="M24" s="16" t="n">
        <v>191</v>
      </c>
      <c r="N24" s="16" t="n">
        <v>196</v>
      </c>
      <c r="O24" s="16" t="n">
        <v>204</v>
      </c>
      <c r="P24" s="16" t="n">
        <v>215</v>
      </c>
      <c r="Q24" s="16" t="n">
        <v>192</v>
      </c>
      <c r="R24" s="16" t="n">
        <v>169</v>
      </c>
      <c r="S24" s="16" t="n">
        <v>161</v>
      </c>
      <c r="T24" s="16" t="n">
        <v>197</v>
      </c>
      <c r="U24" s="16" t="n">
        <v>218</v>
      </c>
      <c r="V24" s="14" t="n">
        <v>236</v>
      </c>
    </row>
    <row r="25" s="17" customFormat="true" ht="11.25" hidden="false" customHeight="false" outlineLevel="0" collapsed="false">
      <c r="A25" s="17" t="s">
        <v>30</v>
      </c>
      <c r="B25" s="1" t="s">
        <v>12</v>
      </c>
      <c r="C25" s="18" t="n">
        <v>167</v>
      </c>
      <c r="D25" s="18" t="n">
        <v>175</v>
      </c>
      <c r="E25" s="18" t="n">
        <v>171</v>
      </c>
      <c r="F25" s="18" t="n">
        <v>196</v>
      </c>
      <c r="G25" s="18" t="n">
        <v>183</v>
      </c>
      <c r="H25" s="18" t="n">
        <v>212</v>
      </c>
      <c r="I25" s="18" t="n">
        <v>207</v>
      </c>
      <c r="J25" s="18" t="n">
        <v>224</v>
      </c>
      <c r="K25" s="18" t="n">
        <v>237</v>
      </c>
      <c r="L25" s="18" t="n">
        <v>229</v>
      </c>
      <c r="M25" s="18" t="n">
        <v>217</v>
      </c>
      <c r="N25" s="18" t="n">
        <v>200</v>
      </c>
      <c r="O25" s="18" t="n">
        <v>213</v>
      </c>
      <c r="P25" s="18" t="n">
        <v>223</v>
      </c>
      <c r="Q25" s="18" t="n">
        <v>223</v>
      </c>
      <c r="R25" s="18" t="n">
        <v>217</v>
      </c>
      <c r="S25" s="18" t="n">
        <v>209</v>
      </c>
      <c r="T25" s="18" t="n">
        <v>238</v>
      </c>
      <c r="U25" s="18" t="n">
        <v>233</v>
      </c>
      <c r="V25" s="19" t="n">
        <v>244</v>
      </c>
    </row>
    <row r="26" s="17" customFormat="true" ht="11.25" hidden="false" customHeight="false" outlineLevel="0" collapsed="false">
      <c r="A26" s="17" t="s">
        <v>31</v>
      </c>
      <c r="B26" s="1" t="s">
        <v>12</v>
      </c>
      <c r="C26" s="18" t="n">
        <v>22</v>
      </c>
      <c r="D26" s="18" t="n">
        <v>19</v>
      </c>
      <c r="E26" s="18" t="n">
        <v>26</v>
      </c>
      <c r="F26" s="18" t="n">
        <v>28</v>
      </c>
      <c r="G26" s="18" t="n">
        <v>33</v>
      </c>
      <c r="H26" s="18" t="n">
        <v>27</v>
      </c>
      <c r="I26" s="18" t="n">
        <v>32</v>
      </c>
      <c r="J26" s="18" t="n">
        <v>35</v>
      </c>
      <c r="K26" s="18" t="n">
        <v>38</v>
      </c>
      <c r="L26" s="18" t="n">
        <v>32</v>
      </c>
      <c r="M26" s="18" t="n">
        <v>30</v>
      </c>
      <c r="N26" s="18" t="n">
        <v>30</v>
      </c>
      <c r="O26" s="18" t="n">
        <v>25</v>
      </c>
      <c r="P26" s="18" t="n">
        <v>25</v>
      </c>
      <c r="Q26" s="18" t="n">
        <v>17</v>
      </c>
      <c r="R26" s="18" t="n">
        <v>17</v>
      </c>
      <c r="S26" s="18" t="n">
        <v>17</v>
      </c>
      <c r="T26" s="18" t="n">
        <v>26</v>
      </c>
      <c r="U26" s="18" t="n">
        <v>31</v>
      </c>
      <c r="V26" s="19" t="n">
        <v>29</v>
      </c>
    </row>
    <row r="27" s="17" customFormat="true" ht="11.25" hidden="false" customHeight="false" outlineLevel="0" collapsed="false">
      <c r="A27" s="17" t="s">
        <v>32</v>
      </c>
      <c r="B27" s="1" t="s">
        <v>12</v>
      </c>
      <c r="C27" s="18" t="n">
        <v>59</v>
      </c>
      <c r="D27" s="18" t="n">
        <v>56</v>
      </c>
      <c r="E27" s="18" t="n">
        <v>59</v>
      </c>
      <c r="F27" s="18" t="n">
        <v>61</v>
      </c>
      <c r="G27" s="18" t="n">
        <v>64</v>
      </c>
      <c r="H27" s="18" t="n">
        <v>61</v>
      </c>
      <c r="I27" s="18" t="n">
        <v>71</v>
      </c>
      <c r="J27" s="18" t="n">
        <v>76</v>
      </c>
      <c r="K27" s="18" t="n">
        <v>67</v>
      </c>
      <c r="L27" s="18" t="n">
        <v>64</v>
      </c>
      <c r="M27" s="18" t="n">
        <v>60</v>
      </c>
      <c r="N27" s="18" t="n">
        <v>63</v>
      </c>
      <c r="O27" s="18" t="n">
        <v>59</v>
      </c>
      <c r="P27" s="18" t="n">
        <v>53</v>
      </c>
      <c r="Q27" s="18" t="n">
        <v>39</v>
      </c>
      <c r="R27" s="18" t="n">
        <v>38</v>
      </c>
      <c r="S27" s="18" t="n">
        <v>40</v>
      </c>
      <c r="T27" s="18" t="n">
        <v>47</v>
      </c>
      <c r="U27" s="18" t="n">
        <v>49</v>
      </c>
      <c r="V27" s="19" t="n">
        <v>73</v>
      </c>
    </row>
    <row r="28" customFormat="false" ht="11.25" hidden="false" customHeight="false" outlineLevel="0" collapsed="false">
      <c r="A28" s="20" t="s">
        <v>33</v>
      </c>
      <c r="B28" s="12" t="s">
        <v>16</v>
      </c>
      <c r="C28" s="16" t="n">
        <v>248</v>
      </c>
      <c r="D28" s="16" t="n">
        <v>250</v>
      </c>
      <c r="E28" s="16" t="n">
        <v>256</v>
      </c>
      <c r="F28" s="16" t="n">
        <v>285</v>
      </c>
      <c r="G28" s="16" t="n">
        <v>280</v>
      </c>
      <c r="H28" s="16" t="n">
        <v>300</v>
      </c>
      <c r="I28" s="16" t="n">
        <v>310</v>
      </c>
      <c r="J28" s="16" t="n">
        <v>335</v>
      </c>
      <c r="K28" s="16" t="n">
        <v>342</v>
      </c>
      <c r="L28" s="16" t="n">
        <v>325</v>
      </c>
      <c r="M28" s="16" t="n">
        <v>307</v>
      </c>
      <c r="N28" s="16" t="n">
        <v>293</v>
      </c>
      <c r="O28" s="16" t="n">
        <v>297</v>
      </c>
      <c r="P28" s="16" t="n">
        <v>301</v>
      </c>
      <c r="Q28" s="16" t="n">
        <v>279</v>
      </c>
      <c r="R28" s="16" t="n">
        <v>272</v>
      </c>
      <c r="S28" s="16" t="n">
        <v>266</v>
      </c>
      <c r="T28" s="16" t="n">
        <v>311</v>
      </c>
      <c r="U28" s="16" t="n">
        <v>313</v>
      </c>
      <c r="V28" s="14" t="n">
        <v>346</v>
      </c>
    </row>
    <row r="29" s="17" customFormat="true" ht="11.25" hidden="false" customHeight="false" outlineLevel="0" collapsed="false">
      <c r="A29" s="17" t="s">
        <v>34</v>
      </c>
      <c r="B29" s="1" t="s">
        <v>12</v>
      </c>
      <c r="C29" s="18" t="n">
        <v>44</v>
      </c>
      <c r="D29" s="18" t="n">
        <v>52</v>
      </c>
      <c r="E29" s="18" t="n">
        <v>63</v>
      </c>
      <c r="F29" s="18" t="n">
        <v>64</v>
      </c>
      <c r="G29" s="18" t="n">
        <v>69</v>
      </c>
      <c r="H29" s="18" t="n">
        <v>77</v>
      </c>
      <c r="I29" s="18" t="n">
        <v>86</v>
      </c>
      <c r="J29" s="18" t="n">
        <v>72</v>
      </c>
      <c r="K29" s="18" t="n">
        <v>67</v>
      </c>
      <c r="L29" s="18" t="n">
        <v>70</v>
      </c>
      <c r="M29" s="18" t="n">
        <v>76</v>
      </c>
      <c r="N29" s="18" t="n">
        <v>84</v>
      </c>
      <c r="O29" s="18" t="n">
        <v>81</v>
      </c>
      <c r="P29" s="18" t="n">
        <v>97</v>
      </c>
      <c r="Q29" s="18" t="n">
        <v>83</v>
      </c>
      <c r="R29" s="18" t="n">
        <v>64</v>
      </c>
      <c r="S29" s="18" t="n">
        <v>66</v>
      </c>
      <c r="T29" s="18" t="n">
        <v>79</v>
      </c>
      <c r="U29" s="18" t="n">
        <v>92</v>
      </c>
      <c r="V29" s="19" t="n">
        <v>109</v>
      </c>
    </row>
    <row r="30" s="17" customFormat="true" ht="11.25" hidden="false" customHeight="false" outlineLevel="0" collapsed="false">
      <c r="A30" s="17" t="s">
        <v>35</v>
      </c>
      <c r="B30" s="1" t="s">
        <v>12</v>
      </c>
      <c r="C30" s="18" t="n">
        <v>29</v>
      </c>
      <c r="D30" s="18" t="n">
        <v>37</v>
      </c>
      <c r="E30" s="18" t="n">
        <v>43</v>
      </c>
      <c r="F30" s="18" t="n">
        <v>40</v>
      </c>
      <c r="G30" s="18" t="n">
        <v>28</v>
      </c>
      <c r="H30" s="18" t="n">
        <v>32</v>
      </c>
      <c r="I30" s="18" t="n">
        <v>34</v>
      </c>
      <c r="J30" s="18" t="n">
        <v>31</v>
      </c>
      <c r="K30" s="18" t="n">
        <v>33</v>
      </c>
      <c r="L30" s="18" t="n">
        <v>31</v>
      </c>
      <c r="M30" s="18" t="n">
        <v>30</v>
      </c>
      <c r="N30" s="18" t="n">
        <v>27</v>
      </c>
      <c r="O30" s="18" t="n">
        <v>29</v>
      </c>
      <c r="P30" s="18" t="n">
        <v>34</v>
      </c>
      <c r="Q30" s="18" t="n">
        <v>30</v>
      </c>
      <c r="R30" s="18" t="n">
        <v>22</v>
      </c>
      <c r="S30" s="18" t="n">
        <v>18</v>
      </c>
      <c r="T30" s="18" t="n">
        <v>31</v>
      </c>
      <c r="U30" s="18" t="n">
        <v>41</v>
      </c>
      <c r="V30" s="19" t="n">
        <v>43</v>
      </c>
    </row>
    <row r="31" s="17" customFormat="true" ht="11.25" hidden="false" customHeight="false" outlineLevel="0" collapsed="false">
      <c r="A31" s="17" t="s">
        <v>36</v>
      </c>
      <c r="B31" s="1" t="s">
        <v>12</v>
      </c>
      <c r="C31" s="18" t="n">
        <v>154</v>
      </c>
      <c r="D31" s="18" t="n">
        <v>178</v>
      </c>
      <c r="E31" s="18" t="n">
        <v>187</v>
      </c>
      <c r="F31" s="18" t="n">
        <v>178</v>
      </c>
      <c r="G31" s="18" t="n">
        <v>185</v>
      </c>
      <c r="H31" s="18" t="n">
        <v>207</v>
      </c>
      <c r="I31" s="18" t="n">
        <v>216</v>
      </c>
      <c r="J31" s="18" t="n">
        <v>207</v>
      </c>
      <c r="K31" s="18" t="n">
        <v>229</v>
      </c>
      <c r="L31" s="18" t="n">
        <v>257</v>
      </c>
      <c r="M31" s="18" t="n">
        <v>246</v>
      </c>
      <c r="N31" s="18" t="n">
        <v>259</v>
      </c>
      <c r="O31" s="18" t="n">
        <v>262</v>
      </c>
      <c r="P31" s="18" t="n">
        <v>266</v>
      </c>
      <c r="Q31" s="18" t="n">
        <v>271</v>
      </c>
      <c r="R31" s="18" t="n">
        <v>250</v>
      </c>
      <c r="S31" s="18" t="n">
        <v>250</v>
      </c>
      <c r="T31" s="18" t="n">
        <v>277</v>
      </c>
      <c r="U31" s="18" t="n">
        <v>286</v>
      </c>
      <c r="V31" s="19" t="n">
        <v>279</v>
      </c>
    </row>
    <row r="32" customFormat="false" ht="11.25" hidden="false" customHeight="false" outlineLevel="0" collapsed="false">
      <c r="A32" s="20" t="s">
        <v>37</v>
      </c>
      <c r="B32" s="12" t="s">
        <v>16</v>
      </c>
      <c r="C32" s="16" t="n">
        <v>227</v>
      </c>
      <c r="D32" s="16" t="n">
        <v>267</v>
      </c>
      <c r="E32" s="16" t="n">
        <v>293</v>
      </c>
      <c r="F32" s="16" t="n">
        <v>282</v>
      </c>
      <c r="G32" s="16" t="n">
        <v>282</v>
      </c>
      <c r="H32" s="16" t="n">
        <v>316</v>
      </c>
      <c r="I32" s="16" t="n">
        <v>336</v>
      </c>
      <c r="J32" s="16" t="n">
        <v>310</v>
      </c>
      <c r="K32" s="16" t="n">
        <v>329</v>
      </c>
      <c r="L32" s="16" t="n">
        <v>358</v>
      </c>
      <c r="M32" s="16" t="n">
        <v>352</v>
      </c>
      <c r="N32" s="16" t="n">
        <v>370</v>
      </c>
      <c r="O32" s="16" t="n">
        <v>372</v>
      </c>
      <c r="P32" s="16" t="n">
        <v>397</v>
      </c>
      <c r="Q32" s="16" t="n">
        <v>384</v>
      </c>
      <c r="R32" s="16" t="n">
        <v>336</v>
      </c>
      <c r="S32" s="16" t="n">
        <v>334</v>
      </c>
      <c r="T32" s="16" t="n">
        <v>387</v>
      </c>
      <c r="U32" s="16" t="n">
        <v>419</v>
      </c>
      <c r="V32" s="14" t="n">
        <v>431</v>
      </c>
    </row>
    <row r="33" customFormat="false" ht="11.25" hidden="false" customHeight="false" outlineLevel="0" collapsed="false">
      <c r="A33" s="15" t="s">
        <v>38</v>
      </c>
      <c r="B33" s="12" t="s">
        <v>10</v>
      </c>
      <c r="C33" s="16" t="n">
        <v>585</v>
      </c>
      <c r="D33" s="16" t="n">
        <v>635</v>
      </c>
      <c r="E33" s="16" t="n">
        <v>685</v>
      </c>
      <c r="F33" s="16" t="n">
        <v>711</v>
      </c>
      <c r="G33" s="16" t="n">
        <v>707</v>
      </c>
      <c r="H33" s="16" t="n">
        <v>757</v>
      </c>
      <c r="I33" s="16" t="n">
        <v>818</v>
      </c>
      <c r="J33" s="16" t="n">
        <v>818</v>
      </c>
      <c r="K33" s="16" t="n">
        <v>866</v>
      </c>
      <c r="L33" s="16" t="n">
        <v>892</v>
      </c>
      <c r="M33" s="16" t="n">
        <v>850</v>
      </c>
      <c r="N33" s="16" t="n">
        <v>859</v>
      </c>
      <c r="O33" s="16" t="n">
        <v>873</v>
      </c>
      <c r="P33" s="16" t="n">
        <v>913</v>
      </c>
      <c r="Q33" s="16" t="n">
        <v>855</v>
      </c>
      <c r="R33" s="16" t="n">
        <v>777</v>
      </c>
      <c r="S33" s="16" t="n">
        <v>761</v>
      </c>
      <c r="T33" s="16" t="n">
        <v>895</v>
      </c>
      <c r="U33" s="16" t="n">
        <v>950</v>
      </c>
      <c r="V33" s="14" t="n">
        <v>1013</v>
      </c>
    </row>
    <row r="34" customFormat="false" ht="11.25" hidden="false" customHeight="false" outlineLevel="0" collapsed="false">
      <c r="A34" s="21" t="s">
        <v>39</v>
      </c>
      <c r="B34" s="12" t="s">
        <v>40</v>
      </c>
      <c r="C34" s="16" t="n">
        <v>2020</v>
      </c>
      <c r="D34" s="16" t="n">
        <v>2337</v>
      </c>
      <c r="E34" s="16" t="n">
        <v>2426</v>
      </c>
      <c r="F34" s="16" t="n">
        <v>2470</v>
      </c>
      <c r="G34" s="16" t="n">
        <v>2541</v>
      </c>
      <c r="H34" s="16" t="n">
        <v>2516</v>
      </c>
      <c r="I34" s="16" t="n">
        <v>2787</v>
      </c>
      <c r="J34" s="16" t="n">
        <v>2840</v>
      </c>
      <c r="K34" s="16" t="n">
        <v>2821</v>
      </c>
      <c r="L34" s="16" t="n">
        <v>2898</v>
      </c>
      <c r="M34" s="16" t="n">
        <v>2983</v>
      </c>
      <c r="N34" s="16" t="n">
        <v>3000</v>
      </c>
      <c r="O34" s="16" t="n">
        <v>3090</v>
      </c>
      <c r="P34" s="16" t="n">
        <v>3159</v>
      </c>
      <c r="Q34" s="16" t="n">
        <v>2994</v>
      </c>
      <c r="R34" s="16" t="n">
        <v>2801</v>
      </c>
      <c r="S34" s="16" t="n">
        <v>2727</v>
      </c>
      <c r="T34" s="16" t="n">
        <v>3109</v>
      </c>
      <c r="U34" s="16" t="n">
        <v>3491</v>
      </c>
      <c r="V34" s="14" t="n">
        <v>3555</v>
      </c>
    </row>
    <row r="35" customFormat="false" ht="11.25" hidden="false" customHeight="false" outlineLevel="0" collapsed="false">
      <c r="A35" s="22" t="s">
        <v>41</v>
      </c>
      <c r="B35" s="22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0"/>
      <c r="N35" s="10"/>
      <c r="O35" s="10"/>
      <c r="P35" s="10"/>
      <c r="Q35" s="10"/>
      <c r="R35" s="10"/>
      <c r="S35" s="10"/>
      <c r="T35" s="10"/>
      <c r="U35" s="16"/>
      <c r="V35" s="16"/>
    </row>
    <row r="36" s="12" customFormat="true" ht="11.25" hidden="false" customHeight="false" outlineLevel="0" collapsed="false">
      <c r="A36" s="23" t="s">
        <v>5</v>
      </c>
      <c r="B36" s="12" t="s">
        <v>6</v>
      </c>
      <c r="C36" s="13" t="n">
        <v>24865</v>
      </c>
      <c r="D36" s="13" t="n">
        <v>24175</v>
      </c>
      <c r="E36" s="13" t="n">
        <v>25639</v>
      </c>
      <c r="F36" s="13" t="n">
        <v>25527</v>
      </c>
      <c r="G36" s="13" t="n">
        <v>25480</v>
      </c>
      <c r="H36" s="13" t="n">
        <v>25536</v>
      </c>
      <c r="I36" s="13" t="n">
        <v>26307</v>
      </c>
      <c r="J36" s="13" t="n">
        <v>26617</v>
      </c>
      <c r="K36" s="13" t="n">
        <v>26887</v>
      </c>
      <c r="L36" s="13" t="n">
        <v>27825</v>
      </c>
      <c r="M36" s="13" t="n">
        <v>28842</v>
      </c>
      <c r="N36" s="13" t="n">
        <v>29598</v>
      </c>
      <c r="O36" s="13" t="n">
        <v>29392</v>
      </c>
      <c r="P36" s="13" t="n">
        <v>30476</v>
      </c>
      <c r="Q36" s="13" t="n">
        <v>30915</v>
      </c>
      <c r="R36" s="13" t="n">
        <v>31546</v>
      </c>
      <c r="S36" s="13" t="n">
        <v>30415</v>
      </c>
      <c r="T36" s="13" t="n">
        <v>32994</v>
      </c>
      <c r="U36" s="13" t="n">
        <v>36092</v>
      </c>
      <c r="V36" s="14" t="n">
        <v>38353</v>
      </c>
    </row>
    <row r="37" s="12" customFormat="true" ht="11.25" hidden="false" customHeight="false" outlineLevel="0" collapsed="false">
      <c r="A37" s="23" t="s">
        <v>7</v>
      </c>
      <c r="B37" s="12" t="s">
        <v>8</v>
      </c>
      <c r="C37" s="13" t="n">
        <v>2316</v>
      </c>
      <c r="D37" s="13" t="n">
        <v>2195</v>
      </c>
      <c r="E37" s="13" t="n">
        <v>2282</v>
      </c>
      <c r="F37" s="13" t="n">
        <v>1940</v>
      </c>
      <c r="G37" s="13" t="n">
        <v>1737</v>
      </c>
      <c r="H37" s="13" t="n">
        <v>1977</v>
      </c>
      <c r="I37" s="13" t="n">
        <v>1928</v>
      </c>
      <c r="J37" s="13" t="n">
        <v>2028</v>
      </c>
      <c r="K37" s="13" t="n">
        <v>1971</v>
      </c>
      <c r="L37" s="13" t="n">
        <v>2220</v>
      </c>
      <c r="M37" s="13" t="n">
        <v>2449</v>
      </c>
      <c r="N37" s="13" t="n">
        <v>2384</v>
      </c>
      <c r="O37" s="13" t="n">
        <v>2569</v>
      </c>
      <c r="P37" s="13" t="n">
        <v>2756</v>
      </c>
      <c r="Q37" s="13" t="n">
        <v>3233</v>
      </c>
      <c r="R37" s="13" t="n">
        <v>3229</v>
      </c>
      <c r="S37" s="13" t="n">
        <v>2888</v>
      </c>
      <c r="T37" s="13" t="n">
        <v>3632</v>
      </c>
      <c r="U37" s="13" t="n">
        <v>4273</v>
      </c>
      <c r="V37" s="14" t="n">
        <v>4521</v>
      </c>
    </row>
    <row r="38" customFormat="false" ht="11.25" hidden="false" customHeight="false" outlineLevel="0" collapsed="false">
      <c r="A38" s="15" t="s">
        <v>9</v>
      </c>
      <c r="B38" s="12" t="s">
        <v>10</v>
      </c>
      <c r="C38" s="16" t="n">
        <v>27181</v>
      </c>
      <c r="D38" s="16" t="n">
        <v>26370</v>
      </c>
      <c r="E38" s="16" t="n">
        <v>27921</v>
      </c>
      <c r="F38" s="16" t="n">
        <v>27467</v>
      </c>
      <c r="G38" s="16" t="n">
        <v>27217</v>
      </c>
      <c r="H38" s="16" t="n">
        <v>27513</v>
      </c>
      <c r="I38" s="16" t="n">
        <v>28235</v>
      </c>
      <c r="J38" s="16" t="n">
        <v>28645</v>
      </c>
      <c r="K38" s="16" t="n">
        <v>28858</v>
      </c>
      <c r="L38" s="16" t="n">
        <v>30045</v>
      </c>
      <c r="M38" s="16" t="n">
        <v>31291</v>
      </c>
      <c r="N38" s="16" t="n">
        <v>31982</v>
      </c>
      <c r="O38" s="16" t="n">
        <v>31961</v>
      </c>
      <c r="P38" s="16" t="n">
        <v>33232</v>
      </c>
      <c r="Q38" s="16" t="n">
        <v>34148</v>
      </c>
      <c r="R38" s="16" t="n">
        <v>34775</v>
      </c>
      <c r="S38" s="16" t="n">
        <v>33303</v>
      </c>
      <c r="T38" s="16" t="n">
        <v>36626</v>
      </c>
      <c r="U38" s="16" t="n">
        <v>40365</v>
      </c>
      <c r="V38" s="14" t="n">
        <v>42874</v>
      </c>
    </row>
    <row r="39" customFormat="false" ht="11.25" hidden="false" customHeight="false" outlineLevel="0" collapsed="false">
      <c r="A39" s="17" t="s">
        <v>11</v>
      </c>
      <c r="B39" s="1" t="s">
        <v>12</v>
      </c>
      <c r="C39" s="18" t="n">
        <v>1142</v>
      </c>
      <c r="D39" s="18" t="n">
        <v>1006</v>
      </c>
      <c r="E39" s="18" t="n">
        <v>1167</v>
      </c>
      <c r="F39" s="18" t="n">
        <v>1210</v>
      </c>
      <c r="G39" s="18" t="n">
        <v>1199</v>
      </c>
      <c r="H39" s="18" t="n">
        <v>1116</v>
      </c>
      <c r="I39" s="18" t="n">
        <v>1352</v>
      </c>
      <c r="J39" s="18" t="n">
        <v>1060</v>
      </c>
      <c r="K39" s="18" t="n">
        <v>1213</v>
      </c>
      <c r="L39" s="18" t="n">
        <v>1190</v>
      </c>
      <c r="M39" s="18" t="n">
        <v>1023</v>
      </c>
      <c r="N39" s="18" t="n">
        <v>1038</v>
      </c>
      <c r="O39" s="18" t="n">
        <v>1330</v>
      </c>
      <c r="P39" s="18" t="n">
        <v>1319</v>
      </c>
      <c r="Q39" s="18" t="n">
        <v>1229</v>
      </c>
      <c r="R39" s="18" t="n">
        <v>1082</v>
      </c>
      <c r="S39" s="18" t="n">
        <v>1066</v>
      </c>
      <c r="T39" s="18" t="n">
        <v>1281</v>
      </c>
      <c r="U39" s="18" t="n">
        <v>1553</v>
      </c>
      <c r="V39" s="19" t="n">
        <v>1603</v>
      </c>
    </row>
    <row r="40" customFormat="false" ht="11.25" hidden="false" customHeight="false" outlineLevel="0" collapsed="false">
      <c r="A40" s="17" t="s">
        <v>13</v>
      </c>
      <c r="B40" s="1" t="s">
        <v>12</v>
      </c>
      <c r="C40" s="18" t="n">
        <v>232</v>
      </c>
      <c r="D40" s="18" t="n">
        <v>310</v>
      </c>
      <c r="E40" s="18" t="n">
        <v>315</v>
      </c>
      <c r="F40" s="18" t="n">
        <v>384</v>
      </c>
      <c r="G40" s="18" t="n">
        <v>470</v>
      </c>
      <c r="H40" s="18" t="n">
        <v>392</v>
      </c>
      <c r="I40" s="18" t="n">
        <v>369</v>
      </c>
      <c r="J40" s="18" t="n">
        <v>342</v>
      </c>
      <c r="K40" s="18" t="n">
        <v>325</v>
      </c>
      <c r="L40" s="18" t="n">
        <v>396</v>
      </c>
      <c r="M40" s="18" t="n">
        <v>599</v>
      </c>
      <c r="N40" s="18" t="n">
        <v>655</v>
      </c>
      <c r="O40" s="18" t="n">
        <v>826</v>
      </c>
      <c r="P40" s="18" t="n">
        <v>687</v>
      </c>
      <c r="Q40" s="18" t="n">
        <v>663</v>
      </c>
      <c r="R40" s="18" t="n">
        <v>740</v>
      </c>
      <c r="S40" s="18" t="n">
        <v>627</v>
      </c>
      <c r="T40" s="18" t="n">
        <v>633</v>
      </c>
      <c r="U40" s="18" t="n">
        <v>620</v>
      </c>
      <c r="V40" s="19" t="n">
        <v>800</v>
      </c>
    </row>
    <row r="41" customFormat="false" ht="11.25" hidden="false" customHeight="false" outlineLevel="0" collapsed="false">
      <c r="A41" s="17" t="s">
        <v>14</v>
      </c>
      <c r="B41" s="1" t="s">
        <v>12</v>
      </c>
      <c r="C41" s="18" t="n">
        <v>1172</v>
      </c>
      <c r="D41" s="18" t="n">
        <v>1157</v>
      </c>
      <c r="E41" s="18" t="n">
        <v>1133</v>
      </c>
      <c r="F41" s="18" t="n">
        <v>1111</v>
      </c>
      <c r="G41" s="18" t="n">
        <v>946</v>
      </c>
      <c r="H41" s="18" t="n">
        <v>1147</v>
      </c>
      <c r="I41" s="18" t="n">
        <v>1100</v>
      </c>
      <c r="J41" s="18" t="n">
        <v>1182</v>
      </c>
      <c r="K41" s="18" t="n">
        <v>1066</v>
      </c>
      <c r="L41" s="18" t="n">
        <v>1159</v>
      </c>
      <c r="M41" s="18" t="n">
        <v>1109</v>
      </c>
      <c r="N41" s="18" t="n">
        <v>1371</v>
      </c>
      <c r="O41" s="18" t="n">
        <v>1856</v>
      </c>
      <c r="P41" s="18" t="n">
        <v>1766</v>
      </c>
      <c r="Q41" s="18" t="n">
        <v>1582</v>
      </c>
      <c r="R41" s="18" t="n">
        <v>1614</v>
      </c>
      <c r="S41" s="18" t="n">
        <v>1650</v>
      </c>
      <c r="T41" s="18" t="n">
        <v>1795</v>
      </c>
      <c r="U41" s="18" t="n">
        <v>1989</v>
      </c>
      <c r="V41" s="19" t="n">
        <v>2133</v>
      </c>
    </row>
    <row r="42" customFormat="false" ht="11.25" hidden="false" customHeight="false" outlineLevel="0" collapsed="false">
      <c r="A42" s="20" t="s">
        <v>15</v>
      </c>
      <c r="B42" s="12" t="s">
        <v>16</v>
      </c>
      <c r="C42" s="16" t="n">
        <v>2546</v>
      </c>
      <c r="D42" s="16" t="n">
        <v>2473</v>
      </c>
      <c r="E42" s="16" t="n">
        <v>2615</v>
      </c>
      <c r="F42" s="16" t="n">
        <v>2705</v>
      </c>
      <c r="G42" s="16" t="n">
        <v>2615</v>
      </c>
      <c r="H42" s="16" t="n">
        <v>2655</v>
      </c>
      <c r="I42" s="16" t="n">
        <v>2821</v>
      </c>
      <c r="J42" s="16" t="n">
        <v>2584</v>
      </c>
      <c r="K42" s="16" t="n">
        <v>2604</v>
      </c>
      <c r="L42" s="16" t="n">
        <v>2745</v>
      </c>
      <c r="M42" s="16" t="n">
        <v>2731</v>
      </c>
      <c r="N42" s="16" t="n">
        <v>3064</v>
      </c>
      <c r="O42" s="16" t="n">
        <v>4012</v>
      </c>
      <c r="P42" s="16" t="n">
        <v>3772</v>
      </c>
      <c r="Q42" s="16" t="n">
        <v>3474</v>
      </c>
      <c r="R42" s="16" t="n">
        <v>3436</v>
      </c>
      <c r="S42" s="16" t="n">
        <v>3343</v>
      </c>
      <c r="T42" s="16" t="n">
        <v>3709</v>
      </c>
      <c r="U42" s="16" t="n">
        <v>4162</v>
      </c>
      <c r="V42" s="14" t="n">
        <v>4536</v>
      </c>
    </row>
    <row r="43" customFormat="false" ht="11.25" hidden="false" customHeight="false" outlineLevel="0" collapsed="false">
      <c r="A43" s="17" t="s">
        <v>17</v>
      </c>
      <c r="B43" s="1" t="s">
        <v>12</v>
      </c>
      <c r="C43" s="18" t="n">
        <v>1687</v>
      </c>
      <c r="D43" s="18" t="n">
        <v>1787</v>
      </c>
      <c r="E43" s="18" t="n">
        <v>1835</v>
      </c>
      <c r="F43" s="18" t="n">
        <v>1788</v>
      </c>
      <c r="G43" s="18" t="n">
        <v>1483</v>
      </c>
      <c r="H43" s="18" t="n">
        <v>1582</v>
      </c>
      <c r="I43" s="18" t="n">
        <v>1770</v>
      </c>
      <c r="J43" s="18" t="n">
        <v>1761</v>
      </c>
      <c r="K43" s="18" t="n">
        <v>1847</v>
      </c>
      <c r="L43" s="18" t="n">
        <v>2110</v>
      </c>
      <c r="M43" s="18" t="n">
        <v>2281</v>
      </c>
      <c r="N43" s="18" t="n">
        <v>2314</v>
      </c>
      <c r="O43" s="18" t="n">
        <v>1964</v>
      </c>
      <c r="P43" s="18" t="n">
        <v>2400</v>
      </c>
      <c r="Q43" s="18" t="n">
        <v>2155</v>
      </c>
      <c r="R43" s="18" t="n">
        <v>1768</v>
      </c>
      <c r="S43" s="18" t="n">
        <v>1658</v>
      </c>
      <c r="T43" s="18" t="n">
        <v>2356</v>
      </c>
      <c r="U43" s="18" t="n">
        <v>2515</v>
      </c>
      <c r="V43" s="19" t="n">
        <v>2699</v>
      </c>
    </row>
    <row r="44" customFormat="false" ht="11.25" hidden="false" customHeight="false" outlineLevel="0" collapsed="false">
      <c r="A44" s="17" t="s">
        <v>18</v>
      </c>
      <c r="B44" s="1" t="s">
        <v>12</v>
      </c>
      <c r="C44" s="18" t="n">
        <v>416</v>
      </c>
      <c r="D44" s="18" t="n">
        <v>377</v>
      </c>
      <c r="E44" s="18" t="n">
        <v>408</v>
      </c>
      <c r="F44" s="18" t="n">
        <v>431</v>
      </c>
      <c r="G44" s="18" t="n">
        <v>495</v>
      </c>
      <c r="H44" s="18" t="n">
        <v>467</v>
      </c>
      <c r="I44" s="18" t="n">
        <v>576</v>
      </c>
      <c r="J44" s="18" t="n">
        <v>576</v>
      </c>
      <c r="K44" s="18" t="n">
        <v>591</v>
      </c>
      <c r="L44" s="18" t="n">
        <v>573</v>
      </c>
      <c r="M44" s="18" t="n">
        <v>498</v>
      </c>
      <c r="N44" s="18" t="n">
        <v>500</v>
      </c>
      <c r="O44" s="18" t="n">
        <v>462</v>
      </c>
      <c r="P44" s="18" t="n">
        <v>605</v>
      </c>
      <c r="Q44" s="18" t="n">
        <v>549</v>
      </c>
      <c r="R44" s="18" t="n">
        <v>545</v>
      </c>
      <c r="S44" s="18" t="n">
        <v>580</v>
      </c>
      <c r="T44" s="18" t="n">
        <v>396</v>
      </c>
      <c r="U44" s="18" t="n">
        <v>593</v>
      </c>
      <c r="V44" s="19" t="n">
        <v>647</v>
      </c>
    </row>
    <row r="45" customFormat="false" ht="11.25" hidden="false" customHeight="false" outlineLevel="0" collapsed="false">
      <c r="A45" s="17" t="s">
        <v>19</v>
      </c>
      <c r="B45" s="1" t="s">
        <v>12</v>
      </c>
      <c r="C45" s="18" t="n">
        <v>79</v>
      </c>
      <c r="D45" s="18" t="n">
        <v>165</v>
      </c>
      <c r="E45" s="18" t="n">
        <v>67</v>
      </c>
      <c r="F45" s="18" t="n">
        <v>99</v>
      </c>
      <c r="G45" s="18" t="n">
        <v>295</v>
      </c>
      <c r="H45" s="18" t="n">
        <v>276</v>
      </c>
      <c r="I45" s="18" t="n">
        <v>279</v>
      </c>
      <c r="J45" s="18" t="n">
        <v>345</v>
      </c>
      <c r="K45" s="18" t="n">
        <v>345</v>
      </c>
      <c r="L45" s="18" t="n">
        <v>418</v>
      </c>
      <c r="M45" s="18" t="n">
        <v>372</v>
      </c>
      <c r="N45" s="18" t="n">
        <v>490</v>
      </c>
      <c r="O45" s="18" t="n">
        <v>449</v>
      </c>
      <c r="P45" s="18" t="n">
        <v>362</v>
      </c>
      <c r="Q45" s="18" t="n">
        <v>340</v>
      </c>
      <c r="R45" s="18" t="n">
        <v>233</v>
      </c>
      <c r="S45" s="18" t="n">
        <v>286</v>
      </c>
      <c r="T45" s="18" t="n">
        <v>370</v>
      </c>
      <c r="U45" s="18" t="n">
        <v>479</v>
      </c>
      <c r="V45" s="19" t="n">
        <v>415</v>
      </c>
    </row>
    <row r="46" customFormat="false" ht="11.25" hidden="false" customHeight="false" outlineLevel="0" collapsed="false">
      <c r="A46" s="11" t="s">
        <v>20</v>
      </c>
      <c r="B46" s="12" t="s">
        <v>16</v>
      </c>
      <c r="C46" s="16" t="n">
        <v>2182</v>
      </c>
      <c r="D46" s="16" t="n">
        <v>2329</v>
      </c>
      <c r="E46" s="16" t="n">
        <v>2310</v>
      </c>
      <c r="F46" s="16" t="n">
        <v>2318</v>
      </c>
      <c r="G46" s="16" t="n">
        <v>2273</v>
      </c>
      <c r="H46" s="16" t="n">
        <v>2325</v>
      </c>
      <c r="I46" s="16" t="n">
        <v>2625</v>
      </c>
      <c r="J46" s="16" t="n">
        <v>2682</v>
      </c>
      <c r="K46" s="16" t="n">
        <v>2783</v>
      </c>
      <c r="L46" s="16" t="n">
        <v>3101</v>
      </c>
      <c r="M46" s="16" t="n">
        <v>3151</v>
      </c>
      <c r="N46" s="16" t="n">
        <v>3304</v>
      </c>
      <c r="O46" s="16" t="n">
        <v>2875</v>
      </c>
      <c r="P46" s="16" t="n">
        <v>3367</v>
      </c>
      <c r="Q46" s="16" t="n">
        <v>3044</v>
      </c>
      <c r="R46" s="16" t="n">
        <v>2546</v>
      </c>
      <c r="S46" s="16" t="n">
        <v>2524</v>
      </c>
      <c r="T46" s="16" t="n">
        <v>3122</v>
      </c>
      <c r="U46" s="16" t="n">
        <v>3587</v>
      </c>
      <c r="V46" s="14" t="n">
        <v>3761</v>
      </c>
    </row>
    <row r="47" customFormat="false" ht="11.25" hidden="false" customHeight="false" outlineLevel="0" collapsed="false">
      <c r="A47" s="17" t="s">
        <v>21</v>
      </c>
      <c r="B47" s="1" t="s">
        <v>12</v>
      </c>
      <c r="C47" s="18" t="n">
        <v>2529</v>
      </c>
      <c r="D47" s="18" t="n">
        <v>2690</v>
      </c>
      <c r="E47" s="18" t="n">
        <v>2483</v>
      </c>
      <c r="F47" s="18" t="n">
        <v>2568</v>
      </c>
      <c r="G47" s="18" t="n">
        <v>3928</v>
      </c>
      <c r="H47" s="18" t="n">
        <v>3658</v>
      </c>
      <c r="I47" s="18" t="n">
        <v>3618</v>
      </c>
      <c r="J47" s="18" t="n">
        <v>2324</v>
      </c>
      <c r="K47" s="18" t="n">
        <v>2967</v>
      </c>
      <c r="L47" s="18" t="n">
        <v>2726</v>
      </c>
      <c r="M47" s="18" t="n">
        <v>2332</v>
      </c>
      <c r="N47" s="18" t="n">
        <v>2442</v>
      </c>
      <c r="O47" s="18" t="n">
        <v>2428</v>
      </c>
      <c r="P47" s="18" t="n">
        <v>2313</v>
      </c>
      <c r="Q47" s="18" t="n">
        <v>2047</v>
      </c>
      <c r="R47" s="18" t="n">
        <v>1957</v>
      </c>
      <c r="S47" s="18" t="n">
        <v>2005</v>
      </c>
      <c r="T47" s="18" t="n">
        <v>2857</v>
      </c>
      <c r="U47" s="18" t="n">
        <v>3037</v>
      </c>
      <c r="V47" s="19" t="n">
        <v>3163</v>
      </c>
    </row>
    <row r="48" customFormat="false" ht="11.25" hidden="false" customHeight="false" outlineLevel="0" collapsed="false">
      <c r="A48" s="17" t="s">
        <v>22</v>
      </c>
      <c r="B48" s="1" t="s">
        <v>12</v>
      </c>
      <c r="C48" s="18" t="n">
        <v>499</v>
      </c>
      <c r="D48" s="18" t="n">
        <v>544</v>
      </c>
      <c r="E48" s="18" t="n">
        <v>611</v>
      </c>
      <c r="F48" s="18" t="n">
        <v>647</v>
      </c>
      <c r="G48" s="18" t="n">
        <v>719</v>
      </c>
      <c r="H48" s="18" t="n">
        <v>511</v>
      </c>
      <c r="I48" s="18" t="n">
        <v>496</v>
      </c>
      <c r="J48" s="18" t="n">
        <v>527</v>
      </c>
      <c r="K48" s="18" t="n">
        <v>536</v>
      </c>
      <c r="L48" s="18" t="n">
        <v>426</v>
      </c>
      <c r="M48" s="18" t="n">
        <v>671</v>
      </c>
      <c r="N48" s="18" t="n">
        <v>529</v>
      </c>
      <c r="O48" s="18" t="n">
        <v>584</v>
      </c>
      <c r="P48" s="18" t="n">
        <v>695</v>
      </c>
      <c r="Q48" s="18" t="n">
        <v>570</v>
      </c>
      <c r="R48" s="18" t="n">
        <v>611</v>
      </c>
      <c r="S48" s="18" t="n">
        <v>652</v>
      </c>
      <c r="T48" s="18" t="n">
        <v>616</v>
      </c>
      <c r="U48" s="18" t="n">
        <v>733</v>
      </c>
      <c r="V48" s="19" t="n">
        <v>524</v>
      </c>
    </row>
    <row r="49" customFormat="false" ht="11.25" hidden="false" customHeight="false" outlineLevel="0" collapsed="false">
      <c r="A49" s="17" t="s">
        <v>23</v>
      </c>
      <c r="B49" s="1" t="s">
        <v>12</v>
      </c>
      <c r="C49" s="18" t="n">
        <v>8</v>
      </c>
      <c r="D49" s="18" t="n">
        <v>17</v>
      </c>
      <c r="E49" s="18" t="n">
        <v>44</v>
      </c>
      <c r="F49" s="18" t="n">
        <v>25</v>
      </c>
      <c r="G49" s="18" t="n">
        <v>127</v>
      </c>
      <c r="H49" s="18" t="n">
        <v>231</v>
      </c>
      <c r="I49" s="18" t="n">
        <v>230</v>
      </c>
      <c r="J49" s="18" t="n">
        <v>182</v>
      </c>
      <c r="K49" s="18" t="n">
        <v>206</v>
      </c>
      <c r="L49" s="18" t="n">
        <v>174</v>
      </c>
      <c r="M49" s="18" t="n">
        <v>210</v>
      </c>
      <c r="N49" s="18" t="n">
        <v>192</v>
      </c>
      <c r="O49" s="18" t="n">
        <v>228</v>
      </c>
      <c r="P49" s="18" t="n">
        <v>295</v>
      </c>
      <c r="Q49" s="18" t="n">
        <v>238</v>
      </c>
      <c r="R49" s="18" t="n">
        <v>225</v>
      </c>
      <c r="S49" s="18" t="n">
        <v>196</v>
      </c>
      <c r="T49" s="18" t="n">
        <v>203</v>
      </c>
      <c r="U49" s="18" t="n">
        <v>242</v>
      </c>
      <c r="V49" s="19" t="n">
        <v>336</v>
      </c>
    </row>
    <row r="50" customFormat="false" ht="11.25" hidden="false" customHeight="false" outlineLevel="0" collapsed="false">
      <c r="A50" s="20" t="s">
        <v>24</v>
      </c>
      <c r="B50" s="12" t="s">
        <v>16</v>
      </c>
      <c r="C50" s="16" t="n">
        <v>3036</v>
      </c>
      <c r="D50" s="16" t="n">
        <v>3251</v>
      </c>
      <c r="E50" s="16" t="n">
        <v>3138</v>
      </c>
      <c r="F50" s="16" t="n">
        <v>3240</v>
      </c>
      <c r="G50" s="16" t="n">
        <v>4774</v>
      </c>
      <c r="H50" s="16" t="n">
        <v>4400</v>
      </c>
      <c r="I50" s="16" t="n">
        <v>4344</v>
      </c>
      <c r="J50" s="16" t="n">
        <v>3033</v>
      </c>
      <c r="K50" s="16" t="n">
        <v>3709</v>
      </c>
      <c r="L50" s="16" t="n">
        <v>3326</v>
      </c>
      <c r="M50" s="16" t="n">
        <v>3213</v>
      </c>
      <c r="N50" s="16" t="n">
        <v>3163</v>
      </c>
      <c r="O50" s="16" t="n">
        <v>3240</v>
      </c>
      <c r="P50" s="16" t="n">
        <v>3303</v>
      </c>
      <c r="Q50" s="16" t="n">
        <v>2855</v>
      </c>
      <c r="R50" s="16" t="n">
        <v>2793</v>
      </c>
      <c r="S50" s="16" t="n">
        <v>2853</v>
      </c>
      <c r="T50" s="16" t="n">
        <v>3676</v>
      </c>
      <c r="U50" s="16" t="n">
        <v>4012</v>
      </c>
      <c r="V50" s="14" t="n">
        <v>4023</v>
      </c>
    </row>
    <row r="51" customFormat="false" ht="11.25" hidden="false" customHeight="false" outlineLevel="0" collapsed="false">
      <c r="A51" s="15" t="s">
        <v>25</v>
      </c>
      <c r="B51" s="12" t="s">
        <v>10</v>
      </c>
      <c r="C51" s="16" t="n">
        <f aca="false">C50+C46+C42</f>
        <v>7764</v>
      </c>
      <c r="D51" s="16" t="n">
        <v>8053</v>
      </c>
      <c r="E51" s="16" t="n">
        <v>8063</v>
      </c>
      <c r="F51" s="16" t="n">
        <v>8263</v>
      </c>
      <c r="G51" s="16" t="n">
        <v>9662</v>
      </c>
      <c r="H51" s="16" t="n">
        <v>9380</v>
      </c>
      <c r="I51" s="16" t="n">
        <v>9790</v>
      </c>
      <c r="J51" s="16" t="n">
        <v>8299</v>
      </c>
      <c r="K51" s="16" t="n">
        <v>9096</v>
      </c>
      <c r="L51" s="16" t="n">
        <v>9172</v>
      </c>
      <c r="M51" s="16" t="n">
        <v>9095</v>
      </c>
      <c r="N51" s="16" t="n">
        <v>9531</v>
      </c>
      <c r="O51" s="16" t="n">
        <v>10127</v>
      </c>
      <c r="P51" s="16" t="n">
        <v>10442</v>
      </c>
      <c r="Q51" s="16" t="n">
        <v>9373</v>
      </c>
      <c r="R51" s="16" t="n">
        <v>8775</v>
      </c>
      <c r="S51" s="16" t="n">
        <v>8720</v>
      </c>
      <c r="T51" s="16" t="n">
        <v>10507</v>
      </c>
      <c r="U51" s="16" t="n">
        <v>11761</v>
      </c>
      <c r="V51" s="14" t="n">
        <v>12320</v>
      </c>
    </row>
    <row r="52" customFormat="false" ht="11.25" hidden="false" customHeight="false" outlineLevel="0" collapsed="false">
      <c r="A52" s="17" t="s">
        <v>26</v>
      </c>
      <c r="B52" s="1" t="s">
        <v>12</v>
      </c>
      <c r="C52" s="18" t="s">
        <v>42</v>
      </c>
      <c r="D52" s="18" t="s">
        <v>42</v>
      </c>
      <c r="E52" s="18" t="n">
        <v>1739</v>
      </c>
      <c r="F52" s="18" t="n">
        <v>1614</v>
      </c>
      <c r="G52" s="18" t="n">
        <v>1582</v>
      </c>
      <c r="H52" s="18" t="n">
        <v>1506</v>
      </c>
      <c r="I52" s="18" t="n">
        <v>1544</v>
      </c>
      <c r="J52" s="18" t="n">
        <v>1513</v>
      </c>
      <c r="K52" s="18" t="n">
        <v>1418</v>
      </c>
      <c r="L52" s="18" t="n">
        <v>1523</v>
      </c>
      <c r="M52" s="18" t="n">
        <v>1578</v>
      </c>
      <c r="N52" s="18" t="n">
        <v>1524</v>
      </c>
      <c r="O52" s="18" t="n">
        <v>1597</v>
      </c>
      <c r="P52" s="18" t="n">
        <v>1576</v>
      </c>
      <c r="Q52" s="18" t="n">
        <v>1324</v>
      </c>
      <c r="R52" s="18" t="n">
        <v>1360</v>
      </c>
      <c r="S52" s="18" t="n">
        <v>1201</v>
      </c>
      <c r="T52" s="18" t="n">
        <v>1485</v>
      </c>
      <c r="U52" s="18" t="n">
        <v>1546</v>
      </c>
      <c r="V52" s="19" t="n">
        <v>1669</v>
      </c>
    </row>
    <row r="53" customFormat="false" ht="11.25" hidden="false" customHeight="false" outlineLevel="0" collapsed="false">
      <c r="A53" s="17" t="s">
        <v>27</v>
      </c>
      <c r="B53" s="1" t="s">
        <v>12</v>
      </c>
      <c r="C53" s="18" t="s">
        <v>42</v>
      </c>
      <c r="D53" s="18" t="s">
        <v>42</v>
      </c>
      <c r="E53" s="18" t="n">
        <v>663</v>
      </c>
      <c r="F53" s="18" t="n">
        <v>748</v>
      </c>
      <c r="G53" s="18" t="n">
        <v>813</v>
      </c>
      <c r="H53" s="18" t="n">
        <v>682</v>
      </c>
      <c r="I53" s="18" t="n">
        <v>786</v>
      </c>
      <c r="J53" s="18" t="n">
        <v>875</v>
      </c>
      <c r="K53" s="18" t="n">
        <v>861</v>
      </c>
      <c r="L53" s="18" t="n">
        <v>1042</v>
      </c>
      <c r="M53" s="18" t="n">
        <v>1004</v>
      </c>
      <c r="N53" s="18" t="n">
        <v>921</v>
      </c>
      <c r="O53" s="18" t="n">
        <v>918</v>
      </c>
      <c r="P53" s="18" t="n">
        <v>1139</v>
      </c>
      <c r="Q53" s="18" t="n">
        <v>968</v>
      </c>
      <c r="R53" s="18" t="n">
        <v>788</v>
      </c>
      <c r="S53" s="18" t="n">
        <v>724</v>
      </c>
      <c r="T53" s="18" t="n">
        <v>829</v>
      </c>
      <c r="U53" s="18" t="n">
        <v>865</v>
      </c>
      <c r="V53" s="19" t="n">
        <v>1177</v>
      </c>
    </row>
    <row r="54" customFormat="false" ht="11.25" hidden="false" customHeight="false" outlineLevel="0" collapsed="false">
      <c r="A54" s="17" t="s">
        <v>28</v>
      </c>
      <c r="B54" s="1" t="s">
        <v>12</v>
      </c>
      <c r="C54" s="18" t="s">
        <v>42</v>
      </c>
      <c r="D54" s="18" t="s">
        <v>42</v>
      </c>
      <c r="E54" s="18" t="n">
        <v>20</v>
      </c>
      <c r="F54" s="18" t="n">
        <v>16</v>
      </c>
      <c r="G54" s="18" t="n">
        <v>24</v>
      </c>
      <c r="H54" s="18" t="n">
        <v>31</v>
      </c>
      <c r="I54" s="18" t="n">
        <v>71</v>
      </c>
      <c r="J54" s="18" t="n">
        <v>65</v>
      </c>
      <c r="K54" s="18" t="n">
        <v>105</v>
      </c>
      <c r="L54" s="18" t="n">
        <v>156</v>
      </c>
      <c r="M54" s="18" t="n">
        <v>182</v>
      </c>
      <c r="N54" s="18" t="n">
        <v>189</v>
      </c>
      <c r="O54" s="18" t="n">
        <v>177</v>
      </c>
      <c r="P54" s="18" t="n">
        <v>161</v>
      </c>
      <c r="Q54" s="18" t="n">
        <v>125</v>
      </c>
      <c r="R54" s="18" t="n">
        <v>126</v>
      </c>
      <c r="S54" s="18" t="n">
        <v>203</v>
      </c>
      <c r="T54" s="18" t="n">
        <v>199</v>
      </c>
      <c r="U54" s="18" t="n">
        <v>199</v>
      </c>
      <c r="V54" s="19" t="n">
        <v>230</v>
      </c>
    </row>
    <row r="55" customFormat="false" ht="11.25" hidden="false" customHeight="false" outlineLevel="0" collapsed="false">
      <c r="A55" s="20" t="s">
        <v>29</v>
      </c>
      <c r="B55" s="12" t="s">
        <v>16</v>
      </c>
      <c r="C55" s="16" t="n">
        <v>1860</v>
      </c>
      <c r="D55" s="16" t="n">
        <v>2066</v>
      </c>
      <c r="E55" s="16" t="n">
        <v>2422</v>
      </c>
      <c r="F55" s="16" t="n">
        <v>2378</v>
      </c>
      <c r="G55" s="16" t="n">
        <v>2419</v>
      </c>
      <c r="H55" s="16" t="n">
        <v>2219</v>
      </c>
      <c r="I55" s="16" t="n">
        <v>2401</v>
      </c>
      <c r="J55" s="16" t="n">
        <v>2453</v>
      </c>
      <c r="K55" s="16" t="n">
        <v>2384</v>
      </c>
      <c r="L55" s="16" t="n">
        <v>2721</v>
      </c>
      <c r="M55" s="16" t="n">
        <v>2764</v>
      </c>
      <c r="N55" s="16" t="n">
        <v>2634</v>
      </c>
      <c r="O55" s="16" t="n">
        <v>2692</v>
      </c>
      <c r="P55" s="16" t="n">
        <v>2876</v>
      </c>
      <c r="Q55" s="16" t="n">
        <v>2417</v>
      </c>
      <c r="R55" s="16" t="n">
        <v>2274</v>
      </c>
      <c r="S55" s="16" t="n">
        <v>2128</v>
      </c>
      <c r="T55" s="16" t="n">
        <v>2513</v>
      </c>
      <c r="U55" s="16" t="n">
        <v>2610</v>
      </c>
      <c r="V55" s="14" t="n">
        <v>3076</v>
      </c>
    </row>
    <row r="56" customFormat="false" ht="11.25" hidden="false" customHeight="false" outlineLevel="0" collapsed="false">
      <c r="A56" s="17" t="s">
        <v>30</v>
      </c>
      <c r="B56" s="1" t="s">
        <v>12</v>
      </c>
      <c r="C56" s="18" t="n">
        <v>3239</v>
      </c>
      <c r="D56" s="18" t="n">
        <v>3268</v>
      </c>
      <c r="E56" s="18" t="n">
        <v>3404</v>
      </c>
      <c r="F56" s="18" t="n">
        <v>3657</v>
      </c>
      <c r="G56" s="18" t="n">
        <v>3422</v>
      </c>
      <c r="H56" s="18" t="n">
        <v>3614</v>
      </c>
      <c r="I56" s="18" t="n">
        <v>3164</v>
      </c>
      <c r="J56" s="18" t="n">
        <v>3489</v>
      </c>
      <c r="K56" s="18" t="n">
        <v>3549</v>
      </c>
      <c r="L56" s="18" t="n">
        <v>3726</v>
      </c>
      <c r="M56" s="18" t="n">
        <v>3827</v>
      </c>
      <c r="N56" s="18" t="n">
        <v>3923</v>
      </c>
      <c r="O56" s="18" t="n">
        <v>4195</v>
      </c>
      <c r="P56" s="18" t="n">
        <v>4027</v>
      </c>
      <c r="Q56" s="18" t="n">
        <v>3951</v>
      </c>
      <c r="R56" s="18" t="n">
        <v>3873</v>
      </c>
      <c r="S56" s="18" t="n">
        <v>3901</v>
      </c>
      <c r="T56" s="18" t="n">
        <v>4063</v>
      </c>
      <c r="U56" s="18" t="n">
        <v>3851</v>
      </c>
      <c r="V56" s="19" t="n">
        <v>3968</v>
      </c>
    </row>
    <row r="57" customFormat="false" ht="11.25" hidden="false" customHeight="false" outlineLevel="0" collapsed="false">
      <c r="A57" s="17" t="s">
        <v>31</v>
      </c>
      <c r="B57" s="1" t="s">
        <v>12</v>
      </c>
      <c r="C57" s="18" t="n">
        <v>270</v>
      </c>
      <c r="D57" s="18" t="n">
        <v>243</v>
      </c>
      <c r="E57" s="18" t="n">
        <v>330</v>
      </c>
      <c r="F57" s="18" t="n">
        <v>364</v>
      </c>
      <c r="G57" s="18" t="n">
        <v>474</v>
      </c>
      <c r="H57" s="18" t="n">
        <v>450</v>
      </c>
      <c r="I57" s="18" t="n">
        <v>449</v>
      </c>
      <c r="J57" s="18" t="n">
        <v>469</v>
      </c>
      <c r="K57" s="18" t="n">
        <v>468</v>
      </c>
      <c r="L57" s="18" t="n">
        <v>385</v>
      </c>
      <c r="M57" s="18" t="n">
        <v>468</v>
      </c>
      <c r="N57" s="18" t="n">
        <v>529</v>
      </c>
      <c r="O57" s="18" t="n">
        <v>514</v>
      </c>
      <c r="P57" s="18" t="n">
        <v>384</v>
      </c>
      <c r="Q57" s="18" t="n">
        <v>321</v>
      </c>
      <c r="R57" s="18" t="n">
        <v>302</v>
      </c>
      <c r="S57" s="18" t="n">
        <v>303</v>
      </c>
      <c r="T57" s="18" t="n">
        <v>453</v>
      </c>
      <c r="U57" s="18" t="n">
        <v>396</v>
      </c>
      <c r="V57" s="19" t="n">
        <v>438</v>
      </c>
    </row>
    <row r="58" customFormat="false" ht="11.25" hidden="false" customHeight="false" outlineLevel="0" collapsed="false">
      <c r="A58" s="17" t="s">
        <v>32</v>
      </c>
      <c r="B58" s="1" t="s">
        <v>12</v>
      </c>
      <c r="C58" s="18" t="n">
        <v>689</v>
      </c>
      <c r="D58" s="18" t="n">
        <v>625</v>
      </c>
      <c r="E58" s="18" t="n">
        <v>636</v>
      </c>
      <c r="F58" s="18" t="n">
        <v>681</v>
      </c>
      <c r="G58" s="18" t="n">
        <v>914</v>
      </c>
      <c r="H58" s="18" t="n">
        <v>805</v>
      </c>
      <c r="I58" s="18" t="n">
        <v>874</v>
      </c>
      <c r="J58" s="18" t="n">
        <v>939</v>
      </c>
      <c r="K58" s="18" t="n">
        <v>915</v>
      </c>
      <c r="L58" s="18" t="n">
        <v>874</v>
      </c>
      <c r="M58" s="18" t="n">
        <v>773</v>
      </c>
      <c r="N58" s="18" t="n">
        <v>701</v>
      </c>
      <c r="O58" s="18" t="n">
        <v>784</v>
      </c>
      <c r="P58" s="18" t="n">
        <v>600</v>
      </c>
      <c r="Q58" s="18" t="n">
        <v>559</v>
      </c>
      <c r="R58" s="18" t="n">
        <v>532</v>
      </c>
      <c r="S58" s="18" t="n">
        <v>604</v>
      </c>
      <c r="T58" s="18" t="n">
        <v>688</v>
      </c>
      <c r="U58" s="18" t="n">
        <v>724</v>
      </c>
      <c r="V58" s="19" t="n">
        <v>914</v>
      </c>
    </row>
    <row r="59" customFormat="false" ht="11.25" hidden="false" customHeight="false" outlineLevel="0" collapsed="false">
      <c r="A59" s="20" t="s">
        <v>33</v>
      </c>
      <c r="B59" s="12" t="s">
        <v>16</v>
      </c>
      <c r="C59" s="16" t="n">
        <v>4198</v>
      </c>
      <c r="D59" s="16" t="n">
        <v>4136</v>
      </c>
      <c r="E59" s="16" t="n">
        <v>4370</v>
      </c>
      <c r="F59" s="16" t="n">
        <v>4702</v>
      </c>
      <c r="G59" s="16" t="n">
        <v>4810</v>
      </c>
      <c r="H59" s="16" t="n">
        <v>4869</v>
      </c>
      <c r="I59" s="16" t="n">
        <v>4487</v>
      </c>
      <c r="J59" s="16" t="n">
        <v>4897</v>
      </c>
      <c r="K59" s="16" t="n">
        <v>4932</v>
      </c>
      <c r="L59" s="16" t="n">
        <v>4985</v>
      </c>
      <c r="M59" s="16" t="n">
        <v>5068</v>
      </c>
      <c r="N59" s="16" t="n">
        <v>5153</v>
      </c>
      <c r="O59" s="16" t="n">
        <v>5493</v>
      </c>
      <c r="P59" s="16" t="n">
        <v>5011</v>
      </c>
      <c r="Q59" s="16" t="n">
        <v>4831</v>
      </c>
      <c r="R59" s="16" t="n">
        <v>4707</v>
      </c>
      <c r="S59" s="16" t="n">
        <v>4808</v>
      </c>
      <c r="T59" s="16" t="n">
        <v>5204</v>
      </c>
      <c r="U59" s="16" t="n">
        <v>4971</v>
      </c>
      <c r="V59" s="14" t="n">
        <v>5320</v>
      </c>
    </row>
    <row r="60" customFormat="false" ht="11.25" hidden="false" customHeight="false" outlineLevel="0" collapsed="false">
      <c r="A60" s="17" t="s">
        <v>34</v>
      </c>
      <c r="B60" s="1" t="s">
        <v>12</v>
      </c>
      <c r="C60" s="18" t="n">
        <v>607</v>
      </c>
      <c r="D60" s="18" t="n">
        <v>690</v>
      </c>
      <c r="E60" s="18" t="n">
        <v>928</v>
      </c>
      <c r="F60" s="18" t="n">
        <v>986</v>
      </c>
      <c r="G60" s="18" t="n">
        <v>978</v>
      </c>
      <c r="H60" s="18" t="n">
        <v>1158</v>
      </c>
      <c r="I60" s="18" t="n">
        <v>1210</v>
      </c>
      <c r="J60" s="18" t="n">
        <v>1108</v>
      </c>
      <c r="K60" s="18" t="n">
        <v>848</v>
      </c>
      <c r="L60" s="18" t="n">
        <v>966</v>
      </c>
      <c r="M60" s="18" t="n">
        <v>1087</v>
      </c>
      <c r="N60" s="18" t="n">
        <v>1207</v>
      </c>
      <c r="O60" s="18" t="n">
        <v>1302</v>
      </c>
      <c r="P60" s="18" t="n">
        <v>1420</v>
      </c>
      <c r="Q60" s="18" t="n">
        <v>1043</v>
      </c>
      <c r="R60" s="18" t="n">
        <v>775</v>
      </c>
      <c r="S60" s="18" t="n">
        <v>889</v>
      </c>
      <c r="T60" s="18" t="n">
        <v>1039</v>
      </c>
      <c r="U60" s="18" t="n">
        <v>1177</v>
      </c>
      <c r="V60" s="19" t="n">
        <v>1307</v>
      </c>
    </row>
    <row r="61" customFormat="false" ht="11.25" hidden="false" customHeight="false" outlineLevel="0" collapsed="false">
      <c r="A61" s="17" t="s">
        <v>35</v>
      </c>
      <c r="B61" s="1" t="s">
        <v>12</v>
      </c>
      <c r="C61" s="18" t="n">
        <v>379</v>
      </c>
      <c r="D61" s="18" t="n">
        <v>465</v>
      </c>
      <c r="E61" s="18" t="n">
        <v>568</v>
      </c>
      <c r="F61" s="18" t="n">
        <v>613</v>
      </c>
      <c r="G61" s="18" t="n">
        <v>347</v>
      </c>
      <c r="H61" s="18" t="n">
        <v>412</v>
      </c>
      <c r="I61" s="18" t="n">
        <v>468</v>
      </c>
      <c r="J61" s="18" t="n">
        <v>434</v>
      </c>
      <c r="K61" s="18" t="n">
        <v>336</v>
      </c>
      <c r="L61" s="18" t="n">
        <v>315</v>
      </c>
      <c r="M61" s="18" t="n">
        <v>329</v>
      </c>
      <c r="N61" s="18" t="n">
        <v>339</v>
      </c>
      <c r="O61" s="18" t="n">
        <v>369</v>
      </c>
      <c r="P61" s="18" t="n">
        <v>494</v>
      </c>
      <c r="Q61" s="18" t="n">
        <v>442</v>
      </c>
      <c r="R61" s="18" t="n">
        <v>349</v>
      </c>
      <c r="S61" s="18" t="n">
        <v>261</v>
      </c>
      <c r="T61" s="18" t="n">
        <v>338</v>
      </c>
      <c r="U61" s="18" t="n">
        <v>402</v>
      </c>
      <c r="V61" s="19" t="n">
        <v>476</v>
      </c>
    </row>
    <row r="62" customFormat="false" ht="11.25" hidden="false" customHeight="false" outlineLevel="0" collapsed="false">
      <c r="A62" s="17" t="s">
        <v>36</v>
      </c>
      <c r="B62" s="1" t="s">
        <v>12</v>
      </c>
      <c r="C62" s="18" t="n">
        <v>3336</v>
      </c>
      <c r="D62" s="18" t="n">
        <v>3896</v>
      </c>
      <c r="E62" s="18" t="n">
        <v>4455</v>
      </c>
      <c r="F62" s="18" t="n">
        <v>4272</v>
      </c>
      <c r="G62" s="18" t="n">
        <v>4182</v>
      </c>
      <c r="H62" s="18" t="n">
        <v>4172</v>
      </c>
      <c r="I62" s="18" t="n">
        <v>3820</v>
      </c>
      <c r="J62" s="18" t="n">
        <v>3649</v>
      </c>
      <c r="K62" s="18" t="n">
        <v>3825</v>
      </c>
      <c r="L62" s="18" t="n">
        <v>4318</v>
      </c>
      <c r="M62" s="18" t="n">
        <v>4357</v>
      </c>
      <c r="N62" s="18" t="n">
        <v>4540</v>
      </c>
      <c r="O62" s="18" t="n">
        <v>4542</v>
      </c>
      <c r="P62" s="18" t="n">
        <v>4762</v>
      </c>
      <c r="Q62" s="18" t="n">
        <v>4931</v>
      </c>
      <c r="R62" s="18" t="n">
        <v>4580</v>
      </c>
      <c r="S62" s="18" t="n">
        <v>4527</v>
      </c>
      <c r="T62" s="18" t="n">
        <v>4705</v>
      </c>
      <c r="U62" s="18" t="n">
        <v>5147</v>
      </c>
      <c r="V62" s="19" t="n">
        <v>5216</v>
      </c>
    </row>
    <row r="63" customFormat="false" ht="11.25" hidden="false" customHeight="false" outlineLevel="0" collapsed="false">
      <c r="A63" s="20" t="s">
        <v>37</v>
      </c>
      <c r="B63" s="12" t="s">
        <v>16</v>
      </c>
      <c r="C63" s="16" t="n">
        <v>4322</v>
      </c>
      <c r="D63" s="16" t="n">
        <v>5051</v>
      </c>
      <c r="E63" s="16" t="n">
        <v>5951</v>
      </c>
      <c r="F63" s="16" t="n">
        <v>5871</v>
      </c>
      <c r="G63" s="16" t="n">
        <v>5507</v>
      </c>
      <c r="H63" s="16" t="n">
        <v>5742</v>
      </c>
      <c r="I63" s="16" t="n">
        <v>5498</v>
      </c>
      <c r="J63" s="16" t="n">
        <v>5191</v>
      </c>
      <c r="K63" s="16" t="n">
        <v>5009</v>
      </c>
      <c r="L63" s="16" t="n">
        <v>5599</v>
      </c>
      <c r="M63" s="16" t="n">
        <v>5773</v>
      </c>
      <c r="N63" s="16" t="n">
        <v>6086</v>
      </c>
      <c r="O63" s="16" t="n">
        <v>6213</v>
      </c>
      <c r="P63" s="16" t="n">
        <v>6676</v>
      </c>
      <c r="Q63" s="16" t="n">
        <v>6416</v>
      </c>
      <c r="R63" s="16" t="n">
        <v>5704</v>
      </c>
      <c r="S63" s="16" t="n">
        <v>5677</v>
      </c>
      <c r="T63" s="16" t="n">
        <v>6082</v>
      </c>
      <c r="U63" s="16" t="n">
        <v>6726</v>
      </c>
      <c r="V63" s="14" t="n">
        <v>6999</v>
      </c>
    </row>
    <row r="64" customFormat="false" ht="11.25" hidden="false" customHeight="false" outlineLevel="0" collapsed="false">
      <c r="A64" s="15" t="s">
        <v>38</v>
      </c>
      <c r="B64" s="12" t="s">
        <v>10</v>
      </c>
      <c r="C64" s="16" t="n">
        <v>10380</v>
      </c>
      <c r="D64" s="16" t="n">
        <v>11253</v>
      </c>
      <c r="E64" s="16" t="n">
        <v>12743</v>
      </c>
      <c r="F64" s="16" t="n">
        <v>12951</v>
      </c>
      <c r="G64" s="16" t="n">
        <v>12736</v>
      </c>
      <c r="H64" s="16" t="n">
        <v>12830</v>
      </c>
      <c r="I64" s="16" t="n">
        <v>12386</v>
      </c>
      <c r="J64" s="16" t="n">
        <v>12541</v>
      </c>
      <c r="K64" s="16" t="n">
        <v>12325</v>
      </c>
      <c r="L64" s="16" t="n">
        <v>13305</v>
      </c>
      <c r="M64" s="16" t="n">
        <v>13605</v>
      </c>
      <c r="N64" s="16" t="n">
        <v>13873</v>
      </c>
      <c r="O64" s="16" t="n">
        <v>14398</v>
      </c>
      <c r="P64" s="16" t="n">
        <v>14563</v>
      </c>
      <c r="Q64" s="16" t="n">
        <v>13664</v>
      </c>
      <c r="R64" s="16" t="n">
        <v>12685</v>
      </c>
      <c r="S64" s="16" t="n">
        <v>12613</v>
      </c>
      <c r="T64" s="16" t="n">
        <v>13799</v>
      </c>
      <c r="U64" s="16" t="n">
        <v>14307</v>
      </c>
      <c r="V64" s="14" t="n">
        <v>15395</v>
      </c>
    </row>
    <row r="65" customFormat="false" ht="11.25" hidden="false" customHeight="false" outlineLevel="0" collapsed="false">
      <c r="A65" s="20" t="s">
        <v>39</v>
      </c>
      <c r="B65" s="12" t="s">
        <v>40</v>
      </c>
      <c r="C65" s="16" t="n">
        <v>45325</v>
      </c>
      <c r="D65" s="16" t="n">
        <v>45676</v>
      </c>
      <c r="E65" s="16" t="n">
        <v>48727</v>
      </c>
      <c r="F65" s="16" t="n">
        <v>48681</v>
      </c>
      <c r="G65" s="16" t="n">
        <v>49615</v>
      </c>
      <c r="H65" s="16" t="n">
        <v>49723</v>
      </c>
      <c r="I65" s="16" t="n">
        <v>50411</v>
      </c>
      <c r="J65" s="16" t="n">
        <v>49485</v>
      </c>
      <c r="K65" s="16" t="n">
        <v>50279</v>
      </c>
      <c r="L65" s="16" t="n">
        <v>52522</v>
      </c>
      <c r="M65" s="16" t="n">
        <v>53991</v>
      </c>
      <c r="N65" s="16" t="n">
        <v>55386</v>
      </c>
      <c r="O65" s="16" t="n">
        <v>56486</v>
      </c>
      <c r="P65" s="16" t="n">
        <v>58237</v>
      </c>
      <c r="Q65" s="16" t="n">
        <v>57185</v>
      </c>
      <c r="R65" s="16" t="n">
        <v>56235</v>
      </c>
      <c r="S65" s="16" t="n">
        <v>54636</v>
      </c>
      <c r="T65" s="16" t="n">
        <v>60932</v>
      </c>
      <c r="U65" s="16" t="n">
        <v>66433</v>
      </c>
      <c r="V65" s="14" t="n">
        <v>70589</v>
      </c>
    </row>
  </sheetData>
  <mergeCells count="21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3:14:20Z</dcterms:created>
  <dc:creator>Horváth Zsófia</dc:creator>
  <dc:description/>
  <dc:language>en-US</dc:language>
  <cp:lastModifiedBy>Kecskés Beatrix</cp:lastModifiedBy>
  <dcterms:modified xsi:type="dcterms:W3CDTF">2020-11-19T07:50:23Z</dcterms:modified>
  <cp:revision>0</cp:revision>
  <dc:subject/>
  <dc:title/>
</cp:coreProperties>
</file>