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10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1</xdr:rowOff>
              </xdr:from>
              <xdr:to>
                <xdr:col>7</xdr:col>
                <xdr:colOff>53</xdr:colOff>
                <xdr:row>7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</xdr:row>
                <xdr:rowOff>1</xdr:rowOff>
              </xdr:from>
              <xdr:to>
                <xdr:col>7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</xdr:row>
                <xdr:rowOff>1</xdr:rowOff>
              </xdr:from>
              <xdr:to>
                <xdr:col>7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4</xdr:row>
                <xdr:rowOff>1</xdr:rowOff>
              </xdr:from>
              <xdr:to>
                <xdr:col>7</xdr:col>
                <xdr:colOff>53</xdr:colOff>
                <xdr:row>38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</xdr:row>
                <xdr:rowOff>1</xdr:rowOff>
              </xdr:from>
              <xdr:to>
                <xdr:col>7</xdr:col>
                <xdr:colOff>36</xdr:colOff>
                <xdr:row>39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</xdr:row>
                <xdr:rowOff>1</xdr:rowOff>
              </xdr:from>
              <xdr:to>
                <xdr:col>7</xdr:col>
                <xdr:colOff>41</xdr:colOff>
                <xdr:row>41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5</xdr:row>
                <xdr:rowOff>1</xdr:rowOff>
              </xdr:from>
              <xdr:to>
                <xdr:col>7</xdr:col>
                <xdr:colOff>53</xdr:colOff>
                <xdr:row>69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6</xdr:row>
                <xdr:rowOff>1</xdr:rowOff>
              </xdr:from>
              <xdr:to>
                <xdr:col>7</xdr:col>
                <xdr:colOff>36</xdr:colOff>
                <xdr:row>70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7</xdr:row>
                <xdr:rowOff>1</xdr:rowOff>
              </xdr:from>
              <xdr:to>
                <xdr:col>7</xdr:col>
                <xdr:colOff>41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10. A rozs termelése (2000–)</t>
  </si>
  <si>
    <t xml:space="preserve">Területi egység</t>
  </si>
  <si>
    <t xml:space="preserve">neve</t>
  </si>
  <si>
    <t xml:space="preserve">szintje</t>
  </si>
  <si>
    <t xml:space="preserve">$Betakarított terület, hektár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Betakarított összes termés, tonna</t>
  </si>
  <si>
    <t xml:space="preserve">$Termésátlag, kg/hekt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14.4." xfId="21"/>
    <cellStyle name="Standard_euro-bn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"/>
    <col collapsed="false" customWidth="true" hidden="false" outlineLevel="0" max="9" min="3" style="1" width="9.71"/>
    <col collapsed="false" customWidth="false" hidden="false" outlineLevel="0" max="10" min="10" style="1" width="9.14"/>
    <col collapsed="false" customWidth="false" hidden="false" outlineLevel="0" max="13" min="11" style="2" width="9.14"/>
    <col collapsed="false" customWidth="false" hidden="false" outlineLevel="0" max="16384" min="14" style="1" width="9.14"/>
  </cols>
  <sheetData>
    <row r="1" s="3" customFormat="true" ht="19.5" hidden="false" customHeight="true" outlineLevel="0" collapsed="false">
      <c r="A1" s="3" t="s">
        <v>0</v>
      </c>
      <c r="J1" s="4"/>
      <c r="K1" s="4"/>
    </row>
    <row r="2" customFormat="false" ht="11.25" hidden="false" customHeight="false" outlineLevel="0" collapsed="false">
      <c r="A2" s="5" t="s">
        <v>1</v>
      </c>
      <c r="B2" s="5"/>
      <c r="C2" s="6" t="n">
        <v>2000</v>
      </c>
      <c r="D2" s="6" t="n">
        <v>2001</v>
      </c>
      <c r="E2" s="6" t="n">
        <v>2002</v>
      </c>
      <c r="F2" s="6" t="n">
        <v>2003</v>
      </c>
      <c r="G2" s="6" t="n">
        <v>2004</v>
      </c>
      <c r="H2" s="6" t="n">
        <v>2005</v>
      </c>
      <c r="I2" s="6" t="n">
        <v>2006</v>
      </c>
      <c r="J2" s="6" t="n">
        <v>2007</v>
      </c>
      <c r="K2" s="6" t="n">
        <v>2008</v>
      </c>
      <c r="L2" s="6" t="n">
        <v>2009</v>
      </c>
      <c r="M2" s="6" t="n">
        <v>2010</v>
      </c>
      <c r="N2" s="6" t="n">
        <v>2011</v>
      </c>
      <c r="O2" s="6" t="n">
        <v>2012</v>
      </c>
      <c r="P2" s="6" t="n">
        <v>2013</v>
      </c>
      <c r="Q2" s="6" t="n">
        <v>2014</v>
      </c>
      <c r="R2" s="6" t="n">
        <v>2015</v>
      </c>
      <c r="S2" s="6" t="n">
        <v>2016</v>
      </c>
      <c r="T2" s="6" t="n">
        <v>2017</v>
      </c>
      <c r="U2" s="6" t="n">
        <v>2018</v>
      </c>
      <c r="V2" s="6" t="n">
        <v>2019</v>
      </c>
      <c r="W2" s="6" t="n">
        <v>2020</v>
      </c>
    </row>
    <row r="3" customFormat="false" ht="11.25" hidden="false" customHeight="fals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7" t="s">
        <v>4</v>
      </c>
      <c r="B4" s="7"/>
      <c r="C4" s="8"/>
      <c r="D4" s="8"/>
      <c r="E4" s="9"/>
      <c r="F4" s="9"/>
      <c r="G4" s="9"/>
      <c r="H4" s="9"/>
      <c r="I4" s="9"/>
      <c r="J4" s="10"/>
      <c r="K4" s="11"/>
      <c r="N4" s="2"/>
    </row>
    <row r="5" s="18" customFormat="true" ht="11.25" hidden="false" customHeight="false" outlineLevel="0" collapsed="false">
      <c r="A5" s="12" t="s">
        <v>5</v>
      </c>
      <c r="B5" s="13" t="s">
        <v>6</v>
      </c>
      <c r="C5" s="14" t="n">
        <v>169</v>
      </c>
      <c r="D5" s="14" t="n">
        <v>303</v>
      </c>
      <c r="E5" s="14" t="n">
        <v>208</v>
      </c>
      <c r="F5" s="14" t="n">
        <v>208</v>
      </c>
      <c r="G5" s="14" t="n">
        <v>115</v>
      </c>
      <c r="H5" s="15" t="n">
        <v>161</v>
      </c>
      <c r="I5" s="15" t="n">
        <v>123</v>
      </c>
      <c r="J5" s="14" t="n">
        <v>90</v>
      </c>
      <c r="K5" s="14" t="n">
        <v>57</v>
      </c>
      <c r="L5" s="14" t="n">
        <v>153</v>
      </c>
      <c r="M5" s="14" t="n">
        <v>321</v>
      </c>
      <c r="N5" s="14" t="n">
        <v>52</v>
      </c>
      <c r="O5" s="14" t="n">
        <v>245</v>
      </c>
      <c r="P5" s="16" t="n">
        <v>523</v>
      </c>
      <c r="Q5" s="16" t="n">
        <v>406</v>
      </c>
      <c r="R5" s="16" t="n">
        <v>322</v>
      </c>
      <c r="S5" s="16" t="n">
        <v>49</v>
      </c>
      <c r="T5" s="16" t="n">
        <v>195</v>
      </c>
      <c r="U5" s="16" t="n">
        <v>146</v>
      </c>
      <c r="V5" s="16" t="n">
        <v>234</v>
      </c>
      <c r="W5" s="17" t="n">
        <v>507</v>
      </c>
    </row>
    <row r="6" s="18" customFormat="true" ht="11.25" hidden="false" customHeight="false" outlineLevel="0" collapsed="false">
      <c r="A6" s="18" t="s">
        <v>7</v>
      </c>
      <c r="B6" s="13" t="s">
        <v>8</v>
      </c>
      <c r="C6" s="14" t="n">
        <v>2954</v>
      </c>
      <c r="D6" s="14" t="n">
        <v>7559</v>
      </c>
      <c r="E6" s="14" t="n">
        <v>7500</v>
      </c>
      <c r="F6" s="14" t="n">
        <v>6835</v>
      </c>
      <c r="G6" s="14" t="n">
        <v>5700</v>
      </c>
      <c r="H6" s="15" t="n">
        <v>6500</v>
      </c>
      <c r="I6" s="19" t="n">
        <v>7151</v>
      </c>
      <c r="J6" s="14" t="n">
        <v>6450</v>
      </c>
      <c r="K6" s="14" t="n">
        <v>7238</v>
      </c>
      <c r="L6" s="14" t="n">
        <v>7307</v>
      </c>
      <c r="M6" s="14" t="n">
        <v>8370</v>
      </c>
      <c r="N6" s="14" t="n">
        <v>7954</v>
      </c>
      <c r="O6" s="14" t="n">
        <v>7903</v>
      </c>
      <c r="P6" s="16" t="n">
        <v>6656</v>
      </c>
      <c r="Q6" s="16" t="n">
        <v>7892</v>
      </c>
      <c r="R6" s="16" t="n">
        <v>8071</v>
      </c>
      <c r="S6" s="16" t="n">
        <v>3999</v>
      </c>
      <c r="T6" s="16" t="n">
        <v>4096</v>
      </c>
      <c r="U6" s="16" t="n">
        <v>3556</v>
      </c>
      <c r="V6" s="16" t="n">
        <v>3621</v>
      </c>
      <c r="W6" s="17" t="n">
        <v>3787</v>
      </c>
    </row>
    <row r="7" s="18" customFormat="true" ht="11.25" hidden="false" customHeight="false" outlineLevel="0" collapsed="false">
      <c r="A7" s="20" t="s">
        <v>9</v>
      </c>
      <c r="B7" s="13" t="s">
        <v>10</v>
      </c>
      <c r="C7" s="21" t="n">
        <v>3123</v>
      </c>
      <c r="D7" s="21" t="n">
        <v>7862</v>
      </c>
      <c r="E7" s="21" t="n">
        <v>7708</v>
      </c>
      <c r="F7" s="21" t="n">
        <v>7043</v>
      </c>
      <c r="G7" s="21" t="n">
        <v>5815</v>
      </c>
      <c r="H7" s="21" t="n">
        <v>6661</v>
      </c>
      <c r="I7" s="21" t="n">
        <v>7274</v>
      </c>
      <c r="J7" s="14" t="n">
        <v>6540</v>
      </c>
      <c r="K7" s="14" t="n">
        <v>7295</v>
      </c>
      <c r="L7" s="14" t="n">
        <v>7460</v>
      </c>
      <c r="M7" s="14" t="n">
        <v>8691</v>
      </c>
      <c r="N7" s="14" t="n">
        <v>8006</v>
      </c>
      <c r="O7" s="14" t="n">
        <v>8148</v>
      </c>
      <c r="P7" s="16" t="n">
        <v>7179</v>
      </c>
      <c r="Q7" s="16" t="n">
        <v>8298</v>
      </c>
      <c r="R7" s="16" t="n">
        <v>8393</v>
      </c>
      <c r="S7" s="16" t="n">
        <v>4048</v>
      </c>
      <c r="T7" s="16" t="n">
        <v>4291</v>
      </c>
      <c r="U7" s="16" t="n">
        <v>3702</v>
      </c>
      <c r="V7" s="16" t="n">
        <v>3855</v>
      </c>
      <c r="W7" s="17" t="n">
        <v>4293</v>
      </c>
    </row>
    <row r="8" customFormat="false" ht="11.25" hidden="false" customHeight="false" outlineLevel="0" collapsed="false">
      <c r="A8" s="1" t="s">
        <v>11</v>
      </c>
      <c r="B8" s="22" t="s">
        <v>12</v>
      </c>
      <c r="C8" s="23" t="n">
        <v>335</v>
      </c>
      <c r="D8" s="23" t="n">
        <v>512</v>
      </c>
      <c r="E8" s="23" t="n">
        <v>405</v>
      </c>
      <c r="F8" s="23" t="n">
        <v>425</v>
      </c>
      <c r="G8" s="23" t="n">
        <v>802</v>
      </c>
      <c r="H8" s="23" t="n">
        <v>652</v>
      </c>
      <c r="I8" s="23" t="n">
        <v>311</v>
      </c>
      <c r="J8" s="24" t="n">
        <v>205</v>
      </c>
      <c r="K8" s="24" t="n">
        <v>706</v>
      </c>
      <c r="L8" s="24" t="n">
        <v>549</v>
      </c>
      <c r="M8" s="24" t="n">
        <v>470</v>
      </c>
      <c r="N8" s="24" t="n">
        <v>615</v>
      </c>
      <c r="O8" s="24" t="n">
        <v>577</v>
      </c>
      <c r="P8" s="25" t="n">
        <v>643</v>
      </c>
      <c r="Q8" s="25" t="n">
        <v>698</v>
      </c>
      <c r="R8" s="25" t="n">
        <v>647</v>
      </c>
      <c r="S8" s="25" t="n">
        <v>754</v>
      </c>
      <c r="T8" s="25" t="n">
        <v>699</v>
      </c>
      <c r="U8" s="25" t="n">
        <v>307</v>
      </c>
      <c r="V8" s="25" t="n">
        <v>270</v>
      </c>
      <c r="W8" s="26" t="n">
        <v>668</v>
      </c>
    </row>
    <row r="9" customFormat="false" ht="11.25" hidden="false" customHeight="false" outlineLevel="0" collapsed="false">
      <c r="A9" s="1" t="s">
        <v>13</v>
      </c>
      <c r="B9" s="22" t="s">
        <v>12</v>
      </c>
      <c r="C9" s="23" t="n">
        <v>535</v>
      </c>
      <c r="D9" s="23" t="n">
        <v>476</v>
      </c>
      <c r="E9" s="23" t="n">
        <v>701</v>
      </c>
      <c r="F9" s="23" t="n">
        <v>690</v>
      </c>
      <c r="G9" s="23" t="n">
        <v>910</v>
      </c>
      <c r="H9" s="23" t="n">
        <v>857</v>
      </c>
      <c r="I9" s="23" t="n">
        <v>469</v>
      </c>
      <c r="J9" s="24" t="n">
        <v>610</v>
      </c>
      <c r="K9" s="24" t="n">
        <v>571</v>
      </c>
      <c r="L9" s="24" t="n">
        <v>449</v>
      </c>
      <c r="M9" s="24" t="n">
        <v>397</v>
      </c>
      <c r="N9" s="24" t="n">
        <v>482</v>
      </c>
      <c r="O9" s="24" t="n">
        <v>548</v>
      </c>
      <c r="P9" s="25" t="n">
        <v>410</v>
      </c>
      <c r="Q9" s="25" t="n">
        <v>200</v>
      </c>
      <c r="R9" s="25" t="n">
        <v>376</v>
      </c>
      <c r="S9" s="25" t="n">
        <v>229</v>
      </c>
      <c r="T9" s="25" t="n">
        <v>360</v>
      </c>
      <c r="U9" s="25" t="n">
        <v>420</v>
      </c>
      <c r="V9" s="25" t="n">
        <v>375</v>
      </c>
      <c r="W9" s="26" t="n">
        <v>618</v>
      </c>
    </row>
    <row r="10" customFormat="false" ht="11.25" hidden="false" customHeight="false" outlineLevel="0" collapsed="false">
      <c r="A10" s="1" t="s">
        <v>14</v>
      </c>
      <c r="B10" s="22" t="s">
        <v>12</v>
      </c>
      <c r="C10" s="23" t="n">
        <v>1698</v>
      </c>
      <c r="D10" s="23" t="n">
        <v>2089</v>
      </c>
      <c r="E10" s="23" t="n">
        <v>2833</v>
      </c>
      <c r="F10" s="23" t="n">
        <v>1630</v>
      </c>
      <c r="G10" s="23" t="n">
        <v>1860</v>
      </c>
      <c r="H10" s="23" t="n">
        <v>1613</v>
      </c>
      <c r="I10" s="23" t="n">
        <v>1501</v>
      </c>
      <c r="J10" s="24" t="n">
        <v>2158</v>
      </c>
      <c r="K10" s="24" t="n">
        <v>1778</v>
      </c>
      <c r="L10" s="24" t="n">
        <v>1534</v>
      </c>
      <c r="M10" s="24" t="n">
        <v>1320</v>
      </c>
      <c r="N10" s="24" t="n">
        <v>1348</v>
      </c>
      <c r="O10" s="24" t="n">
        <v>1058</v>
      </c>
      <c r="P10" s="25" t="n">
        <v>1498</v>
      </c>
      <c r="Q10" s="25" t="n">
        <v>1468</v>
      </c>
      <c r="R10" s="25" t="n">
        <v>1637</v>
      </c>
      <c r="S10" s="25" t="n">
        <v>1959</v>
      </c>
      <c r="T10" s="25" t="n">
        <v>1356</v>
      </c>
      <c r="U10" s="25" t="n">
        <v>1598</v>
      </c>
      <c r="V10" s="25" t="n">
        <v>751</v>
      </c>
      <c r="W10" s="26" t="n">
        <v>427</v>
      </c>
    </row>
    <row r="11" s="18" customFormat="true" ht="11.25" hidden="false" customHeight="false" outlineLevel="0" collapsed="false">
      <c r="A11" s="18" t="s">
        <v>15</v>
      </c>
      <c r="B11" s="13" t="s">
        <v>16</v>
      </c>
      <c r="C11" s="21" t="n">
        <v>2568</v>
      </c>
      <c r="D11" s="21" t="n">
        <v>3077</v>
      </c>
      <c r="E11" s="21" t="n">
        <v>3939</v>
      </c>
      <c r="F11" s="21" t="n">
        <v>2745</v>
      </c>
      <c r="G11" s="21" t="n">
        <v>3572</v>
      </c>
      <c r="H11" s="21" t="n">
        <v>3122</v>
      </c>
      <c r="I11" s="21" t="n">
        <v>2281</v>
      </c>
      <c r="J11" s="14" t="n">
        <v>2973</v>
      </c>
      <c r="K11" s="14" t="n">
        <v>3055</v>
      </c>
      <c r="L11" s="14" t="n">
        <v>2532</v>
      </c>
      <c r="M11" s="14" t="n">
        <v>2187</v>
      </c>
      <c r="N11" s="14" t="n">
        <v>2445</v>
      </c>
      <c r="O11" s="14" t="n">
        <v>2183</v>
      </c>
      <c r="P11" s="16" t="n">
        <v>2551</v>
      </c>
      <c r="Q11" s="16" t="n">
        <v>2366</v>
      </c>
      <c r="R11" s="16" t="n">
        <v>2660</v>
      </c>
      <c r="S11" s="16" t="n">
        <v>2942</v>
      </c>
      <c r="T11" s="16" t="n">
        <v>2415</v>
      </c>
      <c r="U11" s="16" t="n">
        <v>2325</v>
      </c>
      <c r="V11" s="16" t="n">
        <v>1396</v>
      </c>
      <c r="W11" s="17" t="n">
        <v>1713</v>
      </c>
    </row>
    <row r="12" customFormat="false" ht="11.25" hidden="false" customHeight="false" outlineLevel="0" collapsed="false">
      <c r="A12" s="1" t="s">
        <v>17</v>
      </c>
      <c r="B12" s="22" t="s">
        <v>12</v>
      </c>
      <c r="C12" s="23" t="n">
        <v>1376</v>
      </c>
      <c r="D12" s="23" t="n">
        <v>1254</v>
      </c>
      <c r="E12" s="23" t="n">
        <v>1593</v>
      </c>
      <c r="F12" s="23" t="n">
        <v>1576</v>
      </c>
      <c r="G12" s="23" t="n">
        <v>1472</v>
      </c>
      <c r="H12" s="23" t="n">
        <v>1721</v>
      </c>
      <c r="I12" s="23" t="n">
        <v>1629</v>
      </c>
      <c r="J12" s="24" t="n">
        <v>1912</v>
      </c>
      <c r="K12" s="24" t="n">
        <v>2117</v>
      </c>
      <c r="L12" s="24" t="n">
        <v>1330</v>
      </c>
      <c r="M12" s="24" t="n">
        <v>1240</v>
      </c>
      <c r="N12" s="24" t="n">
        <v>1257</v>
      </c>
      <c r="O12" s="24" t="n">
        <v>1124</v>
      </c>
      <c r="P12" s="25" t="n">
        <v>1276</v>
      </c>
      <c r="Q12" s="25" t="n">
        <v>1552</v>
      </c>
      <c r="R12" s="25" t="n">
        <v>1316</v>
      </c>
      <c r="S12" s="25" t="n">
        <v>1400</v>
      </c>
      <c r="T12" s="25" t="n">
        <v>1995</v>
      </c>
      <c r="U12" s="25" t="n">
        <v>1923</v>
      </c>
      <c r="V12" s="25" t="n">
        <v>2422</v>
      </c>
      <c r="W12" s="26" t="n">
        <v>1971</v>
      </c>
    </row>
    <row r="13" customFormat="false" ht="11.25" hidden="false" customHeight="false" outlineLevel="0" collapsed="false">
      <c r="A13" s="1" t="s">
        <v>18</v>
      </c>
      <c r="B13" s="22" t="s">
        <v>12</v>
      </c>
      <c r="C13" s="23" t="n">
        <v>1234</v>
      </c>
      <c r="D13" s="23" t="n">
        <v>1155</v>
      </c>
      <c r="E13" s="23" t="n">
        <v>1189</v>
      </c>
      <c r="F13" s="23" t="n">
        <v>1400</v>
      </c>
      <c r="G13" s="23" t="n">
        <v>1495</v>
      </c>
      <c r="H13" s="23" t="n">
        <v>1100</v>
      </c>
      <c r="I13" s="23" t="n">
        <v>941</v>
      </c>
      <c r="J13" s="24" t="n">
        <v>1099</v>
      </c>
      <c r="K13" s="24" t="n">
        <v>1180</v>
      </c>
      <c r="L13" s="24" t="n">
        <v>1023</v>
      </c>
      <c r="M13" s="24" t="n">
        <v>741</v>
      </c>
      <c r="N13" s="24" t="n">
        <v>660</v>
      </c>
      <c r="O13" s="24" t="n">
        <v>768</v>
      </c>
      <c r="P13" s="25" t="n">
        <v>867</v>
      </c>
      <c r="Q13" s="25" t="n">
        <v>534</v>
      </c>
      <c r="R13" s="25" t="n">
        <v>473</v>
      </c>
      <c r="S13" s="25" t="n">
        <v>314</v>
      </c>
      <c r="T13" s="25" t="n">
        <v>339</v>
      </c>
      <c r="U13" s="25" t="n">
        <v>962</v>
      </c>
      <c r="V13" s="25" t="n">
        <v>856</v>
      </c>
      <c r="W13" s="26" t="n">
        <v>533</v>
      </c>
    </row>
    <row r="14" customFormat="false" ht="11.25" hidden="false" customHeight="false" outlineLevel="0" collapsed="false">
      <c r="A14" s="1" t="s">
        <v>19</v>
      </c>
      <c r="B14" s="22" t="s">
        <v>12</v>
      </c>
      <c r="C14" s="23" t="n">
        <v>384</v>
      </c>
      <c r="D14" s="23" t="n">
        <v>254</v>
      </c>
      <c r="E14" s="23" t="n">
        <v>215</v>
      </c>
      <c r="F14" s="23" t="n">
        <v>413</v>
      </c>
      <c r="G14" s="23" t="n">
        <v>510</v>
      </c>
      <c r="H14" s="23" t="n">
        <v>300</v>
      </c>
      <c r="I14" s="23" t="n">
        <v>103</v>
      </c>
      <c r="J14" s="24" t="n">
        <v>95</v>
      </c>
      <c r="K14" s="24" t="n">
        <v>306</v>
      </c>
      <c r="L14" s="24" t="n">
        <v>319</v>
      </c>
      <c r="M14" s="24" t="n">
        <v>220</v>
      </c>
      <c r="N14" s="24" t="n">
        <v>170</v>
      </c>
      <c r="O14" s="24" t="n">
        <v>184</v>
      </c>
      <c r="P14" s="25" t="n">
        <v>263</v>
      </c>
      <c r="Q14" s="25" t="n">
        <v>152</v>
      </c>
      <c r="R14" s="25" t="n">
        <v>317</v>
      </c>
      <c r="S14" s="25" t="n">
        <v>286</v>
      </c>
      <c r="T14" s="25" t="n">
        <v>250</v>
      </c>
      <c r="U14" s="25" t="n">
        <v>335</v>
      </c>
      <c r="V14" s="25" t="n">
        <v>155</v>
      </c>
      <c r="W14" s="26" t="n">
        <v>67</v>
      </c>
    </row>
    <row r="15" s="18" customFormat="true" ht="11.25" hidden="false" customHeight="false" outlineLevel="0" collapsed="false">
      <c r="A15" s="18" t="s">
        <v>20</v>
      </c>
      <c r="B15" s="13" t="s">
        <v>16</v>
      </c>
      <c r="C15" s="21" t="n">
        <v>2994</v>
      </c>
      <c r="D15" s="21" t="n">
        <v>2663</v>
      </c>
      <c r="E15" s="21" t="n">
        <v>2997</v>
      </c>
      <c r="F15" s="21" t="n">
        <v>3389</v>
      </c>
      <c r="G15" s="21" t="n">
        <v>3477</v>
      </c>
      <c r="H15" s="21" t="n">
        <v>3121</v>
      </c>
      <c r="I15" s="21" t="n">
        <v>2673</v>
      </c>
      <c r="J15" s="14" t="n">
        <v>3106</v>
      </c>
      <c r="K15" s="14" t="n">
        <v>3603</v>
      </c>
      <c r="L15" s="14" t="n">
        <v>2672</v>
      </c>
      <c r="M15" s="14" t="n">
        <v>2201</v>
      </c>
      <c r="N15" s="14" t="n">
        <v>2087</v>
      </c>
      <c r="O15" s="14" t="n">
        <v>2076</v>
      </c>
      <c r="P15" s="16" t="n">
        <v>2406</v>
      </c>
      <c r="Q15" s="16" t="n">
        <v>2238</v>
      </c>
      <c r="R15" s="16" t="n">
        <v>2106</v>
      </c>
      <c r="S15" s="16" t="n">
        <v>2000</v>
      </c>
      <c r="T15" s="16" t="n">
        <v>2584</v>
      </c>
      <c r="U15" s="16" t="n">
        <v>3220</v>
      </c>
      <c r="V15" s="16" t="n">
        <v>3433</v>
      </c>
      <c r="W15" s="17" t="n">
        <v>2571</v>
      </c>
    </row>
    <row r="16" customFormat="false" ht="11.25" hidden="false" customHeight="false" outlineLevel="0" collapsed="false">
      <c r="A16" s="1" t="s">
        <v>21</v>
      </c>
      <c r="B16" s="22" t="s">
        <v>12</v>
      </c>
      <c r="C16" s="23" t="n">
        <v>600</v>
      </c>
      <c r="D16" s="23" t="n">
        <v>522</v>
      </c>
      <c r="E16" s="23" t="n">
        <v>570</v>
      </c>
      <c r="F16" s="23" t="n">
        <v>474</v>
      </c>
      <c r="G16" s="23" t="n">
        <v>435</v>
      </c>
      <c r="H16" s="23" t="n">
        <v>567</v>
      </c>
      <c r="I16" s="23" t="n">
        <v>341</v>
      </c>
      <c r="J16" s="24" t="n">
        <v>91</v>
      </c>
      <c r="K16" s="24" t="n">
        <v>172</v>
      </c>
      <c r="L16" s="24" t="n">
        <v>106</v>
      </c>
      <c r="M16" s="24" t="n">
        <v>299</v>
      </c>
      <c r="N16" s="24" t="n">
        <v>143</v>
      </c>
      <c r="O16" s="24" t="n">
        <v>45</v>
      </c>
      <c r="P16" s="25" t="n">
        <v>473</v>
      </c>
      <c r="Q16" s="25" t="n">
        <v>410</v>
      </c>
      <c r="R16" s="25" t="n">
        <v>182</v>
      </c>
      <c r="S16" s="25" t="n">
        <v>403</v>
      </c>
      <c r="T16" s="25" t="n">
        <v>147</v>
      </c>
      <c r="U16" s="25" t="n">
        <v>255</v>
      </c>
      <c r="V16" s="25" t="n">
        <v>199</v>
      </c>
      <c r="W16" s="26" t="n">
        <v>294</v>
      </c>
    </row>
    <row r="17" customFormat="false" ht="11.25" hidden="false" customHeight="false" outlineLevel="0" collapsed="false">
      <c r="A17" s="1" t="s">
        <v>22</v>
      </c>
      <c r="B17" s="22" t="s">
        <v>12</v>
      </c>
      <c r="C17" s="23" t="n">
        <v>1699</v>
      </c>
      <c r="D17" s="23" t="n">
        <v>1917</v>
      </c>
      <c r="E17" s="23" t="n">
        <v>1580</v>
      </c>
      <c r="F17" s="23" t="n">
        <v>1303</v>
      </c>
      <c r="G17" s="23" t="n">
        <v>914</v>
      </c>
      <c r="H17" s="23" t="n">
        <v>1394</v>
      </c>
      <c r="I17" s="23" t="n">
        <v>1386</v>
      </c>
      <c r="J17" s="24" t="n">
        <v>927</v>
      </c>
      <c r="K17" s="24" t="n">
        <v>841</v>
      </c>
      <c r="L17" s="24" t="n">
        <v>1155</v>
      </c>
      <c r="M17" s="24" t="n">
        <v>1281</v>
      </c>
      <c r="N17" s="24" t="n">
        <v>1659</v>
      </c>
      <c r="O17" s="24" t="n">
        <v>1353</v>
      </c>
      <c r="P17" s="25" t="n">
        <v>2161</v>
      </c>
      <c r="Q17" s="25" t="n">
        <v>1904</v>
      </c>
      <c r="R17" s="25" t="n">
        <v>2701</v>
      </c>
      <c r="S17" s="25" t="n">
        <v>969</v>
      </c>
      <c r="T17" s="25" t="n">
        <v>1155</v>
      </c>
      <c r="U17" s="25" t="n">
        <v>932</v>
      </c>
      <c r="V17" s="25" t="n">
        <v>1503</v>
      </c>
      <c r="W17" s="26" t="n">
        <v>447</v>
      </c>
    </row>
    <row r="18" customFormat="false" ht="11.25" hidden="false" customHeight="false" outlineLevel="0" collapsed="false">
      <c r="A18" s="1" t="s">
        <v>23</v>
      </c>
      <c r="B18" s="22" t="s">
        <v>12</v>
      </c>
      <c r="C18" s="23" t="n">
        <v>367</v>
      </c>
      <c r="D18" s="23" t="n">
        <v>782</v>
      </c>
      <c r="E18" s="23" t="n">
        <v>717</v>
      </c>
      <c r="F18" s="23" t="n">
        <v>579</v>
      </c>
      <c r="G18" s="23" t="n">
        <v>406</v>
      </c>
      <c r="H18" s="23" t="n">
        <v>284</v>
      </c>
      <c r="I18" s="23" t="n">
        <v>186</v>
      </c>
      <c r="J18" s="24" t="n">
        <v>56</v>
      </c>
      <c r="K18" s="24" t="n">
        <v>164</v>
      </c>
      <c r="L18" s="24" t="n">
        <v>54</v>
      </c>
      <c r="M18" s="24" t="n">
        <v>108</v>
      </c>
      <c r="N18" s="24" t="n">
        <v>82</v>
      </c>
      <c r="O18" s="24" t="n">
        <v>90</v>
      </c>
      <c r="P18" s="25" t="n">
        <v>44</v>
      </c>
      <c r="Q18" s="25" t="n">
        <v>439</v>
      </c>
      <c r="R18" s="25" t="n">
        <v>784</v>
      </c>
      <c r="S18" s="25" t="n">
        <v>450</v>
      </c>
      <c r="T18" s="25" t="n">
        <v>663</v>
      </c>
      <c r="U18" s="25" t="n">
        <v>142</v>
      </c>
      <c r="V18" s="25" t="n">
        <v>102</v>
      </c>
      <c r="W18" s="26" t="n">
        <v>255</v>
      </c>
    </row>
    <row r="19" s="18" customFormat="true" ht="11.25" hidden="false" customHeight="false" outlineLevel="0" collapsed="false">
      <c r="A19" s="18" t="s">
        <v>24</v>
      </c>
      <c r="B19" s="13" t="s">
        <v>16</v>
      </c>
      <c r="C19" s="21" t="n">
        <v>2666</v>
      </c>
      <c r="D19" s="21" t="n">
        <v>3221</v>
      </c>
      <c r="E19" s="21" t="n">
        <v>2867</v>
      </c>
      <c r="F19" s="21" t="n">
        <v>2356</v>
      </c>
      <c r="G19" s="21" t="n">
        <v>1755</v>
      </c>
      <c r="H19" s="21" t="n">
        <v>2245</v>
      </c>
      <c r="I19" s="21" t="n">
        <v>1913</v>
      </c>
      <c r="J19" s="14" t="n">
        <v>1074</v>
      </c>
      <c r="K19" s="14" t="n">
        <v>1177</v>
      </c>
      <c r="L19" s="14" t="n">
        <v>1315</v>
      </c>
      <c r="M19" s="14" t="n">
        <v>1688</v>
      </c>
      <c r="N19" s="14" t="n">
        <v>1884</v>
      </c>
      <c r="O19" s="14" t="n">
        <v>1488</v>
      </c>
      <c r="P19" s="16" t="n">
        <v>2678</v>
      </c>
      <c r="Q19" s="16" t="n">
        <v>2753</v>
      </c>
      <c r="R19" s="16" t="n">
        <v>3667</v>
      </c>
      <c r="S19" s="16" t="n">
        <v>1822</v>
      </c>
      <c r="T19" s="16" t="n">
        <v>1965</v>
      </c>
      <c r="U19" s="16" t="n">
        <v>1329</v>
      </c>
      <c r="V19" s="16" t="n">
        <v>1804</v>
      </c>
      <c r="W19" s="17" t="n">
        <v>997</v>
      </c>
    </row>
    <row r="20" s="18" customFormat="true" ht="11.25" hidden="false" customHeight="false" outlineLevel="0" collapsed="false">
      <c r="A20" s="20" t="s">
        <v>25</v>
      </c>
      <c r="B20" s="13" t="s">
        <v>10</v>
      </c>
      <c r="C20" s="21" t="n">
        <f aca="false">+C11+C15+C19</f>
        <v>8228</v>
      </c>
      <c r="D20" s="21" t="n">
        <f aca="false">+D11+D15+D19</f>
        <v>8961</v>
      </c>
      <c r="E20" s="21" t="n">
        <f aca="false">+E11+E15+E19</f>
        <v>9803</v>
      </c>
      <c r="F20" s="21" t="n">
        <f aca="false">+F11+F15+F19</f>
        <v>8490</v>
      </c>
      <c r="G20" s="21" t="n">
        <f aca="false">+G11+G15+G19</f>
        <v>8804</v>
      </c>
      <c r="H20" s="21" t="n">
        <f aca="false">+H11+H15+H19</f>
        <v>8488</v>
      </c>
      <c r="I20" s="21" t="n">
        <f aca="false">+I11+I15+I19</f>
        <v>6867</v>
      </c>
      <c r="J20" s="21" t="n">
        <f aca="false">+J11+J15+J19</f>
        <v>7153</v>
      </c>
      <c r="K20" s="21" t="n">
        <f aca="false">+K11+K15+K19</f>
        <v>7835</v>
      </c>
      <c r="L20" s="27" t="n">
        <v>6519</v>
      </c>
      <c r="M20" s="27" t="n">
        <v>6076</v>
      </c>
      <c r="N20" s="27" t="n">
        <v>6416</v>
      </c>
      <c r="O20" s="27" t="n">
        <v>5747</v>
      </c>
      <c r="P20" s="16" t="n">
        <v>7635</v>
      </c>
      <c r="Q20" s="16" t="n">
        <v>7357</v>
      </c>
      <c r="R20" s="16" t="n">
        <v>8433</v>
      </c>
      <c r="S20" s="16" t="n">
        <v>6764</v>
      </c>
      <c r="T20" s="16" t="n">
        <v>6964</v>
      </c>
      <c r="U20" s="16" t="n">
        <v>6874</v>
      </c>
      <c r="V20" s="16" t="n">
        <v>6633</v>
      </c>
      <c r="W20" s="17" t="n">
        <v>5281</v>
      </c>
    </row>
    <row r="21" customFormat="false" ht="11.25" hidden="false" customHeight="false" outlineLevel="0" collapsed="false">
      <c r="A21" s="1" t="s">
        <v>26</v>
      </c>
      <c r="B21" s="22" t="s">
        <v>12</v>
      </c>
      <c r="C21" s="23" t="n">
        <v>1066</v>
      </c>
      <c r="D21" s="23" t="n">
        <v>1057</v>
      </c>
      <c r="E21" s="23" t="n">
        <v>1286</v>
      </c>
      <c r="F21" s="23" t="n">
        <v>955</v>
      </c>
      <c r="G21" s="23" t="n">
        <v>979</v>
      </c>
      <c r="H21" s="23" t="n">
        <v>1440</v>
      </c>
      <c r="I21" s="23" t="n">
        <v>1554</v>
      </c>
      <c r="J21" s="24" t="n">
        <v>1485</v>
      </c>
      <c r="K21" s="24" t="n">
        <v>1485</v>
      </c>
      <c r="L21" s="24" t="n">
        <v>1670</v>
      </c>
      <c r="M21" s="24" t="n">
        <v>1327</v>
      </c>
      <c r="N21" s="24" t="n">
        <v>1505</v>
      </c>
      <c r="O21" s="24" t="n">
        <v>1610</v>
      </c>
      <c r="P21" s="25" t="n">
        <v>1480</v>
      </c>
      <c r="Q21" s="25" t="n">
        <v>825</v>
      </c>
      <c r="R21" s="25" t="n">
        <v>1097</v>
      </c>
      <c r="S21" s="25" t="n">
        <v>87</v>
      </c>
      <c r="T21" s="25" t="n">
        <v>385</v>
      </c>
      <c r="U21" s="25" t="n">
        <v>299</v>
      </c>
      <c r="V21" s="25" t="n">
        <v>387</v>
      </c>
      <c r="W21" s="26" t="n">
        <v>232</v>
      </c>
    </row>
    <row r="22" customFormat="false" ht="11.25" hidden="false" customHeight="false" outlineLevel="0" collapsed="false">
      <c r="A22" s="1" t="s">
        <v>27</v>
      </c>
      <c r="B22" s="22" t="s">
        <v>12</v>
      </c>
      <c r="C22" s="23" t="n">
        <v>479</v>
      </c>
      <c r="D22" s="23" t="n">
        <v>218</v>
      </c>
      <c r="E22" s="23" t="n">
        <v>179</v>
      </c>
      <c r="F22" s="23" t="n">
        <v>165</v>
      </c>
      <c r="G22" s="23" t="n">
        <v>191</v>
      </c>
      <c r="H22" s="23" t="n">
        <v>529</v>
      </c>
      <c r="I22" s="23" t="n">
        <v>142</v>
      </c>
      <c r="J22" s="24" t="n">
        <v>123</v>
      </c>
      <c r="K22" s="24" t="n">
        <v>118</v>
      </c>
      <c r="L22" s="24" t="n">
        <v>114</v>
      </c>
      <c r="M22" s="24" t="n">
        <v>112</v>
      </c>
      <c r="N22" s="24" t="n">
        <v>168</v>
      </c>
      <c r="O22" s="24" t="n">
        <v>152</v>
      </c>
      <c r="P22" s="25" t="n">
        <v>120</v>
      </c>
      <c r="Q22" s="25" t="n">
        <v>158</v>
      </c>
      <c r="R22" s="25" t="n">
        <v>21</v>
      </c>
      <c r="S22" s="25" t="n">
        <v>174</v>
      </c>
      <c r="T22" s="25" t="n">
        <v>200</v>
      </c>
      <c r="U22" s="25" t="n">
        <v>228</v>
      </c>
      <c r="V22" s="25" t="n">
        <v>134</v>
      </c>
      <c r="W22" s="26" t="n">
        <v>69</v>
      </c>
    </row>
    <row r="23" customFormat="false" ht="11.25" hidden="false" customHeight="false" outlineLevel="0" collapsed="false">
      <c r="A23" s="1" t="s">
        <v>28</v>
      </c>
      <c r="B23" s="22" t="s">
        <v>12</v>
      </c>
      <c r="C23" s="23" t="n">
        <v>1178</v>
      </c>
      <c r="D23" s="23" t="n">
        <v>976</v>
      </c>
      <c r="E23" s="23" t="n">
        <v>791</v>
      </c>
      <c r="F23" s="23" t="n">
        <v>451</v>
      </c>
      <c r="G23" s="23" t="n">
        <v>664</v>
      </c>
      <c r="H23" s="23" t="n">
        <v>449</v>
      </c>
      <c r="I23" s="23" t="n">
        <v>261</v>
      </c>
      <c r="J23" s="24" t="n">
        <v>282</v>
      </c>
      <c r="K23" s="24" t="n">
        <v>462</v>
      </c>
      <c r="L23" s="24" t="n">
        <v>390</v>
      </c>
      <c r="M23" s="24" t="n">
        <v>411</v>
      </c>
      <c r="N23" s="24" t="n">
        <v>451</v>
      </c>
      <c r="O23" s="24" t="n">
        <v>384</v>
      </c>
      <c r="P23" s="25" t="n">
        <v>487</v>
      </c>
      <c r="Q23" s="25" t="n">
        <v>519</v>
      </c>
      <c r="R23" s="25" t="n">
        <v>439</v>
      </c>
      <c r="S23" s="25" t="n">
        <v>349</v>
      </c>
      <c r="T23" s="25" t="n">
        <v>1086</v>
      </c>
      <c r="U23" s="25" t="n">
        <v>931</v>
      </c>
      <c r="V23" s="25" t="n">
        <v>660</v>
      </c>
      <c r="W23" s="26" t="n">
        <v>422</v>
      </c>
    </row>
    <row r="24" s="18" customFormat="true" ht="11.25" hidden="false" customHeight="false" outlineLevel="0" collapsed="false">
      <c r="A24" s="18" t="s">
        <v>29</v>
      </c>
      <c r="B24" s="13" t="s">
        <v>16</v>
      </c>
      <c r="C24" s="21" t="n">
        <v>2723</v>
      </c>
      <c r="D24" s="21" t="n">
        <v>2251</v>
      </c>
      <c r="E24" s="21" t="n">
        <v>2256</v>
      </c>
      <c r="F24" s="21" t="n">
        <v>1571</v>
      </c>
      <c r="G24" s="21" t="n">
        <v>1834</v>
      </c>
      <c r="H24" s="21" t="n">
        <v>2418</v>
      </c>
      <c r="I24" s="21" t="n">
        <v>1957</v>
      </c>
      <c r="J24" s="14" t="n">
        <v>1890</v>
      </c>
      <c r="K24" s="14" t="n">
        <v>2065</v>
      </c>
      <c r="L24" s="14" t="n">
        <v>2174</v>
      </c>
      <c r="M24" s="14" t="n">
        <v>1850</v>
      </c>
      <c r="N24" s="14" t="n">
        <v>2124</v>
      </c>
      <c r="O24" s="14" t="n">
        <v>2146</v>
      </c>
      <c r="P24" s="16" t="n">
        <v>2087</v>
      </c>
      <c r="Q24" s="16" t="n">
        <v>1502</v>
      </c>
      <c r="R24" s="16" t="n">
        <v>1557</v>
      </c>
      <c r="S24" s="16" t="n">
        <v>610</v>
      </c>
      <c r="T24" s="16" t="n">
        <v>1671</v>
      </c>
      <c r="U24" s="16" t="n">
        <v>1458</v>
      </c>
      <c r="V24" s="16" t="n">
        <v>1181</v>
      </c>
      <c r="W24" s="17" t="n">
        <v>723</v>
      </c>
    </row>
    <row r="25" customFormat="false" ht="11.25" hidden="false" customHeight="false" outlineLevel="0" collapsed="false">
      <c r="A25" s="1" t="s">
        <v>30</v>
      </c>
      <c r="B25" s="22" t="s">
        <v>12</v>
      </c>
      <c r="C25" s="23" t="n">
        <v>2688</v>
      </c>
      <c r="D25" s="23" t="n">
        <v>2800</v>
      </c>
      <c r="E25" s="23" t="n">
        <v>2706</v>
      </c>
      <c r="F25" s="23" t="n">
        <v>2640</v>
      </c>
      <c r="G25" s="23" t="n">
        <v>2620</v>
      </c>
      <c r="H25" s="23" t="n">
        <v>2331</v>
      </c>
      <c r="I25" s="23" t="n">
        <v>1810</v>
      </c>
      <c r="J25" s="24" t="n">
        <v>1840</v>
      </c>
      <c r="K25" s="24" t="n">
        <v>1645</v>
      </c>
      <c r="L25" s="24" t="n">
        <v>1630</v>
      </c>
      <c r="M25" s="24" t="n">
        <v>1813</v>
      </c>
      <c r="N25" s="24" t="n">
        <v>900</v>
      </c>
      <c r="O25" s="24" t="n">
        <v>974</v>
      </c>
      <c r="P25" s="25" t="n">
        <v>933</v>
      </c>
      <c r="Q25" s="25" t="n">
        <v>733</v>
      </c>
      <c r="R25" s="25" t="n">
        <v>1595</v>
      </c>
      <c r="S25" s="25" t="n">
        <v>1232</v>
      </c>
      <c r="T25" s="25" t="n">
        <v>996</v>
      </c>
      <c r="U25" s="25" t="n">
        <v>1143</v>
      </c>
      <c r="V25" s="25" t="n">
        <v>1567</v>
      </c>
      <c r="W25" s="26" t="n">
        <v>1139</v>
      </c>
    </row>
    <row r="26" customFormat="false" ht="11.25" hidden="false" customHeight="false" outlineLevel="0" collapsed="false">
      <c r="A26" s="1" t="s">
        <v>31</v>
      </c>
      <c r="B26" s="22" t="s">
        <v>12</v>
      </c>
      <c r="C26" s="23" t="n">
        <v>101</v>
      </c>
      <c r="D26" s="23" t="n">
        <v>78</v>
      </c>
      <c r="E26" s="23" t="n">
        <v>83</v>
      </c>
      <c r="F26" s="23" t="n">
        <v>269</v>
      </c>
      <c r="G26" s="23" t="n">
        <v>600</v>
      </c>
      <c r="H26" s="23" t="n">
        <v>415</v>
      </c>
      <c r="I26" s="23" t="n">
        <v>264</v>
      </c>
      <c r="J26" s="24" t="n">
        <v>301</v>
      </c>
      <c r="K26" s="24" t="n">
        <v>471</v>
      </c>
      <c r="L26" s="24" t="n">
        <v>802</v>
      </c>
      <c r="M26" s="24" t="n">
        <v>683</v>
      </c>
      <c r="N26" s="24" t="n">
        <v>358</v>
      </c>
      <c r="O26" s="24" t="n">
        <v>569</v>
      </c>
      <c r="P26" s="25" t="n">
        <v>1008</v>
      </c>
      <c r="Q26" s="25" t="n">
        <v>513</v>
      </c>
      <c r="R26" s="25" t="n">
        <v>1486</v>
      </c>
      <c r="S26" s="25" t="n">
        <v>957</v>
      </c>
      <c r="T26" s="25" t="n">
        <v>682</v>
      </c>
      <c r="U26" s="25" t="n">
        <v>930</v>
      </c>
      <c r="V26" s="25" t="n">
        <v>782</v>
      </c>
      <c r="W26" s="26" t="n">
        <v>690</v>
      </c>
    </row>
    <row r="27" customFormat="false" ht="11.25" hidden="false" customHeight="false" outlineLevel="0" collapsed="false">
      <c r="A27" s="1" t="s">
        <v>32</v>
      </c>
      <c r="B27" s="22" t="s">
        <v>12</v>
      </c>
      <c r="C27" s="23" t="n">
        <v>10902</v>
      </c>
      <c r="D27" s="23" t="n">
        <v>12516</v>
      </c>
      <c r="E27" s="23" t="n">
        <v>10428</v>
      </c>
      <c r="F27" s="23" t="n">
        <v>10152</v>
      </c>
      <c r="G27" s="23" t="n">
        <v>9922</v>
      </c>
      <c r="H27" s="23" t="n">
        <v>7729</v>
      </c>
      <c r="I27" s="23" t="n">
        <v>7359</v>
      </c>
      <c r="J27" s="24" t="n">
        <v>7530</v>
      </c>
      <c r="K27" s="24" t="n">
        <v>7623</v>
      </c>
      <c r="L27" s="24" t="n">
        <v>6400</v>
      </c>
      <c r="M27" s="24" t="n">
        <v>3916</v>
      </c>
      <c r="N27" s="24" t="n">
        <v>3931</v>
      </c>
      <c r="O27" s="24" t="n">
        <v>5060</v>
      </c>
      <c r="P27" s="25" t="n">
        <v>3588</v>
      </c>
      <c r="Q27" s="25" t="n">
        <v>3182</v>
      </c>
      <c r="R27" s="25" t="n">
        <v>3067</v>
      </c>
      <c r="S27" s="25" t="n">
        <v>3673</v>
      </c>
      <c r="T27" s="25" t="n">
        <v>3157</v>
      </c>
      <c r="U27" s="25" t="n">
        <v>2668</v>
      </c>
      <c r="V27" s="25" t="n">
        <v>2721</v>
      </c>
      <c r="W27" s="26" t="n">
        <v>2859</v>
      </c>
    </row>
    <row r="28" s="18" customFormat="true" ht="11.25" hidden="false" customHeight="false" outlineLevel="0" collapsed="false">
      <c r="A28" s="18" t="s">
        <v>33</v>
      </c>
      <c r="B28" s="13" t="s">
        <v>16</v>
      </c>
      <c r="C28" s="21" t="n">
        <v>13691</v>
      </c>
      <c r="D28" s="21" t="n">
        <v>15394</v>
      </c>
      <c r="E28" s="21" t="n">
        <v>13217</v>
      </c>
      <c r="F28" s="21" t="n">
        <v>13061</v>
      </c>
      <c r="G28" s="21" t="n">
        <v>13142</v>
      </c>
      <c r="H28" s="21" t="n">
        <v>10475</v>
      </c>
      <c r="I28" s="21" t="n">
        <v>9433</v>
      </c>
      <c r="J28" s="14" t="n">
        <v>9671</v>
      </c>
      <c r="K28" s="14" t="n">
        <v>9739</v>
      </c>
      <c r="L28" s="14" t="n">
        <v>8832</v>
      </c>
      <c r="M28" s="14" t="n">
        <v>6412</v>
      </c>
      <c r="N28" s="14" t="n">
        <v>5189</v>
      </c>
      <c r="O28" s="14" t="n">
        <v>6603</v>
      </c>
      <c r="P28" s="16" t="n">
        <v>5529</v>
      </c>
      <c r="Q28" s="16" t="n">
        <v>4428</v>
      </c>
      <c r="R28" s="16" t="n">
        <v>6148</v>
      </c>
      <c r="S28" s="16" t="n">
        <v>5862</v>
      </c>
      <c r="T28" s="16" t="n">
        <v>4835</v>
      </c>
      <c r="U28" s="16" t="n">
        <v>4741</v>
      </c>
      <c r="V28" s="16" t="n">
        <v>5070</v>
      </c>
      <c r="W28" s="17" t="n">
        <v>4688</v>
      </c>
    </row>
    <row r="29" customFormat="false" ht="11.25" hidden="false" customHeight="false" outlineLevel="0" collapsed="false">
      <c r="A29" s="1" t="s">
        <v>34</v>
      </c>
      <c r="B29" s="22" t="s">
        <v>12</v>
      </c>
      <c r="C29" s="23" t="n">
        <v>9660</v>
      </c>
      <c r="D29" s="23" t="n">
        <v>10329</v>
      </c>
      <c r="E29" s="23" t="n">
        <v>9759</v>
      </c>
      <c r="F29" s="23" t="n">
        <v>9620</v>
      </c>
      <c r="G29" s="23" t="n">
        <v>10728</v>
      </c>
      <c r="H29" s="23" t="n">
        <v>8502</v>
      </c>
      <c r="I29" s="23" t="n">
        <v>8214</v>
      </c>
      <c r="J29" s="24" t="n">
        <v>9490</v>
      </c>
      <c r="K29" s="24" t="n">
        <v>11188</v>
      </c>
      <c r="L29" s="24" t="n">
        <v>9843</v>
      </c>
      <c r="M29" s="24" t="n">
        <v>9240</v>
      </c>
      <c r="N29" s="24" t="n">
        <v>6920</v>
      </c>
      <c r="O29" s="24" t="n">
        <v>7583</v>
      </c>
      <c r="P29" s="25" t="n">
        <v>7647</v>
      </c>
      <c r="Q29" s="25" t="n">
        <v>5633</v>
      </c>
      <c r="R29" s="25" t="n">
        <v>7408</v>
      </c>
      <c r="S29" s="25" t="n">
        <v>7287</v>
      </c>
      <c r="T29" s="25" t="n">
        <v>6322</v>
      </c>
      <c r="U29" s="25" t="n">
        <v>6799</v>
      </c>
      <c r="V29" s="25" t="n">
        <v>6588</v>
      </c>
      <c r="W29" s="26" t="n">
        <v>7944</v>
      </c>
    </row>
    <row r="30" customFormat="false" ht="11.25" hidden="false" customHeight="false" outlineLevel="0" collapsed="false">
      <c r="A30" s="1" t="s">
        <v>35</v>
      </c>
      <c r="B30" s="22" t="s">
        <v>12</v>
      </c>
      <c r="C30" s="23" t="n">
        <v>24</v>
      </c>
      <c r="D30" s="23" t="n">
        <v>200</v>
      </c>
      <c r="E30" s="23" t="n">
        <v>90</v>
      </c>
      <c r="F30" s="23" t="n">
        <v>9</v>
      </c>
      <c r="G30" s="23" t="n">
        <v>5</v>
      </c>
      <c r="H30" s="23" t="n">
        <v>20</v>
      </c>
      <c r="I30" s="23" t="n">
        <v>20</v>
      </c>
      <c r="J30" s="24" t="n">
        <v>10</v>
      </c>
      <c r="K30" s="24" t="n">
        <v>30</v>
      </c>
      <c r="L30" s="24" t="n">
        <v>7</v>
      </c>
      <c r="M30" s="24" t="n">
        <v>23</v>
      </c>
      <c r="N30" s="24" t="n">
        <v>6</v>
      </c>
      <c r="O30" s="24" t="n">
        <v>110</v>
      </c>
      <c r="P30" s="25" t="n">
        <v>270</v>
      </c>
      <c r="Q30" s="25" t="n">
        <v>239</v>
      </c>
      <c r="R30" s="25" t="n">
        <v>212</v>
      </c>
      <c r="S30" s="25" t="n">
        <v>288</v>
      </c>
      <c r="T30" s="25" t="n">
        <v>93</v>
      </c>
      <c r="U30" s="25" t="n">
        <v>318</v>
      </c>
      <c r="V30" s="25" t="n">
        <v>215</v>
      </c>
      <c r="W30" s="26" t="n">
        <v>49</v>
      </c>
    </row>
    <row r="31" customFormat="false" ht="11.25" hidden="false" customHeight="false" outlineLevel="0" collapsed="false">
      <c r="A31" s="1" t="s">
        <v>36</v>
      </c>
      <c r="B31" s="22" t="s">
        <v>12</v>
      </c>
      <c r="C31" s="23" t="n">
        <v>5648</v>
      </c>
      <c r="D31" s="23" t="n">
        <v>5832</v>
      </c>
      <c r="E31" s="23" t="n">
        <v>5764</v>
      </c>
      <c r="F31" s="23" t="n">
        <v>6206</v>
      </c>
      <c r="G31" s="23" t="n">
        <v>5025</v>
      </c>
      <c r="H31" s="23" t="n">
        <v>5259</v>
      </c>
      <c r="I31" s="23" t="n">
        <v>5118</v>
      </c>
      <c r="J31" s="24" t="n">
        <v>5007</v>
      </c>
      <c r="K31" s="24" t="n">
        <v>5479</v>
      </c>
      <c r="L31" s="24" t="n">
        <v>5165</v>
      </c>
      <c r="M31" s="24" t="n">
        <v>4710</v>
      </c>
      <c r="N31" s="24" t="n">
        <v>3978</v>
      </c>
      <c r="O31" s="24" t="n">
        <v>4808</v>
      </c>
      <c r="P31" s="25" t="n">
        <v>5013</v>
      </c>
      <c r="Q31" s="25" t="n">
        <v>6144</v>
      </c>
      <c r="R31" s="25" t="n">
        <v>5558</v>
      </c>
      <c r="S31" s="25" t="n">
        <v>2367</v>
      </c>
      <c r="T31" s="25" t="n">
        <v>2304</v>
      </c>
      <c r="U31" s="25" t="n">
        <v>2339</v>
      </c>
      <c r="V31" s="25" t="n">
        <v>2396</v>
      </c>
      <c r="W31" s="26" t="n">
        <v>2694</v>
      </c>
    </row>
    <row r="32" s="18" customFormat="true" ht="11.25" hidden="false" customHeight="false" outlineLevel="0" collapsed="false">
      <c r="A32" s="18" t="s">
        <v>37</v>
      </c>
      <c r="B32" s="13" t="s">
        <v>16</v>
      </c>
      <c r="C32" s="21" t="n">
        <v>15332</v>
      </c>
      <c r="D32" s="21" t="n">
        <v>16361</v>
      </c>
      <c r="E32" s="21" t="n">
        <v>15613</v>
      </c>
      <c r="F32" s="21" t="n">
        <v>15835</v>
      </c>
      <c r="G32" s="21" t="n">
        <v>15758</v>
      </c>
      <c r="H32" s="21" t="n">
        <v>13781</v>
      </c>
      <c r="I32" s="21" t="n">
        <v>13352</v>
      </c>
      <c r="J32" s="14" t="n">
        <v>14507</v>
      </c>
      <c r="K32" s="14" t="n">
        <v>16697</v>
      </c>
      <c r="L32" s="14" t="n">
        <v>15015</v>
      </c>
      <c r="M32" s="14" t="n">
        <v>13973</v>
      </c>
      <c r="N32" s="14" t="n">
        <v>10904</v>
      </c>
      <c r="O32" s="14" t="n">
        <v>12501</v>
      </c>
      <c r="P32" s="16" t="n">
        <v>12930</v>
      </c>
      <c r="Q32" s="16" t="n">
        <v>12016</v>
      </c>
      <c r="R32" s="16" t="n">
        <v>13178</v>
      </c>
      <c r="S32" s="16" t="n">
        <v>9942</v>
      </c>
      <c r="T32" s="16" t="n">
        <v>8719</v>
      </c>
      <c r="U32" s="16" t="n">
        <v>9456</v>
      </c>
      <c r="V32" s="16" t="n">
        <v>9199</v>
      </c>
      <c r="W32" s="17" t="n">
        <v>10687</v>
      </c>
    </row>
    <row r="33" s="18" customFormat="true" ht="11.25" hidden="false" customHeight="false" outlineLevel="0" collapsed="false">
      <c r="A33" s="20" t="s">
        <v>38</v>
      </c>
      <c r="B33" s="13" t="s">
        <v>10</v>
      </c>
      <c r="C33" s="21" t="n">
        <f aca="false">+C24+C28+C32</f>
        <v>31746</v>
      </c>
      <c r="D33" s="21" t="n">
        <f aca="false">+D24+D28+D32</f>
        <v>34006</v>
      </c>
      <c r="E33" s="21" t="n">
        <f aca="false">+E24+E28+E32</f>
        <v>31086</v>
      </c>
      <c r="F33" s="21" t="n">
        <f aca="false">+F24+F28+F32</f>
        <v>30467</v>
      </c>
      <c r="G33" s="21" t="n">
        <f aca="false">+G24+G28+G32</f>
        <v>30734</v>
      </c>
      <c r="H33" s="21" t="n">
        <f aca="false">+H24+H28+H32</f>
        <v>26674</v>
      </c>
      <c r="I33" s="21" t="n">
        <f aca="false">+I24+I28+I32</f>
        <v>24742</v>
      </c>
      <c r="J33" s="21" t="n">
        <f aca="false">+J24+J28+J32</f>
        <v>26068</v>
      </c>
      <c r="K33" s="21" t="n">
        <f aca="false">+K24+K28+K32</f>
        <v>28501</v>
      </c>
      <c r="L33" s="27" t="n">
        <v>26021</v>
      </c>
      <c r="M33" s="27" t="n">
        <v>22235</v>
      </c>
      <c r="N33" s="27" t="n">
        <v>18217</v>
      </c>
      <c r="O33" s="27" t="n">
        <v>21250</v>
      </c>
      <c r="P33" s="16" t="n">
        <v>20546</v>
      </c>
      <c r="Q33" s="16" t="n">
        <v>17946</v>
      </c>
      <c r="R33" s="16" t="n">
        <v>20883</v>
      </c>
      <c r="S33" s="16" t="n">
        <v>16414</v>
      </c>
      <c r="T33" s="16" t="n">
        <v>15225</v>
      </c>
      <c r="U33" s="16" t="n">
        <v>15655</v>
      </c>
      <c r="V33" s="16" t="n">
        <v>15450</v>
      </c>
      <c r="W33" s="17" t="n">
        <v>16098</v>
      </c>
    </row>
    <row r="34" s="18" customFormat="true" ht="11.25" hidden="false" customHeight="false" outlineLevel="0" collapsed="false">
      <c r="A34" s="18" t="s">
        <v>39</v>
      </c>
      <c r="B34" s="13" t="s">
        <v>40</v>
      </c>
      <c r="C34" s="21" t="n">
        <v>43097</v>
      </c>
      <c r="D34" s="21" t="n">
        <v>50829</v>
      </c>
      <c r="E34" s="21" t="n">
        <v>48597</v>
      </c>
      <c r="F34" s="21" t="n">
        <v>46000</v>
      </c>
      <c r="G34" s="21" t="n">
        <v>45353</v>
      </c>
      <c r="H34" s="21" t="n">
        <v>41823</v>
      </c>
      <c r="I34" s="21" t="n">
        <v>38883</v>
      </c>
      <c r="J34" s="14" t="n">
        <v>39761</v>
      </c>
      <c r="K34" s="14" t="n">
        <v>43631</v>
      </c>
      <c r="L34" s="14" t="n">
        <v>40000</v>
      </c>
      <c r="M34" s="14" t="n">
        <v>37002</v>
      </c>
      <c r="N34" s="14" t="n">
        <v>32639</v>
      </c>
      <c r="O34" s="14" t="n">
        <v>35145</v>
      </c>
      <c r="P34" s="16" t="n">
        <v>35360</v>
      </c>
      <c r="Q34" s="16" t="n">
        <v>33601</v>
      </c>
      <c r="R34" s="16" t="n">
        <v>37709</v>
      </c>
      <c r="S34" s="16" t="n">
        <v>27226</v>
      </c>
      <c r="T34" s="16" t="n">
        <v>26480</v>
      </c>
      <c r="U34" s="16" t="n">
        <v>26231</v>
      </c>
      <c r="V34" s="16" t="n">
        <v>25938</v>
      </c>
      <c r="W34" s="17" t="n">
        <v>25672</v>
      </c>
    </row>
    <row r="35" customFormat="false" ht="11.25" hidden="false" customHeight="false" outlineLevel="0" collapsed="false">
      <c r="A35" s="7" t="s">
        <v>41</v>
      </c>
      <c r="B35" s="7"/>
      <c r="C35" s="23"/>
      <c r="D35" s="23"/>
      <c r="E35" s="23"/>
      <c r="F35" s="23"/>
      <c r="G35" s="23"/>
      <c r="H35" s="23"/>
      <c r="I35" s="23"/>
      <c r="N35" s="2"/>
      <c r="R35" s="2"/>
      <c r="W35" s="26"/>
    </row>
    <row r="36" s="18" customFormat="true" ht="11.25" hidden="false" customHeight="false" outlineLevel="0" collapsed="false">
      <c r="A36" s="12" t="s">
        <v>5</v>
      </c>
      <c r="B36" s="13" t="s">
        <v>6</v>
      </c>
      <c r="C36" s="14" t="n">
        <v>138</v>
      </c>
      <c r="D36" s="14" t="n">
        <v>408</v>
      </c>
      <c r="E36" s="14" t="n">
        <v>254</v>
      </c>
      <c r="F36" s="14" t="n">
        <v>190</v>
      </c>
      <c r="G36" s="14" t="n">
        <v>66</v>
      </c>
      <c r="H36" s="15" t="n">
        <v>236</v>
      </c>
      <c r="I36" s="15" t="n">
        <v>338</v>
      </c>
      <c r="J36" s="14" t="n">
        <v>120</v>
      </c>
      <c r="K36" s="14" t="n">
        <v>89</v>
      </c>
      <c r="L36" s="14" t="n">
        <v>197</v>
      </c>
      <c r="M36" s="14" t="n">
        <v>498</v>
      </c>
      <c r="N36" s="14" t="n">
        <v>103</v>
      </c>
      <c r="O36" s="14" t="n">
        <v>464</v>
      </c>
      <c r="P36" s="16" t="n">
        <v>1612</v>
      </c>
      <c r="Q36" s="16" t="n">
        <v>783</v>
      </c>
      <c r="R36" s="16" t="n">
        <v>608</v>
      </c>
      <c r="S36" s="16" t="n">
        <v>112</v>
      </c>
      <c r="T36" s="16" t="n">
        <v>361</v>
      </c>
      <c r="U36" s="16" t="n">
        <v>279</v>
      </c>
      <c r="V36" s="16" t="n">
        <v>669</v>
      </c>
      <c r="W36" s="17" t="n">
        <v>714</v>
      </c>
    </row>
    <row r="37" s="18" customFormat="true" ht="11.25" hidden="false" customHeight="false" outlineLevel="0" collapsed="false">
      <c r="A37" s="18" t="s">
        <v>7</v>
      </c>
      <c r="B37" s="13" t="s">
        <v>8</v>
      </c>
      <c r="C37" s="14" t="n">
        <v>4644</v>
      </c>
      <c r="D37" s="14" t="n">
        <v>16262</v>
      </c>
      <c r="E37" s="14" t="n">
        <v>9766</v>
      </c>
      <c r="F37" s="14" t="n">
        <v>6835</v>
      </c>
      <c r="G37" s="14" t="n">
        <v>13436</v>
      </c>
      <c r="H37" s="15" t="n">
        <v>15007</v>
      </c>
      <c r="I37" s="19" t="n">
        <v>15131</v>
      </c>
      <c r="J37" s="14" t="n">
        <v>10203</v>
      </c>
      <c r="K37" s="14" t="n">
        <v>16741</v>
      </c>
      <c r="L37" s="14" t="n">
        <v>12152</v>
      </c>
      <c r="M37" s="14" t="n">
        <v>13661</v>
      </c>
      <c r="N37" s="14" t="n">
        <v>19286</v>
      </c>
      <c r="O37" s="14" t="n">
        <v>17178</v>
      </c>
      <c r="P37" s="16" t="n">
        <v>23472</v>
      </c>
      <c r="Q37" s="16" t="n">
        <v>20173</v>
      </c>
      <c r="R37" s="16" t="n">
        <v>19923</v>
      </c>
      <c r="S37" s="16" t="n">
        <v>11795</v>
      </c>
      <c r="T37" s="16" t="n">
        <v>14346</v>
      </c>
      <c r="U37" s="16" t="n">
        <v>10142</v>
      </c>
      <c r="V37" s="16" t="n">
        <v>11541</v>
      </c>
      <c r="W37" s="17" t="n">
        <v>12559</v>
      </c>
    </row>
    <row r="38" s="18" customFormat="true" ht="11.25" hidden="false" customHeight="false" outlineLevel="0" collapsed="false">
      <c r="A38" s="20" t="s">
        <v>9</v>
      </c>
      <c r="B38" s="13" t="s">
        <v>10</v>
      </c>
      <c r="C38" s="21" t="n">
        <v>4782</v>
      </c>
      <c r="D38" s="21" t="n">
        <v>16670</v>
      </c>
      <c r="E38" s="21" t="n">
        <v>10020</v>
      </c>
      <c r="F38" s="21" t="n">
        <v>7025</v>
      </c>
      <c r="G38" s="21" t="n">
        <v>13502</v>
      </c>
      <c r="H38" s="21" t="n">
        <v>15243</v>
      </c>
      <c r="I38" s="21" t="n">
        <v>15469</v>
      </c>
      <c r="J38" s="14" t="n">
        <v>10323</v>
      </c>
      <c r="K38" s="14" t="n">
        <v>16830</v>
      </c>
      <c r="L38" s="14" t="n">
        <v>12349</v>
      </c>
      <c r="M38" s="14" t="n">
        <v>14159</v>
      </c>
      <c r="N38" s="14" t="n">
        <v>19389</v>
      </c>
      <c r="O38" s="14" t="n">
        <v>17642</v>
      </c>
      <c r="P38" s="16" t="n">
        <v>25083</v>
      </c>
      <c r="Q38" s="16" t="n">
        <v>20955</v>
      </c>
      <c r="R38" s="16" t="n">
        <v>20531</v>
      </c>
      <c r="S38" s="16" t="n">
        <v>11907</v>
      </c>
      <c r="T38" s="16" t="n">
        <v>14706</v>
      </c>
      <c r="U38" s="16" t="n">
        <v>10421</v>
      </c>
      <c r="V38" s="16" t="n">
        <v>12210</v>
      </c>
      <c r="W38" s="17" t="n">
        <v>13272</v>
      </c>
    </row>
    <row r="39" customFormat="false" ht="11.25" hidden="false" customHeight="false" outlineLevel="0" collapsed="false">
      <c r="A39" s="1" t="s">
        <v>11</v>
      </c>
      <c r="B39" s="22" t="s">
        <v>12</v>
      </c>
      <c r="C39" s="23" t="n">
        <v>862</v>
      </c>
      <c r="D39" s="23" t="n">
        <v>1157</v>
      </c>
      <c r="E39" s="23" t="n">
        <v>958</v>
      </c>
      <c r="F39" s="23" t="n">
        <v>546</v>
      </c>
      <c r="G39" s="23" t="n">
        <v>2980</v>
      </c>
      <c r="H39" s="23" t="n">
        <v>2054</v>
      </c>
      <c r="I39" s="23" t="n">
        <v>406</v>
      </c>
      <c r="J39" s="24" t="n">
        <v>756</v>
      </c>
      <c r="K39" s="24" t="n">
        <v>2202</v>
      </c>
      <c r="L39" s="24" t="n">
        <v>1906</v>
      </c>
      <c r="M39" s="24" t="n">
        <v>1022</v>
      </c>
      <c r="N39" s="24" t="n">
        <v>1305</v>
      </c>
      <c r="O39" s="24" t="n">
        <v>1796</v>
      </c>
      <c r="P39" s="25" t="n">
        <v>2796</v>
      </c>
      <c r="Q39" s="25" t="n">
        <v>2325</v>
      </c>
      <c r="R39" s="25" t="n">
        <v>2633</v>
      </c>
      <c r="S39" s="25" t="n">
        <v>3321</v>
      </c>
      <c r="T39" s="25" t="n">
        <v>4977</v>
      </c>
      <c r="U39" s="25" t="n">
        <v>2865</v>
      </c>
      <c r="V39" s="25" t="n">
        <v>1037</v>
      </c>
      <c r="W39" s="26" t="n">
        <v>2639</v>
      </c>
    </row>
    <row r="40" customFormat="false" ht="11.25" hidden="false" customHeight="false" outlineLevel="0" collapsed="false">
      <c r="A40" s="1" t="s">
        <v>13</v>
      </c>
      <c r="B40" s="22" t="s">
        <v>12</v>
      </c>
      <c r="C40" s="23" t="n">
        <v>1026</v>
      </c>
      <c r="D40" s="23" t="n">
        <v>1258</v>
      </c>
      <c r="E40" s="23" t="n">
        <v>1377</v>
      </c>
      <c r="F40" s="23" t="n">
        <v>1311</v>
      </c>
      <c r="G40" s="23" t="n">
        <v>3094</v>
      </c>
      <c r="H40" s="23" t="n">
        <v>2487</v>
      </c>
      <c r="I40" s="23" t="n">
        <v>1730</v>
      </c>
      <c r="J40" s="24" t="n">
        <v>1410</v>
      </c>
      <c r="K40" s="24" t="n">
        <v>1421</v>
      </c>
      <c r="L40" s="24" t="n">
        <v>925</v>
      </c>
      <c r="M40" s="24" t="n">
        <v>1125</v>
      </c>
      <c r="N40" s="24" t="n">
        <v>1464</v>
      </c>
      <c r="O40" s="24" t="n">
        <v>1682</v>
      </c>
      <c r="P40" s="25" t="n">
        <v>1394</v>
      </c>
      <c r="Q40" s="25" t="n">
        <v>726</v>
      </c>
      <c r="R40" s="25" t="n">
        <v>1572</v>
      </c>
      <c r="S40" s="25" t="n">
        <v>883</v>
      </c>
      <c r="T40" s="25" t="n">
        <v>1357</v>
      </c>
      <c r="U40" s="25" t="n">
        <v>1459</v>
      </c>
      <c r="V40" s="25" t="n">
        <v>1718</v>
      </c>
      <c r="W40" s="26" t="n">
        <v>1928</v>
      </c>
    </row>
    <row r="41" customFormat="false" ht="11.25" hidden="false" customHeight="false" outlineLevel="0" collapsed="false">
      <c r="A41" s="1" t="s">
        <v>14</v>
      </c>
      <c r="B41" s="22" t="s">
        <v>12</v>
      </c>
      <c r="C41" s="23" t="n">
        <v>2949</v>
      </c>
      <c r="D41" s="23" t="n">
        <v>3681</v>
      </c>
      <c r="E41" s="23" t="n">
        <v>5817</v>
      </c>
      <c r="F41" s="23" t="n">
        <v>2847</v>
      </c>
      <c r="G41" s="23" t="n">
        <v>5622</v>
      </c>
      <c r="H41" s="23" t="n">
        <v>4030</v>
      </c>
      <c r="I41" s="23" t="n">
        <v>3912</v>
      </c>
      <c r="J41" s="24" t="n">
        <v>5431</v>
      </c>
      <c r="K41" s="24" t="n">
        <v>5494</v>
      </c>
      <c r="L41" s="24" t="n">
        <v>4307</v>
      </c>
      <c r="M41" s="24" t="n">
        <v>2585</v>
      </c>
      <c r="N41" s="24" t="n">
        <v>3312</v>
      </c>
      <c r="O41" s="24" t="n">
        <v>2946</v>
      </c>
      <c r="P41" s="25" t="n">
        <v>4983</v>
      </c>
      <c r="Q41" s="25" t="n">
        <v>5688</v>
      </c>
      <c r="R41" s="25" t="n">
        <v>6157</v>
      </c>
      <c r="S41" s="25" t="n">
        <v>6897</v>
      </c>
      <c r="T41" s="25" t="n">
        <v>4140</v>
      </c>
      <c r="U41" s="25" t="n">
        <v>6429</v>
      </c>
      <c r="V41" s="25" t="n">
        <v>2701</v>
      </c>
      <c r="W41" s="26" t="n">
        <v>1345</v>
      </c>
    </row>
    <row r="42" s="18" customFormat="true" ht="11.25" hidden="false" customHeight="false" outlineLevel="0" collapsed="false">
      <c r="A42" s="18" t="s">
        <v>15</v>
      </c>
      <c r="B42" s="13" t="s">
        <v>16</v>
      </c>
      <c r="C42" s="21" t="n">
        <v>4837</v>
      </c>
      <c r="D42" s="21" t="n">
        <v>6096</v>
      </c>
      <c r="E42" s="21" t="n">
        <v>8152</v>
      </c>
      <c r="F42" s="21" t="n">
        <v>4704</v>
      </c>
      <c r="G42" s="21" t="n">
        <v>11696</v>
      </c>
      <c r="H42" s="21" t="n">
        <v>8571</v>
      </c>
      <c r="I42" s="21" t="n">
        <v>6048</v>
      </c>
      <c r="J42" s="14" t="n">
        <v>7597</v>
      </c>
      <c r="K42" s="14" t="n">
        <v>9117</v>
      </c>
      <c r="L42" s="14" t="n">
        <v>7138</v>
      </c>
      <c r="M42" s="14" t="n">
        <v>4732</v>
      </c>
      <c r="N42" s="14" t="n">
        <v>6081</v>
      </c>
      <c r="O42" s="14" t="n">
        <v>6424</v>
      </c>
      <c r="P42" s="16" t="n">
        <v>9172</v>
      </c>
      <c r="Q42" s="16" t="n">
        <v>8740</v>
      </c>
      <c r="R42" s="16" t="n">
        <v>10363</v>
      </c>
      <c r="S42" s="16" t="n">
        <v>11101</v>
      </c>
      <c r="T42" s="16" t="n">
        <v>10473</v>
      </c>
      <c r="U42" s="16" t="n">
        <v>10752</v>
      </c>
      <c r="V42" s="16" t="n">
        <v>5455</v>
      </c>
      <c r="W42" s="17" t="n">
        <v>5912</v>
      </c>
    </row>
    <row r="43" customFormat="false" ht="11.25" hidden="false" customHeight="false" outlineLevel="0" collapsed="false">
      <c r="A43" s="1" t="s">
        <v>17</v>
      </c>
      <c r="B43" s="22" t="s">
        <v>12</v>
      </c>
      <c r="C43" s="23" t="n">
        <v>3444</v>
      </c>
      <c r="D43" s="23" t="n">
        <v>3731</v>
      </c>
      <c r="E43" s="23" t="n">
        <v>5036</v>
      </c>
      <c r="F43" s="23" t="n">
        <v>5298</v>
      </c>
      <c r="G43" s="23" t="n">
        <v>6051</v>
      </c>
      <c r="H43" s="23" t="n">
        <v>6410</v>
      </c>
      <c r="I43" s="23" t="n">
        <v>4965</v>
      </c>
      <c r="J43" s="24" t="n">
        <v>5199</v>
      </c>
      <c r="K43" s="24" t="n">
        <v>5092</v>
      </c>
      <c r="L43" s="24" t="n">
        <v>4240</v>
      </c>
      <c r="M43" s="24" t="n">
        <v>2683</v>
      </c>
      <c r="N43" s="24" t="n">
        <v>4948</v>
      </c>
      <c r="O43" s="24" t="n">
        <v>3956</v>
      </c>
      <c r="P43" s="25" t="n">
        <v>6645</v>
      </c>
      <c r="Q43" s="25" t="n">
        <v>8413</v>
      </c>
      <c r="R43" s="25" t="n">
        <v>7430</v>
      </c>
      <c r="S43" s="25" t="n">
        <v>6432</v>
      </c>
      <c r="T43" s="25" t="n">
        <v>8085</v>
      </c>
      <c r="U43" s="25" t="n">
        <v>7163</v>
      </c>
      <c r="V43" s="25" t="n">
        <v>10843</v>
      </c>
      <c r="W43" s="26" t="n">
        <v>6533</v>
      </c>
    </row>
    <row r="44" customFormat="false" ht="11.25" hidden="false" customHeight="false" outlineLevel="0" collapsed="false">
      <c r="A44" s="1" t="s">
        <v>18</v>
      </c>
      <c r="B44" s="22" t="s">
        <v>12</v>
      </c>
      <c r="C44" s="23" t="n">
        <v>3108</v>
      </c>
      <c r="D44" s="23" t="n">
        <v>2917</v>
      </c>
      <c r="E44" s="23" t="n">
        <v>2988</v>
      </c>
      <c r="F44" s="23" t="n">
        <v>4063</v>
      </c>
      <c r="G44" s="23" t="n">
        <v>5098</v>
      </c>
      <c r="H44" s="23" t="n">
        <v>3772</v>
      </c>
      <c r="I44" s="23" t="n">
        <v>2729</v>
      </c>
      <c r="J44" s="24" t="n">
        <v>4047</v>
      </c>
      <c r="K44" s="24" t="n">
        <v>4643</v>
      </c>
      <c r="L44" s="24" t="n">
        <v>4126</v>
      </c>
      <c r="M44" s="24" t="n">
        <v>3005</v>
      </c>
      <c r="N44" s="24" t="n">
        <v>2037</v>
      </c>
      <c r="O44" s="24" t="n">
        <v>2870</v>
      </c>
      <c r="P44" s="25" t="n">
        <v>3328</v>
      </c>
      <c r="Q44" s="25" t="n">
        <v>2477</v>
      </c>
      <c r="R44" s="25" t="n">
        <v>1839</v>
      </c>
      <c r="S44" s="25" t="n">
        <v>1056</v>
      </c>
      <c r="T44" s="25" t="n">
        <v>1049</v>
      </c>
      <c r="U44" s="25" t="n">
        <v>3772</v>
      </c>
      <c r="V44" s="25" t="n">
        <v>4417</v>
      </c>
      <c r="W44" s="26" t="n">
        <v>2272</v>
      </c>
    </row>
    <row r="45" customFormat="false" ht="11.25" hidden="false" customHeight="false" outlineLevel="0" collapsed="false">
      <c r="A45" s="1" t="s">
        <v>19</v>
      </c>
      <c r="B45" s="22" t="s">
        <v>12</v>
      </c>
      <c r="C45" s="23" t="n">
        <v>1208</v>
      </c>
      <c r="D45" s="23" t="n">
        <v>880</v>
      </c>
      <c r="E45" s="23" t="n">
        <v>786</v>
      </c>
      <c r="F45" s="23" t="n">
        <v>1158</v>
      </c>
      <c r="G45" s="23" t="n">
        <v>1835</v>
      </c>
      <c r="H45" s="23" t="n">
        <v>915</v>
      </c>
      <c r="I45" s="23" t="n">
        <v>321</v>
      </c>
      <c r="J45" s="24" t="n">
        <v>274</v>
      </c>
      <c r="K45" s="24" t="n">
        <v>1115</v>
      </c>
      <c r="L45" s="24" t="n">
        <v>530</v>
      </c>
      <c r="M45" s="24" t="n">
        <v>591</v>
      </c>
      <c r="N45" s="24" t="n">
        <v>516</v>
      </c>
      <c r="O45" s="24" t="n">
        <v>729</v>
      </c>
      <c r="P45" s="25" t="n">
        <v>1123</v>
      </c>
      <c r="Q45" s="25" t="n">
        <v>364</v>
      </c>
      <c r="R45" s="25" t="n">
        <v>861</v>
      </c>
      <c r="S45" s="25" t="n">
        <v>945</v>
      </c>
      <c r="T45" s="25" t="n">
        <v>935</v>
      </c>
      <c r="U45" s="25" t="n">
        <v>1261</v>
      </c>
      <c r="V45" s="25" t="n">
        <v>532</v>
      </c>
      <c r="W45" s="26" t="n">
        <v>292</v>
      </c>
    </row>
    <row r="46" s="18" customFormat="true" ht="11.25" hidden="false" customHeight="false" outlineLevel="0" collapsed="false">
      <c r="A46" s="18" t="s">
        <v>20</v>
      </c>
      <c r="B46" s="13" t="s">
        <v>16</v>
      </c>
      <c r="C46" s="21" t="n">
        <v>7760</v>
      </c>
      <c r="D46" s="21" t="n">
        <v>7528</v>
      </c>
      <c r="E46" s="21" t="n">
        <v>8810</v>
      </c>
      <c r="F46" s="21" t="n">
        <v>10519</v>
      </c>
      <c r="G46" s="21" t="n">
        <v>12984</v>
      </c>
      <c r="H46" s="21" t="n">
        <v>11097</v>
      </c>
      <c r="I46" s="21" t="n">
        <v>8015</v>
      </c>
      <c r="J46" s="14" t="n">
        <v>9520</v>
      </c>
      <c r="K46" s="14" t="n">
        <v>10850</v>
      </c>
      <c r="L46" s="14" t="n">
        <v>8896</v>
      </c>
      <c r="M46" s="14" t="n">
        <v>6279</v>
      </c>
      <c r="N46" s="14" t="n">
        <v>7501</v>
      </c>
      <c r="O46" s="14" t="n">
        <v>7554</v>
      </c>
      <c r="P46" s="16" t="n">
        <v>11096</v>
      </c>
      <c r="Q46" s="16" t="n">
        <v>11254</v>
      </c>
      <c r="R46" s="16" t="n">
        <v>10130</v>
      </c>
      <c r="S46" s="16" t="n">
        <v>8433</v>
      </c>
      <c r="T46" s="16" t="n">
        <v>10068</v>
      </c>
      <c r="U46" s="16" t="n">
        <v>12196</v>
      </c>
      <c r="V46" s="16" t="n">
        <v>15792</v>
      </c>
      <c r="W46" s="17" t="n">
        <v>9097</v>
      </c>
    </row>
    <row r="47" customFormat="false" ht="11.25" hidden="false" customHeight="false" outlineLevel="0" collapsed="false">
      <c r="A47" s="1" t="s">
        <v>21</v>
      </c>
      <c r="B47" s="22" t="s">
        <v>12</v>
      </c>
      <c r="C47" s="23" t="n">
        <v>2390</v>
      </c>
      <c r="D47" s="23" t="n">
        <v>2337</v>
      </c>
      <c r="E47" s="23" t="n">
        <v>2522</v>
      </c>
      <c r="F47" s="23" t="n">
        <v>1468</v>
      </c>
      <c r="G47" s="23" t="n">
        <v>2361</v>
      </c>
      <c r="H47" s="23" t="n">
        <v>2665</v>
      </c>
      <c r="I47" s="23" t="n">
        <v>1591</v>
      </c>
      <c r="J47" s="24" t="n">
        <v>215</v>
      </c>
      <c r="K47" s="24" t="n">
        <v>279</v>
      </c>
      <c r="L47" s="24" t="n">
        <v>334</v>
      </c>
      <c r="M47" s="24" t="n">
        <v>1078</v>
      </c>
      <c r="N47" s="24" t="n">
        <v>346</v>
      </c>
      <c r="O47" s="24" t="n">
        <v>94</v>
      </c>
      <c r="P47" s="25" t="n">
        <v>2280</v>
      </c>
      <c r="Q47" s="25" t="n">
        <v>1932</v>
      </c>
      <c r="R47" s="25" t="n">
        <v>656</v>
      </c>
      <c r="S47" s="25" t="n">
        <v>1580</v>
      </c>
      <c r="T47" s="25" t="n">
        <v>481</v>
      </c>
      <c r="U47" s="25" t="n">
        <v>844</v>
      </c>
      <c r="V47" s="25" t="n">
        <v>858</v>
      </c>
      <c r="W47" s="26" t="n">
        <v>1220</v>
      </c>
    </row>
    <row r="48" customFormat="false" ht="11.25" hidden="false" customHeight="false" outlineLevel="0" collapsed="false">
      <c r="A48" s="1" t="s">
        <v>22</v>
      </c>
      <c r="B48" s="22" t="s">
        <v>12</v>
      </c>
      <c r="C48" s="23" t="n">
        <v>6696</v>
      </c>
      <c r="D48" s="23" t="n">
        <v>6840</v>
      </c>
      <c r="E48" s="23" t="n">
        <v>5162</v>
      </c>
      <c r="F48" s="23" t="n">
        <v>3510</v>
      </c>
      <c r="G48" s="23" t="n">
        <v>3472</v>
      </c>
      <c r="H48" s="23" t="n">
        <v>4730</v>
      </c>
      <c r="I48" s="23" t="n">
        <v>5017</v>
      </c>
      <c r="J48" s="24" t="n">
        <v>1879</v>
      </c>
      <c r="K48" s="24" t="n">
        <v>2581</v>
      </c>
      <c r="L48" s="24" t="n">
        <v>3765</v>
      </c>
      <c r="M48" s="24" t="n">
        <v>4101</v>
      </c>
      <c r="N48" s="24" t="n">
        <v>4590</v>
      </c>
      <c r="O48" s="24" t="n">
        <v>4834</v>
      </c>
      <c r="P48" s="25" t="n">
        <v>7887</v>
      </c>
      <c r="Q48" s="25" t="n">
        <v>7214</v>
      </c>
      <c r="R48" s="25" t="n">
        <v>9072</v>
      </c>
      <c r="S48" s="25" t="n">
        <v>4399</v>
      </c>
      <c r="T48" s="25" t="n">
        <v>3666</v>
      </c>
      <c r="U48" s="25" t="n">
        <v>3261</v>
      </c>
      <c r="V48" s="25" t="n">
        <v>3715</v>
      </c>
      <c r="W48" s="26" t="n">
        <v>2177</v>
      </c>
    </row>
    <row r="49" customFormat="false" ht="11.25" hidden="false" customHeight="false" outlineLevel="0" collapsed="false">
      <c r="A49" s="1" t="s">
        <v>23</v>
      </c>
      <c r="B49" s="22" t="s">
        <v>12</v>
      </c>
      <c r="C49" s="23" t="n">
        <v>1239</v>
      </c>
      <c r="D49" s="23" t="n">
        <v>2426</v>
      </c>
      <c r="E49" s="23" t="n">
        <v>2369</v>
      </c>
      <c r="F49" s="23" t="n">
        <v>1279</v>
      </c>
      <c r="G49" s="23" t="n">
        <v>1404</v>
      </c>
      <c r="H49" s="23" t="n">
        <v>1129</v>
      </c>
      <c r="I49" s="23" t="n">
        <v>700</v>
      </c>
      <c r="J49" s="24" t="n">
        <v>136</v>
      </c>
      <c r="K49" s="24" t="n">
        <v>701</v>
      </c>
      <c r="L49" s="24" t="n">
        <v>144</v>
      </c>
      <c r="M49" s="24" t="n">
        <v>353</v>
      </c>
      <c r="N49" s="24" t="n">
        <v>258</v>
      </c>
      <c r="O49" s="24" t="n">
        <v>185</v>
      </c>
      <c r="P49" s="25" t="n">
        <v>156</v>
      </c>
      <c r="Q49" s="25" t="n">
        <v>1581</v>
      </c>
      <c r="R49" s="25" t="n">
        <v>2937</v>
      </c>
      <c r="S49" s="25" t="n">
        <v>2381</v>
      </c>
      <c r="T49" s="25" t="n">
        <v>3150</v>
      </c>
      <c r="U49" s="25" t="n">
        <v>623</v>
      </c>
      <c r="V49" s="25" t="n">
        <v>369</v>
      </c>
      <c r="W49" s="26" t="n">
        <v>924</v>
      </c>
    </row>
    <row r="50" s="18" customFormat="true" ht="11.25" hidden="false" customHeight="false" outlineLevel="0" collapsed="false">
      <c r="A50" s="18" t="s">
        <v>24</v>
      </c>
      <c r="B50" s="13" t="s">
        <v>16</v>
      </c>
      <c r="C50" s="21" t="n">
        <v>10325</v>
      </c>
      <c r="D50" s="21" t="n">
        <v>11603</v>
      </c>
      <c r="E50" s="21" t="n">
        <v>10053</v>
      </c>
      <c r="F50" s="21" t="n">
        <v>6257</v>
      </c>
      <c r="G50" s="21" t="n">
        <v>7237</v>
      </c>
      <c r="H50" s="21" t="n">
        <v>8524</v>
      </c>
      <c r="I50" s="21" t="n">
        <v>7308</v>
      </c>
      <c r="J50" s="14" t="n">
        <v>2230</v>
      </c>
      <c r="K50" s="14" t="n">
        <v>3561</v>
      </c>
      <c r="L50" s="14" t="n">
        <v>4243</v>
      </c>
      <c r="M50" s="14" t="n">
        <v>5532</v>
      </c>
      <c r="N50" s="14" t="n">
        <v>5194</v>
      </c>
      <c r="O50" s="14" t="n">
        <v>5113</v>
      </c>
      <c r="P50" s="16" t="n">
        <v>10323</v>
      </c>
      <c r="Q50" s="16" t="n">
        <v>10728</v>
      </c>
      <c r="R50" s="16" t="n">
        <v>12665</v>
      </c>
      <c r="S50" s="16" t="n">
        <v>8360</v>
      </c>
      <c r="T50" s="16" t="n">
        <v>7297</v>
      </c>
      <c r="U50" s="16" t="n">
        <v>4727</v>
      </c>
      <c r="V50" s="16" t="n">
        <v>4942</v>
      </c>
      <c r="W50" s="17" t="n">
        <v>4321</v>
      </c>
    </row>
    <row r="51" s="18" customFormat="true" ht="11.25" hidden="false" customHeight="false" outlineLevel="0" collapsed="false">
      <c r="A51" s="20" t="s">
        <v>25</v>
      </c>
      <c r="B51" s="13" t="s">
        <v>10</v>
      </c>
      <c r="C51" s="21" t="n">
        <f aca="false">+C42+C46+C50</f>
        <v>22922</v>
      </c>
      <c r="D51" s="21" t="n">
        <f aca="false">+D42+D46+D50</f>
        <v>25227</v>
      </c>
      <c r="E51" s="21" t="n">
        <f aca="false">+E42+E46+E50</f>
        <v>27015</v>
      </c>
      <c r="F51" s="21" t="n">
        <f aca="false">+F42+F46+F50</f>
        <v>21480</v>
      </c>
      <c r="G51" s="21" t="n">
        <f aca="false">+G42+G46+G50</f>
        <v>31917</v>
      </c>
      <c r="H51" s="21" t="n">
        <f aca="false">+H42+H46+H50</f>
        <v>28192</v>
      </c>
      <c r="I51" s="21" t="n">
        <f aca="false">+I42+I46+I50</f>
        <v>21371</v>
      </c>
      <c r="J51" s="21" t="n">
        <f aca="false">+J42+J46+J50</f>
        <v>19347</v>
      </c>
      <c r="K51" s="21" t="n">
        <f aca="false">+K42+K46+K50</f>
        <v>23528</v>
      </c>
      <c r="L51" s="27" t="n">
        <v>20277</v>
      </c>
      <c r="M51" s="27" t="n">
        <v>16543</v>
      </c>
      <c r="N51" s="27" t="n">
        <v>18776</v>
      </c>
      <c r="O51" s="27" t="n">
        <v>19091</v>
      </c>
      <c r="P51" s="16" t="n">
        <v>30592</v>
      </c>
      <c r="Q51" s="16" t="n">
        <v>30722</v>
      </c>
      <c r="R51" s="16" t="n">
        <v>33157</v>
      </c>
      <c r="S51" s="16" t="n">
        <v>27894</v>
      </c>
      <c r="T51" s="16" t="n">
        <v>27838</v>
      </c>
      <c r="U51" s="16" t="n">
        <v>27676</v>
      </c>
      <c r="V51" s="16" t="n">
        <v>26189</v>
      </c>
      <c r="W51" s="17" t="n">
        <v>19330</v>
      </c>
    </row>
    <row r="52" customFormat="false" ht="11.25" hidden="false" customHeight="false" outlineLevel="0" collapsed="false">
      <c r="A52" s="1" t="s">
        <v>26</v>
      </c>
      <c r="B52" s="22" t="s">
        <v>12</v>
      </c>
      <c r="C52" s="23" t="n">
        <v>2448</v>
      </c>
      <c r="D52" s="23" t="n">
        <v>2300</v>
      </c>
      <c r="E52" s="23" t="n">
        <v>2958</v>
      </c>
      <c r="F52" s="23" t="n">
        <v>1990</v>
      </c>
      <c r="G52" s="23" t="n">
        <v>4156</v>
      </c>
      <c r="H52" s="23" t="n">
        <v>3149</v>
      </c>
      <c r="I52" s="23" t="n">
        <v>3680</v>
      </c>
      <c r="J52" s="24" t="n">
        <v>3802</v>
      </c>
      <c r="K52" s="24" t="n">
        <v>5399</v>
      </c>
      <c r="L52" s="24" t="n">
        <v>5045</v>
      </c>
      <c r="M52" s="24" t="n">
        <v>2606</v>
      </c>
      <c r="N52" s="24" t="n">
        <v>3108</v>
      </c>
      <c r="O52" s="24" t="n">
        <v>4813</v>
      </c>
      <c r="P52" s="25" t="n">
        <v>4166</v>
      </c>
      <c r="Q52" s="25" t="n">
        <v>2331</v>
      </c>
      <c r="R52" s="25" t="n">
        <v>2986</v>
      </c>
      <c r="S52" s="25" t="n">
        <v>260</v>
      </c>
      <c r="T52" s="25" t="n">
        <v>1228</v>
      </c>
      <c r="U52" s="25" t="n">
        <v>800</v>
      </c>
      <c r="V52" s="25" t="n">
        <v>1561</v>
      </c>
      <c r="W52" s="26" t="n">
        <v>744</v>
      </c>
    </row>
    <row r="53" customFormat="false" ht="11.25" hidden="false" customHeight="false" outlineLevel="0" collapsed="false">
      <c r="A53" s="1" t="s">
        <v>27</v>
      </c>
      <c r="B53" s="22" t="s">
        <v>12</v>
      </c>
      <c r="C53" s="23" t="n">
        <v>933</v>
      </c>
      <c r="D53" s="23" t="n">
        <v>575</v>
      </c>
      <c r="E53" s="23" t="n">
        <v>279</v>
      </c>
      <c r="F53" s="23" t="n">
        <v>233</v>
      </c>
      <c r="G53" s="23" t="n">
        <v>638</v>
      </c>
      <c r="H53" s="23" t="n">
        <v>1407</v>
      </c>
      <c r="I53" s="23" t="n">
        <v>359</v>
      </c>
      <c r="J53" s="24" t="n">
        <v>232</v>
      </c>
      <c r="K53" s="24" t="n">
        <v>385</v>
      </c>
      <c r="L53" s="24" t="n">
        <v>220</v>
      </c>
      <c r="M53" s="24" t="n">
        <v>195</v>
      </c>
      <c r="N53" s="24" t="n">
        <v>437</v>
      </c>
      <c r="O53" s="24" t="n">
        <v>257</v>
      </c>
      <c r="P53" s="25" t="n">
        <v>318</v>
      </c>
      <c r="Q53" s="25" t="n">
        <v>598</v>
      </c>
      <c r="R53" s="25" t="n">
        <v>62</v>
      </c>
      <c r="S53" s="25" t="n">
        <v>595</v>
      </c>
      <c r="T53" s="25" t="n">
        <v>755</v>
      </c>
      <c r="U53" s="25" t="n">
        <v>742</v>
      </c>
      <c r="V53" s="25" t="n">
        <v>621</v>
      </c>
      <c r="W53" s="26" t="n">
        <v>233</v>
      </c>
    </row>
    <row r="54" customFormat="false" ht="11.25" hidden="false" customHeight="false" outlineLevel="0" collapsed="false">
      <c r="A54" s="1" t="s">
        <v>28</v>
      </c>
      <c r="B54" s="22" t="s">
        <v>12</v>
      </c>
      <c r="C54" s="23" t="n">
        <v>1736</v>
      </c>
      <c r="D54" s="23" t="n">
        <v>2016</v>
      </c>
      <c r="E54" s="23" t="n">
        <v>1474</v>
      </c>
      <c r="F54" s="23" t="n">
        <v>623</v>
      </c>
      <c r="G54" s="23" t="n">
        <v>1918</v>
      </c>
      <c r="H54" s="23" t="n">
        <v>988</v>
      </c>
      <c r="I54" s="23" t="n">
        <v>537</v>
      </c>
      <c r="J54" s="24" t="n">
        <v>477</v>
      </c>
      <c r="K54" s="24" t="n">
        <v>1246</v>
      </c>
      <c r="L54" s="24" t="n">
        <v>858</v>
      </c>
      <c r="M54" s="24" t="n">
        <v>750</v>
      </c>
      <c r="N54" s="24" t="n">
        <v>1177</v>
      </c>
      <c r="O54" s="24" t="n">
        <v>596</v>
      </c>
      <c r="P54" s="25" t="n">
        <v>904</v>
      </c>
      <c r="Q54" s="25" t="n">
        <v>1436</v>
      </c>
      <c r="R54" s="25" t="n">
        <v>1345</v>
      </c>
      <c r="S54" s="25" t="n">
        <v>1287</v>
      </c>
      <c r="T54" s="25" t="n">
        <v>3210</v>
      </c>
      <c r="U54" s="25" t="n">
        <v>2958</v>
      </c>
      <c r="V54" s="25" t="n">
        <v>2410</v>
      </c>
      <c r="W54" s="26" t="n">
        <v>1514</v>
      </c>
    </row>
    <row r="55" s="18" customFormat="true" ht="11.25" hidden="false" customHeight="false" outlineLevel="0" collapsed="false">
      <c r="A55" s="18" t="s">
        <v>29</v>
      </c>
      <c r="B55" s="13" t="s">
        <v>16</v>
      </c>
      <c r="C55" s="21" t="n">
        <v>5117</v>
      </c>
      <c r="D55" s="21" t="n">
        <v>4891</v>
      </c>
      <c r="E55" s="21" t="n">
        <v>4711</v>
      </c>
      <c r="F55" s="21" t="n">
        <v>2846</v>
      </c>
      <c r="G55" s="21" t="n">
        <v>6712</v>
      </c>
      <c r="H55" s="21" t="n">
        <v>5544</v>
      </c>
      <c r="I55" s="21" t="n">
        <v>4576</v>
      </c>
      <c r="J55" s="14" t="n">
        <v>4511</v>
      </c>
      <c r="K55" s="14" t="n">
        <v>7030</v>
      </c>
      <c r="L55" s="14" t="n">
        <v>6123</v>
      </c>
      <c r="M55" s="14" t="n">
        <v>3551</v>
      </c>
      <c r="N55" s="14" t="n">
        <v>4722</v>
      </c>
      <c r="O55" s="14" t="n">
        <v>5665</v>
      </c>
      <c r="P55" s="16" t="n">
        <v>5388</v>
      </c>
      <c r="Q55" s="16" t="n">
        <v>4364</v>
      </c>
      <c r="R55" s="16" t="n">
        <v>4393</v>
      </c>
      <c r="S55" s="16" t="n">
        <v>2142</v>
      </c>
      <c r="T55" s="16" t="n">
        <v>5193</v>
      </c>
      <c r="U55" s="16" t="n">
        <v>4500</v>
      </c>
      <c r="V55" s="16" t="n">
        <v>4593</v>
      </c>
      <c r="W55" s="17" t="n">
        <v>2491</v>
      </c>
    </row>
    <row r="56" customFormat="false" ht="11.25" hidden="false" customHeight="false" outlineLevel="0" collapsed="false">
      <c r="A56" s="1" t="s">
        <v>30</v>
      </c>
      <c r="B56" s="22" t="s">
        <v>12</v>
      </c>
      <c r="C56" s="23" t="n">
        <v>5564</v>
      </c>
      <c r="D56" s="23" t="n">
        <v>5208</v>
      </c>
      <c r="E56" s="23" t="n">
        <v>4930</v>
      </c>
      <c r="F56" s="23" t="n">
        <v>3633</v>
      </c>
      <c r="G56" s="23" t="n">
        <v>7776</v>
      </c>
      <c r="H56" s="23" t="n">
        <v>6049</v>
      </c>
      <c r="I56" s="23" t="n">
        <v>3063</v>
      </c>
      <c r="J56" s="24" t="n">
        <v>4153</v>
      </c>
      <c r="K56" s="24" t="n">
        <v>3801</v>
      </c>
      <c r="L56" s="24" t="n">
        <v>2839</v>
      </c>
      <c r="M56" s="24" t="n">
        <v>3103</v>
      </c>
      <c r="N56" s="24" t="n">
        <v>1814</v>
      </c>
      <c r="O56" s="24" t="n">
        <v>2142</v>
      </c>
      <c r="P56" s="25" t="n">
        <v>2118</v>
      </c>
      <c r="Q56" s="25" t="n">
        <v>1977</v>
      </c>
      <c r="R56" s="25" t="n">
        <v>4874</v>
      </c>
      <c r="S56" s="25" t="n">
        <v>4095</v>
      </c>
      <c r="T56" s="25" t="n">
        <v>2495</v>
      </c>
      <c r="U56" s="25" t="n">
        <v>4327</v>
      </c>
      <c r="V56" s="25" t="n">
        <v>7035</v>
      </c>
      <c r="W56" s="26" t="n">
        <v>3812</v>
      </c>
    </row>
    <row r="57" customFormat="false" ht="11.25" hidden="false" customHeight="false" outlineLevel="0" collapsed="false">
      <c r="A57" s="1" t="s">
        <v>31</v>
      </c>
      <c r="B57" s="22" t="s">
        <v>12</v>
      </c>
      <c r="C57" s="23" t="n">
        <v>183</v>
      </c>
      <c r="D57" s="23" t="n">
        <v>218</v>
      </c>
      <c r="E57" s="23" t="n">
        <v>139</v>
      </c>
      <c r="F57" s="23" t="n">
        <v>293</v>
      </c>
      <c r="G57" s="23" t="n">
        <v>2363</v>
      </c>
      <c r="H57" s="23" t="n">
        <v>1473</v>
      </c>
      <c r="I57" s="23" t="n">
        <v>576</v>
      </c>
      <c r="J57" s="24" t="n">
        <v>755</v>
      </c>
      <c r="K57" s="24" t="n">
        <v>1550</v>
      </c>
      <c r="L57" s="24" t="n">
        <v>1857</v>
      </c>
      <c r="M57" s="24" t="n">
        <v>1131</v>
      </c>
      <c r="N57" s="24" t="n">
        <v>699</v>
      </c>
      <c r="O57" s="24" t="n">
        <v>1324</v>
      </c>
      <c r="P57" s="25" t="n">
        <v>2824</v>
      </c>
      <c r="Q57" s="25" t="n">
        <v>1191</v>
      </c>
      <c r="R57" s="25" t="n">
        <v>2771</v>
      </c>
      <c r="S57" s="25" t="n">
        <v>3394</v>
      </c>
      <c r="T57" s="25" t="n">
        <v>2545</v>
      </c>
      <c r="U57" s="25" t="n">
        <v>2902</v>
      </c>
      <c r="V57" s="25" t="n">
        <v>2773</v>
      </c>
      <c r="W57" s="26" t="n">
        <v>2261</v>
      </c>
    </row>
    <row r="58" customFormat="false" ht="11.25" hidden="false" customHeight="false" outlineLevel="0" collapsed="false">
      <c r="A58" s="1" t="s">
        <v>32</v>
      </c>
      <c r="B58" s="22" t="s">
        <v>12</v>
      </c>
      <c r="C58" s="23" t="n">
        <v>19624</v>
      </c>
      <c r="D58" s="23" t="n">
        <v>31916</v>
      </c>
      <c r="E58" s="23" t="n">
        <v>20043</v>
      </c>
      <c r="F58" s="23" t="n">
        <v>15431</v>
      </c>
      <c r="G58" s="23" t="n">
        <v>24656</v>
      </c>
      <c r="H58" s="23" t="n">
        <v>20884</v>
      </c>
      <c r="I58" s="23" t="n">
        <v>19943</v>
      </c>
      <c r="J58" s="24" t="n">
        <v>13497</v>
      </c>
      <c r="K58" s="24" t="n">
        <v>19003</v>
      </c>
      <c r="L58" s="24" t="n">
        <v>10304</v>
      </c>
      <c r="M58" s="24" t="n">
        <v>8496</v>
      </c>
      <c r="N58" s="24" t="n">
        <v>8608</v>
      </c>
      <c r="O58" s="24" t="n">
        <v>11068</v>
      </c>
      <c r="P58" s="25" t="n">
        <v>11541</v>
      </c>
      <c r="Q58" s="25" t="n">
        <v>8225</v>
      </c>
      <c r="R58" s="25" t="n">
        <v>8074</v>
      </c>
      <c r="S58" s="25" t="n">
        <v>10875</v>
      </c>
      <c r="T58" s="25" t="n">
        <v>10748</v>
      </c>
      <c r="U58" s="25" t="n">
        <v>7536</v>
      </c>
      <c r="V58" s="25" t="n">
        <v>8372</v>
      </c>
      <c r="W58" s="26" t="n">
        <v>12489</v>
      </c>
    </row>
    <row r="59" s="18" customFormat="true" ht="11.25" hidden="false" customHeight="false" outlineLevel="0" collapsed="false">
      <c r="A59" s="18" t="s">
        <v>33</v>
      </c>
      <c r="B59" s="13" t="s">
        <v>16</v>
      </c>
      <c r="C59" s="21" t="n">
        <v>25371</v>
      </c>
      <c r="D59" s="21" t="n">
        <v>37342</v>
      </c>
      <c r="E59" s="21" t="n">
        <v>25112</v>
      </c>
      <c r="F59" s="21" t="n">
        <v>19357</v>
      </c>
      <c r="G59" s="21" t="n">
        <v>34795</v>
      </c>
      <c r="H59" s="21" t="n">
        <v>28406</v>
      </c>
      <c r="I59" s="21" t="n">
        <v>23582</v>
      </c>
      <c r="J59" s="14" t="n">
        <v>18405</v>
      </c>
      <c r="K59" s="14" t="n">
        <v>24354</v>
      </c>
      <c r="L59" s="14" t="n">
        <v>15000</v>
      </c>
      <c r="M59" s="14" t="n">
        <v>12730</v>
      </c>
      <c r="N59" s="14" t="n">
        <v>11121</v>
      </c>
      <c r="O59" s="14" t="n">
        <v>14534</v>
      </c>
      <c r="P59" s="16" t="n">
        <v>16483</v>
      </c>
      <c r="Q59" s="16" t="n">
        <v>11393</v>
      </c>
      <c r="R59" s="16" t="n">
        <v>15719</v>
      </c>
      <c r="S59" s="16" t="n">
        <v>18364</v>
      </c>
      <c r="T59" s="16" t="n">
        <v>15788</v>
      </c>
      <c r="U59" s="16" t="n">
        <v>14765</v>
      </c>
      <c r="V59" s="16" t="n">
        <v>18180</v>
      </c>
      <c r="W59" s="17" t="n">
        <v>18562</v>
      </c>
    </row>
    <row r="60" customFormat="false" ht="11.25" hidden="false" customHeight="false" outlineLevel="0" collapsed="false">
      <c r="A60" s="1" t="s">
        <v>34</v>
      </c>
      <c r="B60" s="22" t="s">
        <v>12</v>
      </c>
      <c r="C60" s="23" t="n">
        <v>17400</v>
      </c>
      <c r="D60" s="23" t="n">
        <v>23800</v>
      </c>
      <c r="E60" s="23" t="n">
        <v>17600</v>
      </c>
      <c r="F60" s="23" t="n">
        <v>8104</v>
      </c>
      <c r="G60" s="23" t="n">
        <v>24800</v>
      </c>
      <c r="H60" s="23" t="n">
        <v>18394</v>
      </c>
      <c r="I60" s="23" t="n">
        <v>20861</v>
      </c>
      <c r="J60" s="24" t="n">
        <v>16353</v>
      </c>
      <c r="K60" s="24" t="n">
        <v>25666</v>
      </c>
      <c r="L60" s="24" t="n">
        <v>11979</v>
      </c>
      <c r="M60" s="24" t="n">
        <v>19866</v>
      </c>
      <c r="N60" s="24" t="n">
        <v>12461</v>
      </c>
      <c r="O60" s="24" t="n">
        <v>11484</v>
      </c>
      <c r="P60" s="25" t="n">
        <v>17093</v>
      </c>
      <c r="Q60" s="25" t="n">
        <v>13587</v>
      </c>
      <c r="R60" s="25" t="n">
        <v>13983</v>
      </c>
      <c r="S60" s="25" t="n">
        <v>17002</v>
      </c>
      <c r="T60" s="25" t="n">
        <v>17458</v>
      </c>
      <c r="U60" s="25" t="n">
        <v>23242</v>
      </c>
      <c r="V60" s="25" t="n">
        <v>20267</v>
      </c>
      <c r="W60" s="26" t="n">
        <v>21567</v>
      </c>
    </row>
    <row r="61" customFormat="false" ht="11.25" hidden="false" customHeight="false" outlineLevel="0" collapsed="false">
      <c r="A61" s="1" t="s">
        <v>35</v>
      </c>
      <c r="B61" s="22" t="s">
        <v>12</v>
      </c>
      <c r="C61" s="23" t="n">
        <v>87</v>
      </c>
      <c r="D61" s="23" t="n">
        <v>811</v>
      </c>
      <c r="E61" s="23" t="n">
        <v>288</v>
      </c>
      <c r="F61" s="23" t="n">
        <v>18</v>
      </c>
      <c r="G61" s="23" t="n">
        <v>23</v>
      </c>
      <c r="H61" s="23" t="n">
        <v>64</v>
      </c>
      <c r="I61" s="23" t="n">
        <v>60</v>
      </c>
      <c r="J61" s="24" t="n">
        <v>32</v>
      </c>
      <c r="K61" s="24" t="n">
        <v>105</v>
      </c>
      <c r="L61" s="24" t="n">
        <v>6</v>
      </c>
      <c r="M61" s="24" t="n">
        <v>17</v>
      </c>
      <c r="N61" s="24" t="n">
        <v>11</v>
      </c>
      <c r="O61" s="24" t="n">
        <v>298</v>
      </c>
      <c r="P61" s="25" t="n">
        <v>1012</v>
      </c>
      <c r="Q61" s="25" t="n">
        <v>736</v>
      </c>
      <c r="R61" s="25" t="n">
        <v>708</v>
      </c>
      <c r="S61" s="25" t="n">
        <v>795</v>
      </c>
      <c r="T61" s="25" t="n">
        <v>193</v>
      </c>
      <c r="U61" s="25" t="n">
        <v>1036</v>
      </c>
      <c r="V61" s="25" t="n">
        <v>696</v>
      </c>
      <c r="W61" s="26" t="n">
        <v>132</v>
      </c>
    </row>
    <row r="62" customFormat="false" ht="11.25" hidden="false" customHeight="false" outlineLevel="0" collapsed="false">
      <c r="A62" s="1" t="s">
        <v>36</v>
      </c>
      <c r="B62" s="22" t="s">
        <v>12</v>
      </c>
      <c r="C62" s="23" t="n">
        <v>10805</v>
      </c>
      <c r="D62" s="23" t="n">
        <v>12247</v>
      </c>
      <c r="E62" s="23" t="n">
        <v>10663</v>
      </c>
      <c r="F62" s="23" t="n">
        <v>8192</v>
      </c>
      <c r="G62" s="23" t="n">
        <v>13346</v>
      </c>
      <c r="H62" s="23" t="n">
        <v>11465</v>
      </c>
      <c r="I62" s="23" t="n">
        <v>12795</v>
      </c>
      <c r="J62" s="24" t="n">
        <v>12117</v>
      </c>
      <c r="K62" s="24" t="n">
        <v>14980</v>
      </c>
      <c r="L62" s="24" t="n">
        <v>6797</v>
      </c>
      <c r="M62" s="24" t="n">
        <v>11304</v>
      </c>
      <c r="N62" s="24" t="n">
        <v>8751</v>
      </c>
      <c r="O62" s="24" t="n">
        <v>10124</v>
      </c>
      <c r="P62" s="25" t="n">
        <v>12845</v>
      </c>
      <c r="Q62" s="25" t="n">
        <v>14187</v>
      </c>
      <c r="R62" s="25" t="n">
        <v>15458</v>
      </c>
      <c r="S62" s="25" t="n">
        <v>5966</v>
      </c>
      <c r="T62" s="25" t="n">
        <v>5885</v>
      </c>
      <c r="U62" s="25" t="n">
        <v>6652</v>
      </c>
      <c r="V62" s="25" t="n">
        <v>8401</v>
      </c>
      <c r="W62" s="26" t="n">
        <v>6709</v>
      </c>
    </row>
    <row r="63" s="18" customFormat="true" ht="11.25" hidden="false" customHeight="false" outlineLevel="0" collapsed="false">
      <c r="A63" s="18" t="s">
        <v>37</v>
      </c>
      <c r="B63" s="13" t="s">
        <v>16</v>
      </c>
      <c r="C63" s="21" t="n">
        <v>28292</v>
      </c>
      <c r="D63" s="21" t="n">
        <v>36858</v>
      </c>
      <c r="E63" s="21" t="n">
        <v>28551</v>
      </c>
      <c r="F63" s="21" t="n">
        <v>16314</v>
      </c>
      <c r="G63" s="21" t="n">
        <v>38169</v>
      </c>
      <c r="H63" s="21" t="n">
        <v>29923</v>
      </c>
      <c r="I63" s="21" t="n">
        <v>33716</v>
      </c>
      <c r="J63" s="14" t="n">
        <v>28502</v>
      </c>
      <c r="K63" s="14" t="n">
        <v>40751</v>
      </c>
      <c r="L63" s="14" t="n">
        <v>18782</v>
      </c>
      <c r="M63" s="14" t="n">
        <v>31187</v>
      </c>
      <c r="N63" s="14" t="n">
        <v>21223</v>
      </c>
      <c r="O63" s="14" t="n">
        <v>21906</v>
      </c>
      <c r="P63" s="16" t="n">
        <v>30950</v>
      </c>
      <c r="Q63" s="16" t="n">
        <v>28510</v>
      </c>
      <c r="R63" s="16" t="n">
        <v>30149</v>
      </c>
      <c r="S63" s="16" t="n">
        <v>23763</v>
      </c>
      <c r="T63" s="16" t="n">
        <v>23536</v>
      </c>
      <c r="U63" s="16" t="n">
        <v>30930</v>
      </c>
      <c r="V63" s="16" t="n">
        <v>29365</v>
      </c>
      <c r="W63" s="17" t="n">
        <v>28408</v>
      </c>
    </row>
    <row r="64" s="18" customFormat="true" ht="11.25" hidden="false" customHeight="false" outlineLevel="0" collapsed="false">
      <c r="A64" s="20" t="s">
        <v>38</v>
      </c>
      <c r="B64" s="13" t="s">
        <v>10</v>
      </c>
      <c r="C64" s="21" t="n">
        <f aca="false">+C55+C59+C63</f>
        <v>58780</v>
      </c>
      <c r="D64" s="21" t="n">
        <f aca="false">+D55+D59+D63</f>
        <v>79091</v>
      </c>
      <c r="E64" s="21" t="n">
        <f aca="false">+E55+E59+E63</f>
        <v>58374</v>
      </c>
      <c r="F64" s="21" t="n">
        <f aca="false">+F55+F59+F63</f>
        <v>38517</v>
      </c>
      <c r="G64" s="21" t="n">
        <f aca="false">+G55+G59+G63</f>
        <v>79676</v>
      </c>
      <c r="H64" s="21" t="n">
        <f aca="false">+H55+H59+H63</f>
        <v>63873</v>
      </c>
      <c r="I64" s="21" t="n">
        <f aca="false">+I55+I59+I63</f>
        <v>61874</v>
      </c>
      <c r="J64" s="21" t="n">
        <f aca="false">+J55+J59+J63</f>
        <v>51418</v>
      </c>
      <c r="K64" s="21" t="n">
        <f aca="false">+K55+K59+K63</f>
        <v>72135</v>
      </c>
      <c r="L64" s="27" t="n">
        <v>39905</v>
      </c>
      <c r="M64" s="27" t="n">
        <v>47468</v>
      </c>
      <c r="N64" s="27" t="n">
        <v>37066</v>
      </c>
      <c r="O64" s="27" t="n">
        <v>42106</v>
      </c>
      <c r="P64" s="16" t="n">
        <v>52821</v>
      </c>
      <c r="Q64" s="16" t="n">
        <v>44266</v>
      </c>
      <c r="R64" s="16" t="n">
        <v>50262</v>
      </c>
      <c r="S64" s="16" t="n">
        <v>44269</v>
      </c>
      <c r="T64" s="16" t="n">
        <v>44516</v>
      </c>
      <c r="U64" s="16" t="n">
        <v>50196</v>
      </c>
      <c r="V64" s="16" t="n">
        <v>52137</v>
      </c>
      <c r="W64" s="17" t="n">
        <v>49461</v>
      </c>
    </row>
    <row r="65" customFormat="false" ht="11.25" hidden="false" customHeight="false" outlineLevel="0" collapsed="false">
      <c r="A65" s="18" t="s">
        <v>39</v>
      </c>
      <c r="B65" s="13" t="s">
        <v>40</v>
      </c>
      <c r="C65" s="21" t="n">
        <v>86484</v>
      </c>
      <c r="D65" s="21" t="n">
        <v>120988</v>
      </c>
      <c r="E65" s="21" t="n">
        <v>95409</v>
      </c>
      <c r="F65" s="21" t="n">
        <v>67022</v>
      </c>
      <c r="G65" s="21" t="n">
        <v>125095</v>
      </c>
      <c r="H65" s="21" t="n">
        <v>107308</v>
      </c>
      <c r="I65" s="21" t="n">
        <v>98714</v>
      </c>
      <c r="J65" s="14" t="n">
        <v>81088</v>
      </c>
      <c r="K65" s="14" t="n">
        <v>112493</v>
      </c>
      <c r="L65" s="14" t="n">
        <v>72531</v>
      </c>
      <c r="M65" s="14" t="n">
        <v>78170</v>
      </c>
      <c r="N65" s="14" t="n">
        <v>75231</v>
      </c>
      <c r="O65" s="14" t="n">
        <v>78839</v>
      </c>
      <c r="P65" s="16" t="n">
        <v>108495</v>
      </c>
      <c r="Q65" s="16" t="n">
        <v>95944</v>
      </c>
      <c r="R65" s="16" t="n">
        <v>103950</v>
      </c>
      <c r="S65" s="16" t="n">
        <v>84070</v>
      </c>
      <c r="T65" s="16" t="n">
        <v>87060</v>
      </c>
      <c r="U65" s="16" t="n">
        <v>88293</v>
      </c>
      <c r="V65" s="16" t="n">
        <v>90536</v>
      </c>
      <c r="W65" s="17" t="n">
        <v>82063</v>
      </c>
    </row>
    <row r="66" customFormat="false" ht="11.25" hidden="false" customHeight="false" outlineLevel="0" collapsed="false">
      <c r="A66" s="7" t="s">
        <v>42</v>
      </c>
      <c r="B66" s="7"/>
      <c r="C66" s="23"/>
      <c r="D66" s="23"/>
      <c r="E66" s="23"/>
      <c r="F66" s="23"/>
      <c r="G66" s="23"/>
      <c r="H66" s="23"/>
      <c r="I66" s="23"/>
      <c r="N66" s="2"/>
      <c r="R66" s="2"/>
      <c r="W66" s="26"/>
    </row>
    <row r="67" s="18" customFormat="true" ht="11.25" hidden="false" customHeight="false" outlineLevel="0" collapsed="false">
      <c r="A67" s="12" t="s">
        <v>5</v>
      </c>
      <c r="B67" s="13" t="s">
        <v>6</v>
      </c>
      <c r="C67" s="14" t="n">
        <v>820</v>
      </c>
      <c r="D67" s="14" t="n">
        <v>1350</v>
      </c>
      <c r="E67" s="14" t="n">
        <v>1220</v>
      </c>
      <c r="F67" s="14" t="n">
        <v>910</v>
      </c>
      <c r="G67" s="14" t="n">
        <v>570</v>
      </c>
      <c r="H67" s="15" t="n">
        <v>1470</v>
      </c>
      <c r="I67" s="15" t="n">
        <v>2750</v>
      </c>
      <c r="J67" s="14" t="n">
        <v>1340</v>
      </c>
      <c r="K67" s="14" t="n">
        <v>1560</v>
      </c>
      <c r="L67" s="14" t="n">
        <v>1290</v>
      </c>
      <c r="M67" s="14" t="n">
        <v>1550</v>
      </c>
      <c r="N67" s="14" t="n">
        <v>1970</v>
      </c>
      <c r="O67" s="14" t="n">
        <v>1890</v>
      </c>
      <c r="P67" s="16" t="n">
        <v>3080</v>
      </c>
      <c r="Q67" s="16" t="n">
        <v>1930</v>
      </c>
      <c r="R67" s="16" t="n">
        <v>1890</v>
      </c>
      <c r="S67" s="16" t="n">
        <v>2290</v>
      </c>
      <c r="T67" s="16" t="n">
        <v>1850</v>
      </c>
      <c r="U67" s="16" t="n">
        <v>1910</v>
      </c>
      <c r="V67" s="16" t="n">
        <v>2860</v>
      </c>
      <c r="W67" s="17" t="n">
        <v>1410</v>
      </c>
    </row>
    <row r="68" s="18" customFormat="true" ht="11.25" hidden="false" customHeight="false" outlineLevel="0" collapsed="false">
      <c r="A68" s="18" t="s">
        <v>7</v>
      </c>
      <c r="B68" s="13" t="s">
        <v>8</v>
      </c>
      <c r="C68" s="14" t="n">
        <v>1570</v>
      </c>
      <c r="D68" s="14" t="n">
        <v>2150</v>
      </c>
      <c r="E68" s="14" t="n">
        <v>1300</v>
      </c>
      <c r="F68" s="14" t="n">
        <v>1000</v>
      </c>
      <c r="G68" s="14" t="n">
        <v>2360</v>
      </c>
      <c r="H68" s="15" t="n">
        <v>2310</v>
      </c>
      <c r="I68" s="19" t="n">
        <v>2120</v>
      </c>
      <c r="J68" s="14" t="n">
        <v>1580</v>
      </c>
      <c r="K68" s="14" t="n">
        <v>2310</v>
      </c>
      <c r="L68" s="14" t="n">
        <v>1660</v>
      </c>
      <c r="M68" s="14" t="n">
        <v>1630</v>
      </c>
      <c r="N68" s="14" t="n">
        <v>2420</v>
      </c>
      <c r="O68" s="14" t="n">
        <v>2170</v>
      </c>
      <c r="P68" s="16" t="n">
        <v>3530</v>
      </c>
      <c r="Q68" s="16" t="n">
        <v>2560</v>
      </c>
      <c r="R68" s="16" t="n">
        <v>2470</v>
      </c>
      <c r="S68" s="16" t="n">
        <v>2950</v>
      </c>
      <c r="T68" s="16" t="n">
        <v>3500</v>
      </c>
      <c r="U68" s="16" t="n">
        <v>2850</v>
      </c>
      <c r="V68" s="16" t="n">
        <v>3190</v>
      </c>
      <c r="W68" s="17" t="n">
        <v>3320</v>
      </c>
    </row>
    <row r="69" s="18" customFormat="true" ht="11.25" hidden="false" customHeight="false" outlineLevel="0" collapsed="false">
      <c r="A69" s="20" t="s">
        <v>9</v>
      </c>
      <c r="B69" s="13" t="s">
        <v>10</v>
      </c>
      <c r="C69" s="21" t="n">
        <v>1530</v>
      </c>
      <c r="D69" s="21" t="n">
        <v>2120</v>
      </c>
      <c r="E69" s="21" t="n">
        <v>1300</v>
      </c>
      <c r="F69" s="21" t="n">
        <v>1000</v>
      </c>
      <c r="G69" s="21" t="n">
        <v>2320</v>
      </c>
      <c r="H69" s="21" t="n">
        <v>2290</v>
      </c>
      <c r="I69" s="21" t="n">
        <v>2130</v>
      </c>
      <c r="J69" s="14" t="n">
        <v>1580</v>
      </c>
      <c r="K69" s="14" t="n">
        <v>2310</v>
      </c>
      <c r="L69" s="14" t="n">
        <v>1660</v>
      </c>
      <c r="M69" s="14" t="n">
        <v>1630</v>
      </c>
      <c r="N69" s="14" t="n">
        <v>2420</v>
      </c>
      <c r="O69" s="14" t="n">
        <v>2170</v>
      </c>
      <c r="P69" s="16" t="n">
        <v>3490</v>
      </c>
      <c r="Q69" s="16" t="n">
        <v>2530</v>
      </c>
      <c r="R69" s="16" t="n">
        <v>2450</v>
      </c>
      <c r="S69" s="16" t="n">
        <v>2940</v>
      </c>
      <c r="T69" s="16" t="n">
        <v>3430</v>
      </c>
      <c r="U69" s="16" t="n">
        <v>2820</v>
      </c>
      <c r="V69" s="16" t="n">
        <v>3170</v>
      </c>
      <c r="W69" s="17" t="n">
        <v>3090</v>
      </c>
    </row>
    <row r="70" customFormat="false" ht="11.25" hidden="false" customHeight="false" outlineLevel="0" collapsed="false">
      <c r="A70" s="1" t="s">
        <v>11</v>
      </c>
      <c r="B70" s="22" t="s">
        <v>12</v>
      </c>
      <c r="C70" s="23" t="n">
        <v>2570</v>
      </c>
      <c r="D70" s="23" t="n">
        <v>2260</v>
      </c>
      <c r="E70" s="23" t="n">
        <v>2370</v>
      </c>
      <c r="F70" s="23" t="n">
        <v>1280</v>
      </c>
      <c r="G70" s="23" t="n">
        <v>3720</v>
      </c>
      <c r="H70" s="23" t="n">
        <v>3150</v>
      </c>
      <c r="I70" s="23" t="n">
        <v>1310</v>
      </c>
      <c r="J70" s="24" t="n">
        <v>3690</v>
      </c>
      <c r="K70" s="24" t="n">
        <v>3120</v>
      </c>
      <c r="L70" s="24" t="n">
        <v>3470</v>
      </c>
      <c r="M70" s="24" t="n">
        <v>2170</v>
      </c>
      <c r="N70" s="24" t="n">
        <v>2120</v>
      </c>
      <c r="O70" s="24" t="n">
        <v>3110</v>
      </c>
      <c r="P70" s="25" t="n">
        <v>4350</v>
      </c>
      <c r="Q70" s="25" t="n">
        <v>3330</v>
      </c>
      <c r="R70" s="25" t="n">
        <v>4070</v>
      </c>
      <c r="S70" s="25" t="n">
        <v>4400</v>
      </c>
      <c r="T70" s="25" t="n">
        <v>7120</v>
      </c>
      <c r="U70" s="25" t="n">
        <v>9330</v>
      </c>
      <c r="V70" s="25" t="n">
        <v>3840</v>
      </c>
      <c r="W70" s="26" t="n">
        <v>3950</v>
      </c>
    </row>
    <row r="71" customFormat="false" ht="11.25" hidden="false" customHeight="false" outlineLevel="0" collapsed="false">
      <c r="A71" s="1" t="s">
        <v>13</v>
      </c>
      <c r="B71" s="22" t="s">
        <v>12</v>
      </c>
      <c r="C71" s="23" t="n">
        <v>1920</v>
      </c>
      <c r="D71" s="23" t="n">
        <v>2640</v>
      </c>
      <c r="E71" s="23" t="n">
        <v>1960</v>
      </c>
      <c r="F71" s="23" t="n">
        <v>1900</v>
      </c>
      <c r="G71" s="23" t="n">
        <v>3400</v>
      </c>
      <c r="H71" s="23" t="n">
        <v>2900</v>
      </c>
      <c r="I71" s="23" t="n">
        <v>3690</v>
      </c>
      <c r="J71" s="24" t="n">
        <v>2310</v>
      </c>
      <c r="K71" s="24" t="n">
        <v>2490</v>
      </c>
      <c r="L71" s="24" t="n">
        <v>2060</v>
      </c>
      <c r="M71" s="24" t="n">
        <v>2830</v>
      </c>
      <c r="N71" s="24" t="n">
        <v>3040</v>
      </c>
      <c r="O71" s="24" t="n">
        <v>3070</v>
      </c>
      <c r="P71" s="25" t="n">
        <v>3400</v>
      </c>
      <c r="Q71" s="25" t="n">
        <v>3630</v>
      </c>
      <c r="R71" s="25" t="n">
        <v>4180</v>
      </c>
      <c r="S71" s="25" t="n">
        <v>3860</v>
      </c>
      <c r="T71" s="25" t="n">
        <v>3770</v>
      </c>
      <c r="U71" s="25" t="n">
        <v>3470</v>
      </c>
      <c r="V71" s="25" t="n">
        <v>4580</v>
      </c>
      <c r="W71" s="26" t="n">
        <v>3120</v>
      </c>
    </row>
    <row r="72" customFormat="false" ht="11.25" hidden="false" customHeight="false" outlineLevel="0" collapsed="false">
      <c r="A72" s="1" t="s">
        <v>14</v>
      </c>
      <c r="B72" s="22" t="s">
        <v>12</v>
      </c>
      <c r="C72" s="23" t="n">
        <v>1730</v>
      </c>
      <c r="D72" s="23" t="n">
        <v>1760</v>
      </c>
      <c r="E72" s="23" t="n">
        <v>2050</v>
      </c>
      <c r="F72" s="23" t="n">
        <v>1750</v>
      </c>
      <c r="G72" s="23" t="n">
        <v>3020</v>
      </c>
      <c r="H72" s="23" t="n">
        <v>2500</v>
      </c>
      <c r="I72" s="23" t="n">
        <v>2610</v>
      </c>
      <c r="J72" s="24" t="n">
        <v>2520</v>
      </c>
      <c r="K72" s="24" t="n">
        <v>3090</v>
      </c>
      <c r="L72" s="24" t="n">
        <v>2810</v>
      </c>
      <c r="M72" s="24" t="n">
        <v>1960</v>
      </c>
      <c r="N72" s="24" t="n">
        <v>2460</v>
      </c>
      <c r="O72" s="24" t="n">
        <v>2780</v>
      </c>
      <c r="P72" s="25" t="n">
        <v>3330</v>
      </c>
      <c r="Q72" s="25" t="n">
        <v>3870</v>
      </c>
      <c r="R72" s="25" t="n">
        <v>3760</v>
      </c>
      <c r="S72" s="25" t="n">
        <v>3520</v>
      </c>
      <c r="T72" s="25" t="n">
        <v>3050</v>
      </c>
      <c r="U72" s="25" t="n">
        <v>4020</v>
      </c>
      <c r="V72" s="25" t="n">
        <v>3600</v>
      </c>
      <c r="W72" s="26" t="n">
        <v>3150</v>
      </c>
    </row>
    <row r="73" s="18" customFormat="true" ht="11.25" hidden="false" customHeight="false" outlineLevel="0" collapsed="false">
      <c r="A73" s="18" t="s">
        <v>15</v>
      </c>
      <c r="B73" s="13" t="s">
        <v>16</v>
      </c>
      <c r="C73" s="21" t="n">
        <v>1880</v>
      </c>
      <c r="D73" s="21" t="n">
        <v>1980</v>
      </c>
      <c r="E73" s="21" t="n">
        <v>2070</v>
      </c>
      <c r="F73" s="21" t="n">
        <v>1710</v>
      </c>
      <c r="G73" s="21" t="n">
        <v>3270</v>
      </c>
      <c r="H73" s="21" t="n">
        <v>2750</v>
      </c>
      <c r="I73" s="21" t="n">
        <v>2650</v>
      </c>
      <c r="J73" s="14" t="n">
        <v>2560</v>
      </c>
      <c r="K73" s="14" t="n">
        <v>2980</v>
      </c>
      <c r="L73" s="14" t="n">
        <v>2820</v>
      </c>
      <c r="M73" s="14" t="n">
        <v>2160</v>
      </c>
      <c r="N73" s="14" t="n">
        <v>2490</v>
      </c>
      <c r="O73" s="14" t="n">
        <v>2940</v>
      </c>
      <c r="P73" s="16" t="n">
        <v>3600</v>
      </c>
      <c r="Q73" s="16" t="n">
        <v>3690</v>
      </c>
      <c r="R73" s="16" t="n">
        <v>3900</v>
      </c>
      <c r="S73" s="16" t="n">
        <v>3770</v>
      </c>
      <c r="T73" s="16" t="n">
        <v>4340</v>
      </c>
      <c r="U73" s="16" t="n">
        <v>4620</v>
      </c>
      <c r="V73" s="16" t="n">
        <v>3910</v>
      </c>
      <c r="W73" s="17" t="n">
        <v>3450</v>
      </c>
    </row>
    <row r="74" customFormat="false" ht="11.25" hidden="false" customHeight="false" outlineLevel="0" collapsed="false">
      <c r="A74" s="1" t="s">
        <v>17</v>
      </c>
      <c r="B74" s="22" t="s">
        <v>12</v>
      </c>
      <c r="C74" s="23" t="n">
        <v>2500</v>
      </c>
      <c r="D74" s="23" t="n">
        <v>2980</v>
      </c>
      <c r="E74" s="23" t="n">
        <v>3160</v>
      </c>
      <c r="F74" s="23" t="n">
        <v>3360</v>
      </c>
      <c r="G74" s="23" t="n">
        <v>4110</v>
      </c>
      <c r="H74" s="23" t="n">
        <v>3720</v>
      </c>
      <c r="I74" s="23" t="n">
        <v>3050</v>
      </c>
      <c r="J74" s="24" t="n">
        <v>2720</v>
      </c>
      <c r="K74" s="24" t="n">
        <v>2410</v>
      </c>
      <c r="L74" s="24" t="n">
        <v>3190</v>
      </c>
      <c r="M74" s="24" t="n">
        <v>2160</v>
      </c>
      <c r="N74" s="24" t="n">
        <v>3940</v>
      </c>
      <c r="O74" s="24" t="n">
        <v>3520</v>
      </c>
      <c r="P74" s="25" t="n">
        <v>5210</v>
      </c>
      <c r="Q74" s="25" t="n">
        <v>5420</v>
      </c>
      <c r="R74" s="25" t="n">
        <v>5650</v>
      </c>
      <c r="S74" s="25" t="n">
        <v>4590</v>
      </c>
      <c r="T74" s="25" t="n">
        <v>4050</v>
      </c>
      <c r="U74" s="25" t="n">
        <v>3720</v>
      </c>
      <c r="V74" s="25" t="n">
        <v>4480</v>
      </c>
      <c r="W74" s="26" t="n">
        <v>3310</v>
      </c>
    </row>
    <row r="75" customFormat="false" ht="11.25" hidden="false" customHeight="false" outlineLevel="0" collapsed="false">
      <c r="A75" s="1" t="s">
        <v>18</v>
      </c>
      <c r="B75" s="22" t="s">
        <v>12</v>
      </c>
      <c r="C75" s="23" t="n">
        <v>2520</v>
      </c>
      <c r="D75" s="23" t="n">
        <v>2440</v>
      </c>
      <c r="E75" s="23" t="n">
        <v>2510</v>
      </c>
      <c r="F75" s="23" t="n">
        <v>2900</v>
      </c>
      <c r="G75" s="23" t="n">
        <v>3410</v>
      </c>
      <c r="H75" s="23" t="n">
        <v>3430</v>
      </c>
      <c r="I75" s="23" t="n">
        <v>2900</v>
      </c>
      <c r="J75" s="24" t="n">
        <v>3680</v>
      </c>
      <c r="K75" s="24" t="n">
        <v>3930</v>
      </c>
      <c r="L75" s="24" t="n">
        <v>4030</v>
      </c>
      <c r="M75" s="24" t="n">
        <v>4060</v>
      </c>
      <c r="N75" s="24" t="n">
        <v>3090</v>
      </c>
      <c r="O75" s="24" t="n">
        <v>3740</v>
      </c>
      <c r="P75" s="25" t="n">
        <v>3840</v>
      </c>
      <c r="Q75" s="25" t="n">
        <v>4640</v>
      </c>
      <c r="R75" s="25" t="n">
        <v>3890</v>
      </c>
      <c r="S75" s="25" t="n">
        <v>3360</v>
      </c>
      <c r="T75" s="25" t="n">
        <v>3090</v>
      </c>
      <c r="U75" s="25" t="n">
        <v>3920</v>
      </c>
      <c r="V75" s="25" t="n">
        <v>5160</v>
      </c>
      <c r="W75" s="26" t="n">
        <v>4260</v>
      </c>
    </row>
    <row r="76" customFormat="false" ht="11.25" hidden="false" customHeight="false" outlineLevel="0" collapsed="false">
      <c r="A76" s="1" t="s">
        <v>19</v>
      </c>
      <c r="B76" s="22" t="s">
        <v>12</v>
      </c>
      <c r="C76" s="23" t="n">
        <v>3150</v>
      </c>
      <c r="D76" s="23" t="n">
        <v>3460</v>
      </c>
      <c r="E76" s="23" t="n">
        <v>3660</v>
      </c>
      <c r="F76" s="23" t="n">
        <v>2800</v>
      </c>
      <c r="G76" s="23" t="n">
        <v>3600</v>
      </c>
      <c r="H76" s="23" t="n">
        <v>3050</v>
      </c>
      <c r="I76" s="23" t="n">
        <v>3120</v>
      </c>
      <c r="J76" s="24" t="n">
        <v>2880</v>
      </c>
      <c r="K76" s="24" t="n">
        <v>3640</v>
      </c>
      <c r="L76" s="24" t="n">
        <v>1660</v>
      </c>
      <c r="M76" s="24" t="n">
        <v>2680</v>
      </c>
      <c r="N76" s="24" t="n">
        <v>3040</v>
      </c>
      <c r="O76" s="24" t="n">
        <v>3960</v>
      </c>
      <c r="P76" s="25" t="n">
        <v>4270</v>
      </c>
      <c r="Q76" s="25" t="n">
        <v>2390</v>
      </c>
      <c r="R76" s="25" t="n">
        <v>2710</v>
      </c>
      <c r="S76" s="25" t="n">
        <v>3310</v>
      </c>
      <c r="T76" s="25" t="n">
        <v>3740</v>
      </c>
      <c r="U76" s="25" t="n">
        <v>3760</v>
      </c>
      <c r="V76" s="25" t="n">
        <v>3430</v>
      </c>
      <c r="W76" s="26" t="n">
        <v>4350</v>
      </c>
    </row>
    <row r="77" s="18" customFormat="true" ht="11.25" hidden="false" customHeight="false" outlineLevel="0" collapsed="false">
      <c r="A77" s="18" t="s">
        <v>20</v>
      </c>
      <c r="B77" s="13" t="s">
        <v>16</v>
      </c>
      <c r="C77" s="21" t="n">
        <v>2590</v>
      </c>
      <c r="D77" s="21" t="n">
        <v>2790</v>
      </c>
      <c r="E77" s="21" t="n">
        <v>2940</v>
      </c>
      <c r="F77" s="21" t="n">
        <v>3100</v>
      </c>
      <c r="G77" s="21" t="n">
        <v>3730</v>
      </c>
      <c r="H77" s="21" t="n">
        <v>3560</v>
      </c>
      <c r="I77" s="21" t="n">
        <v>3000</v>
      </c>
      <c r="J77" s="14" t="n">
        <v>3070</v>
      </c>
      <c r="K77" s="14" t="n">
        <v>3010</v>
      </c>
      <c r="L77" s="14" t="n">
        <v>3330</v>
      </c>
      <c r="M77" s="14" t="n">
        <v>2850</v>
      </c>
      <c r="N77" s="14" t="n">
        <v>3590</v>
      </c>
      <c r="O77" s="14" t="n">
        <v>3640</v>
      </c>
      <c r="P77" s="16" t="n">
        <v>4610</v>
      </c>
      <c r="Q77" s="16" t="n">
        <v>5030</v>
      </c>
      <c r="R77" s="16" t="n">
        <v>4810</v>
      </c>
      <c r="S77" s="16" t="n">
        <v>4220</v>
      </c>
      <c r="T77" s="16" t="n">
        <v>3900</v>
      </c>
      <c r="U77" s="16" t="n">
        <v>3790</v>
      </c>
      <c r="V77" s="16" t="n">
        <v>4600</v>
      </c>
      <c r="W77" s="17" t="n">
        <v>3540</v>
      </c>
    </row>
    <row r="78" customFormat="false" ht="11.25" hidden="false" customHeight="false" outlineLevel="0" collapsed="false">
      <c r="A78" s="1" t="s">
        <v>21</v>
      </c>
      <c r="B78" s="22" t="s">
        <v>12</v>
      </c>
      <c r="C78" s="23" t="n">
        <v>3980</v>
      </c>
      <c r="D78" s="23" t="n">
        <v>4480</v>
      </c>
      <c r="E78" s="23" t="n">
        <v>4420</v>
      </c>
      <c r="F78" s="23" t="n">
        <v>3100</v>
      </c>
      <c r="G78" s="23" t="n">
        <v>5430</v>
      </c>
      <c r="H78" s="23" t="n">
        <v>4700</v>
      </c>
      <c r="I78" s="23" t="n">
        <v>4670</v>
      </c>
      <c r="J78" s="24" t="n">
        <v>2360</v>
      </c>
      <c r="K78" s="24" t="n">
        <v>1620</v>
      </c>
      <c r="L78" s="24" t="n">
        <v>3150</v>
      </c>
      <c r="M78" s="24" t="n">
        <v>3610</v>
      </c>
      <c r="N78" s="24" t="n">
        <v>2420</v>
      </c>
      <c r="O78" s="24" t="n">
        <v>2100</v>
      </c>
      <c r="P78" s="25" t="n">
        <v>4820</v>
      </c>
      <c r="Q78" s="25" t="n">
        <v>4710</v>
      </c>
      <c r="R78" s="25" t="n">
        <v>3600</v>
      </c>
      <c r="S78" s="25" t="n">
        <v>3920</v>
      </c>
      <c r="T78" s="25" t="n">
        <v>3270</v>
      </c>
      <c r="U78" s="25" t="n">
        <v>3310</v>
      </c>
      <c r="V78" s="25" t="n">
        <v>4310</v>
      </c>
      <c r="W78" s="26" t="n">
        <v>4140</v>
      </c>
    </row>
    <row r="79" customFormat="false" ht="11.25" hidden="false" customHeight="false" outlineLevel="0" collapsed="false">
      <c r="A79" s="1" t="s">
        <v>22</v>
      </c>
      <c r="B79" s="22" t="s">
        <v>12</v>
      </c>
      <c r="C79" s="23" t="n">
        <v>3940</v>
      </c>
      <c r="D79" s="23" t="n">
        <v>3570</v>
      </c>
      <c r="E79" s="23" t="n">
        <v>3270</v>
      </c>
      <c r="F79" s="23" t="n">
        <v>2690</v>
      </c>
      <c r="G79" s="23" t="n">
        <v>3800</v>
      </c>
      <c r="H79" s="23" t="n">
        <v>3390</v>
      </c>
      <c r="I79" s="23" t="n">
        <v>3620</v>
      </c>
      <c r="J79" s="24" t="n">
        <v>2030</v>
      </c>
      <c r="K79" s="24" t="n">
        <v>3070</v>
      </c>
      <c r="L79" s="24" t="n">
        <v>3260</v>
      </c>
      <c r="M79" s="24" t="n">
        <v>3200</v>
      </c>
      <c r="N79" s="24" t="n">
        <v>2770</v>
      </c>
      <c r="O79" s="24" t="n">
        <v>3570</v>
      </c>
      <c r="P79" s="25" t="n">
        <v>3650</v>
      </c>
      <c r="Q79" s="25" t="n">
        <v>3790</v>
      </c>
      <c r="R79" s="25" t="n">
        <v>3360</v>
      </c>
      <c r="S79" s="25" t="n">
        <v>4540</v>
      </c>
      <c r="T79" s="25" t="n">
        <v>3170</v>
      </c>
      <c r="U79" s="25" t="n">
        <v>3500</v>
      </c>
      <c r="V79" s="25" t="n">
        <v>2470</v>
      </c>
      <c r="W79" s="26" t="n">
        <v>4870</v>
      </c>
    </row>
    <row r="80" customFormat="false" ht="11.25" hidden="false" customHeight="false" outlineLevel="0" collapsed="false">
      <c r="A80" s="1" t="s">
        <v>23</v>
      </c>
      <c r="B80" s="22" t="s">
        <v>12</v>
      </c>
      <c r="C80" s="23" t="n">
        <v>3380</v>
      </c>
      <c r="D80" s="23" t="n">
        <v>3100</v>
      </c>
      <c r="E80" s="23" t="n">
        <v>3300</v>
      </c>
      <c r="F80" s="23" t="n">
        <v>2210</v>
      </c>
      <c r="G80" s="23" t="n">
        <v>3460</v>
      </c>
      <c r="H80" s="23" t="n">
        <v>3980</v>
      </c>
      <c r="I80" s="23" t="n">
        <v>3760</v>
      </c>
      <c r="J80" s="24" t="n">
        <v>2420</v>
      </c>
      <c r="K80" s="24" t="n">
        <v>4270</v>
      </c>
      <c r="L80" s="24" t="n">
        <v>2670</v>
      </c>
      <c r="M80" s="24" t="n">
        <v>3270</v>
      </c>
      <c r="N80" s="24" t="n">
        <v>3150</v>
      </c>
      <c r="O80" s="24" t="n">
        <v>2060</v>
      </c>
      <c r="P80" s="25" t="n">
        <v>3550</v>
      </c>
      <c r="Q80" s="25" t="n">
        <v>3600</v>
      </c>
      <c r="R80" s="25" t="n">
        <v>3750</v>
      </c>
      <c r="S80" s="25" t="n">
        <v>5290</v>
      </c>
      <c r="T80" s="25" t="n">
        <v>4750</v>
      </c>
      <c r="U80" s="25" t="n">
        <v>4380</v>
      </c>
      <c r="V80" s="25" t="n">
        <v>3620</v>
      </c>
      <c r="W80" s="26" t="n">
        <v>3630</v>
      </c>
    </row>
    <row r="81" s="18" customFormat="true" ht="11.25" hidden="false" customHeight="false" outlineLevel="0" collapsed="false">
      <c r="A81" s="18" t="s">
        <v>24</v>
      </c>
      <c r="B81" s="13" t="s">
        <v>16</v>
      </c>
      <c r="C81" s="21" t="n">
        <v>3870</v>
      </c>
      <c r="D81" s="21" t="n">
        <v>3600</v>
      </c>
      <c r="E81" s="21" t="n">
        <v>3510</v>
      </c>
      <c r="F81" s="21" t="n">
        <v>2660</v>
      </c>
      <c r="G81" s="21" t="n">
        <v>4120</v>
      </c>
      <c r="H81" s="21" t="n">
        <v>3800</v>
      </c>
      <c r="I81" s="21" t="n">
        <v>3820</v>
      </c>
      <c r="J81" s="14" t="n">
        <v>2080</v>
      </c>
      <c r="K81" s="14" t="n">
        <v>3030</v>
      </c>
      <c r="L81" s="14" t="n">
        <v>3230</v>
      </c>
      <c r="M81" s="14" t="n">
        <v>3280</v>
      </c>
      <c r="N81" s="14" t="n">
        <v>2760</v>
      </c>
      <c r="O81" s="14" t="n">
        <v>3440</v>
      </c>
      <c r="P81" s="16" t="n">
        <v>3850</v>
      </c>
      <c r="Q81" s="16" t="n">
        <v>3900</v>
      </c>
      <c r="R81" s="16" t="n">
        <v>3450</v>
      </c>
      <c r="S81" s="16" t="n">
        <v>4590</v>
      </c>
      <c r="T81" s="16" t="n">
        <v>3710</v>
      </c>
      <c r="U81" s="16" t="n">
        <v>3560</v>
      </c>
      <c r="V81" s="16" t="n">
        <v>2740</v>
      </c>
      <c r="W81" s="17" t="n">
        <v>4340</v>
      </c>
    </row>
    <row r="82" s="18" customFormat="true" ht="11.25" hidden="false" customHeight="false" outlineLevel="0" collapsed="false">
      <c r="A82" s="20" t="s">
        <v>25</v>
      </c>
      <c r="B82" s="13" t="s">
        <v>10</v>
      </c>
      <c r="C82" s="21" t="n">
        <v>2790</v>
      </c>
      <c r="D82" s="21" t="n">
        <v>2800</v>
      </c>
      <c r="E82" s="21" t="n">
        <v>2760</v>
      </c>
      <c r="F82" s="21" t="n">
        <v>2530</v>
      </c>
      <c r="G82" s="21" t="n">
        <v>3620</v>
      </c>
      <c r="H82" s="21" t="n">
        <v>3320</v>
      </c>
      <c r="I82" s="21" t="n">
        <v>3110</v>
      </c>
      <c r="J82" s="21" t="n">
        <v>2700</v>
      </c>
      <c r="K82" s="21" t="n">
        <v>3000</v>
      </c>
      <c r="L82" s="27" t="n">
        <v>3110</v>
      </c>
      <c r="M82" s="27" t="n">
        <v>2720</v>
      </c>
      <c r="N82" s="27" t="n">
        <v>2930</v>
      </c>
      <c r="O82" s="27" t="n">
        <v>3320</v>
      </c>
      <c r="P82" s="16" t="n">
        <v>4010</v>
      </c>
      <c r="Q82" s="16" t="n">
        <v>4180</v>
      </c>
      <c r="R82" s="16" t="n">
        <v>3930</v>
      </c>
      <c r="S82" s="16" t="n">
        <v>4120</v>
      </c>
      <c r="T82" s="16" t="n">
        <v>4000</v>
      </c>
      <c r="U82" s="16" t="n">
        <v>4030</v>
      </c>
      <c r="V82" s="16" t="n">
        <v>3950</v>
      </c>
      <c r="W82" s="17" t="n">
        <v>3660</v>
      </c>
    </row>
    <row r="83" customFormat="false" ht="11.25" hidden="false" customHeight="false" outlineLevel="0" collapsed="false">
      <c r="A83" s="1" t="s">
        <v>26</v>
      </c>
      <c r="B83" s="22" t="s">
        <v>12</v>
      </c>
      <c r="C83" s="23" t="n">
        <v>2300</v>
      </c>
      <c r="D83" s="23" t="n">
        <v>2180</v>
      </c>
      <c r="E83" s="23" t="n">
        <v>2300</v>
      </c>
      <c r="F83" s="23" t="n">
        <v>2080</v>
      </c>
      <c r="G83" s="23" t="n">
        <v>4100</v>
      </c>
      <c r="H83" s="23" t="n">
        <v>2190</v>
      </c>
      <c r="I83" s="23" t="n">
        <v>2370</v>
      </c>
      <c r="J83" s="24" t="n">
        <v>2560</v>
      </c>
      <c r="K83" s="24" t="n">
        <v>3640</v>
      </c>
      <c r="L83" s="24" t="n">
        <v>3020</v>
      </c>
      <c r="M83" s="24" t="n">
        <v>1960</v>
      </c>
      <c r="N83" s="24" t="n">
        <v>2070</v>
      </c>
      <c r="O83" s="24" t="n">
        <v>2990</v>
      </c>
      <c r="P83" s="25" t="n">
        <v>2810</v>
      </c>
      <c r="Q83" s="25" t="n">
        <v>2830</v>
      </c>
      <c r="R83" s="25" t="n">
        <v>2720</v>
      </c>
      <c r="S83" s="25" t="n">
        <v>2990</v>
      </c>
      <c r="T83" s="25" t="n">
        <v>3190</v>
      </c>
      <c r="U83" s="25" t="n">
        <v>2680</v>
      </c>
      <c r="V83" s="25" t="n">
        <v>4030</v>
      </c>
      <c r="W83" s="26" t="n">
        <v>3200</v>
      </c>
    </row>
    <row r="84" customFormat="false" ht="11.25" hidden="false" customHeight="false" outlineLevel="0" collapsed="false">
      <c r="A84" s="1" t="s">
        <v>27</v>
      </c>
      <c r="B84" s="22" t="s">
        <v>12</v>
      </c>
      <c r="C84" s="23" t="n">
        <v>1950</v>
      </c>
      <c r="D84" s="23" t="n">
        <v>2640</v>
      </c>
      <c r="E84" s="23" t="n">
        <v>1560</v>
      </c>
      <c r="F84" s="23" t="n">
        <v>1410</v>
      </c>
      <c r="G84" s="23" t="n">
        <v>3340</v>
      </c>
      <c r="H84" s="23" t="n">
        <v>2660</v>
      </c>
      <c r="I84" s="23" t="n">
        <v>2530</v>
      </c>
      <c r="J84" s="24" t="n">
        <v>1890</v>
      </c>
      <c r="K84" s="24" t="n">
        <v>3260</v>
      </c>
      <c r="L84" s="24" t="n">
        <v>1930</v>
      </c>
      <c r="M84" s="24" t="n">
        <v>1740</v>
      </c>
      <c r="N84" s="24" t="n">
        <v>2600</v>
      </c>
      <c r="O84" s="24" t="n">
        <v>1690</v>
      </c>
      <c r="P84" s="25" t="n">
        <v>2650</v>
      </c>
      <c r="Q84" s="25" t="n">
        <v>3780</v>
      </c>
      <c r="R84" s="25" t="n">
        <v>2960</v>
      </c>
      <c r="S84" s="25" t="n">
        <v>3420</v>
      </c>
      <c r="T84" s="25" t="n">
        <v>3780</v>
      </c>
      <c r="U84" s="25" t="n">
        <v>3250</v>
      </c>
      <c r="V84" s="25" t="n">
        <v>4640</v>
      </c>
      <c r="W84" s="26" t="n">
        <v>3370</v>
      </c>
    </row>
    <row r="85" customFormat="false" ht="11.25" hidden="false" customHeight="false" outlineLevel="0" collapsed="false">
      <c r="A85" s="1" t="s">
        <v>28</v>
      </c>
      <c r="B85" s="22" t="s">
        <v>12</v>
      </c>
      <c r="C85" s="23" t="n">
        <v>1470</v>
      </c>
      <c r="D85" s="23" t="n">
        <v>2070</v>
      </c>
      <c r="E85" s="23" t="n">
        <v>1860</v>
      </c>
      <c r="F85" s="23" t="n">
        <v>1380</v>
      </c>
      <c r="G85" s="23" t="n">
        <v>2890</v>
      </c>
      <c r="H85" s="23" t="n">
        <v>2200</v>
      </c>
      <c r="I85" s="23" t="n">
        <v>2060</v>
      </c>
      <c r="J85" s="24" t="n">
        <v>1690</v>
      </c>
      <c r="K85" s="24" t="n">
        <v>2700</v>
      </c>
      <c r="L85" s="24" t="n">
        <v>2200</v>
      </c>
      <c r="M85" s="24" t="n">
        <v>1820</v>
      </c>
      <c r="N85" s="24" t="n">
        <v>2610</v>
      </c>
      <c r="O85" s="24" t="n">
        <v>1550</v>
      </c>
      <c r="P85" s="25" t="n">
        <v>1860</v>
      </c>
      <c r="Q85" s="25" t="n">
        <v>2770</v>
      </c>
      <c r="R85" s="25" t="n">
        <v>3060</v>
      </c>
      <c r="S85" s="25" t="n">
        <v>3690</v>
      </c>
      <c r="T85" s="25" t="n">
        <v>2960</v>
      </c>
      <c r="U85" s="25" t="n">
        <v>3180</v>
      </c>
      <c r="V85" s="25" t="n">
        <v>3650</v>
      </c>
      <c r="W85" s="26" t="n">
        <v>3590</v>
      </c>
    </row>
    <row r="86" s="18" customFormat="true" ht="11.25" hidden="false" customHeight="false" outlineLevel="0" collapsed="false">
      <c r="A86" s="18" t="s">
        <v>29</v>
      </c>
      <c r="B86" s="13" t="s">
        <v>16</v>
      </c>
      <c r="C86" s="21" t="n">
        <v>1880</v>
      </c>
      <c r="D86" s="21" t="n">
        <v>2170</v>
      </c>
      <c r="E86" s="21" t="n">
        <v>2090</v>
      </c>
      <c r="F86" s="21" t="n">
        <v>1810</v>
      </c>
      <c r="G86" s="21" t="n">
        <v>3580</v>
      </c>
      <c r="H86" s="21" t="n">
        <v>2290</v>
      </c>
      <c r="I86" s="21" t="n">
        <v>2340</v>
      </c>
      <c r="J86" s="14" t="n">
        <v>2390</v>
      </c>
      <c r="K86" s="14" t="n">
        <v>3400</v>
      </c>
      <c r="L86" s="14" t="n">
        <v>2820</v>
      </c>
      <c r="M86" s="14" t="n">
        <v>1920</v>
      </c>
      <c r="N86" s="14" t="n">
        <v>2220</v>
      </c>
      <c r="O86" s="14" t="n">
        <v>2640</v>
      </c>
      <c r="P86" s="16" t="n">
        <v>2580</v>
      </c>
      <c r="Q86" s="16" t="n">
        <v>2910</v>
      </c>
      <c r="R86" s="16" t="n">
        <v>2820</v>
      </c>
      <c r="S86" s="16" t="n">
        <v>3510</v>
      </c>
      <c r="T86" s="16" t="n">
        <v>3110</v>
      </c>
      <c r="U86" s="16" t="n">
        <v>3090</v>
      </c>
      <c r="V86" s="16" t="n">
        <v>3890</v>
      </c>
      <c r="W86" s="17" t="n">
        <v>3450</v>
      </c>
    </row>
    <row r="87" customFormat="false" ht="11.25" hidden="false" customHeight="false" outlineLevel="0" collapsed="false">
      <c r="A87" s="1" t="s">
        <v>30</v>
      </c>
      <c r="B87" s="22" t="s">
        <v>12</v>
      </c>
      <c r="C87" s="23" t="n">
        <v>2070</v>
      </c>
      <c r="D87" s="23" t="n">
        <v>1810</v>
      </c>
      <c r="E87" s="23" t="n">
        <v>1820</v>
      </c>
      <c r="F87" s="23" t="n">
        <v>1380</v>
      </c>
      <c r="G87" s="23" t="n">
        <v>2970</v>
      </c>
      <c r="H87" s="23" t="n">
        <v>2600</v>
      </c>
      <c r="I87" s="23" t="n">
        <v>1690</v>
      </c>
      <c r="J87" s="24" t="n">
        <v>2260</v>
      </c>
      <c r="K87" s="24" t="n">
        <v>2310</v>
      </c>
      <c r="L87" s="24" t="n">
        <v>1740</v>
      </c>
      <c r="M87" s="24" t="n">
        <v>1710</v>
      </c>
      <c r="N87" s="24" t="n">
        <v>2020</v>
      </c>
      <c r="O87" s="24" t="n">
        <v>2200</v>
      </c>
      <c r="P87" s="25" t="n">
        <v>2270</v>
      </c>
      <c r="Q87" s="25" t="n">
        <v>2700</v>
      </c>
      <c r="R87" s="25" t="n">
        <v>3060</v>
      </c>
      <c r="S87" s="25" t="n">
        <v>3320</v>
      </c>
      <c r="T87" s="25" t="n">
        <v>2510</v>
      </c>
      <c r="U87" s="25" t="n">
        <v>3790</v>
      </c>
      <c r="V87" s="25" t="n">
        <v>4490</v>
      </c>
      <c r="W87" s="26" t="n">
        <v>3350</v>
      </c>
    </row>
    <row r="88" customFormat="false" ht="11.25" hidden="false" customHeight="false" outlineLevel="0" collapsed="false">
      <c r="A88" s="1" t="s">
        <v>31</v>
      </c>
      <c r="B88" s="22" t="s">
        <v>12</v>
      </c>
      <c r="C88" s="23" t="n">
        <v>1790</v>
      </c>
      <c r="D88" s="23" t="n">
        <v>2790</v>
      </c>
      <c r="E88" s="23" t="n">
        <v>1670</v>
      </c>
      <c r="F88" s="23" t="n">
        <v>1090</v>
      </c>
      <c r="G88" s="23" t="n">
        <v>3920</v>
      </c>
      <c r="H88" s="23" t="n">
        <v>3550</v>
      </c>
      <c r="I88" s="23" t="n">
        <v>2180</v>
      </c>
      <c r="J88" s="24" t="n">
        <v>2510</v>
      </c>
      <c r="K88" s="24" t="n">
        <v>3290</v>
      </c>
      <c r="L88" s="24" t="n">
        <v>2320</v>
      </c>
      <c r="M88" s="24" t="n">
        <v>1660</v>
      </c>
      <c r="N88" s="24" t="n">
        <v>1950</v>
      </c>
      <c r="O88" s="24" t="n">
        <v>2330</v>
      </c>
      <c r="P88" s="25" t="n">
        <v>2800</v>
      </c>
      <c r="Q88" s="25" t="n">
        <v>2320</v>
      </c>
      <c r="R88" s="25" t="n">
        <v>1860</v>
      </c>
      <c r="S88" s="25" t="n">
        <v>3550</v>
      </c>
      <c r="T88" s="25" t="n">
        <v>3730</v>
      </c>
      <c r="U88" s="25" t="n">
        <v>3120</v>
      </c>
      <c r="V88" s="25" t="n">
        <v>3550</v>
      </c>
      <c r="W88" s="26" t="n">
        <v>3270</v>
      </c>
    </row>
    <row r="89" customFormat="false" ht="11.25" hidden="false" customHeight="false" outlineLevel="0" collapsed="false">
      <c r="A89" s="1" t="s">
        <v>32</v>
      </c>
      <c r="B89" s="22" t="s">
        <v>12</v>
      </c>
      <c r="C89" s="23" t="n">
        <v>1800</v>
      </c>
      <c r="D89" s="23" t="n">
        <v>2550</v>
      </c>
      <c r="E89" s="23" t="n">
        <v>1920</v>
      </c>
      <c r="F89" s="23" t="n">
        <v>1520</v>
      </c>
      <c r="G89" s="23" t="n">
        <v>2480</v>
      </c>
      <c r="H89" s="23" t="n">
        <v>2700</v>
      </c>
      <c r="I89" s="23" t="n">
        <v>2710</v>
      </c>
      <c r="J89" s="24" t="n">
        <v>1790</v>
      </c>
      <c r="K89" s="24" t="n">
        <v>2490</v>
      </c>
      <c r="L89" s="24" t="n">
        <v>1610</v>
      </c>
      <c r="M89" s="24" t="n">
        <v>2170</v>
      </c>
      <c r="N89" s="24" t="n">
        <v>2190</v>
      </c>
      <c r="O89" s="24" t="n">
        <v>2190</v>
      </c>
      <c r="P89" s="25" t="n">
        <v>3220</v>
      </c>
      <c r="Q89" s="25" t="n">
        <v>2580</v>
      </c>
      <c r="R89" s="25" t="n">
        <v>2630</v>
      </c>
      <c r="S89" s="25" t="n">
        <v>2960</v>
      </c>
      <c r="T89" s="25" t="n">
        <v>3400</v>
      </c>
      <c r="U89" s="25" t="n">
        <v>2820</v>
      </c>
      <c r="V89" s="25" t="n">
        <v>3080</v>
      </c>
      <c r="W89" s="26" t="n">
        <v>4370</v>
      </c>
    </row>
    <row r="90" s="18" customFormat="true" ht="11.25" hidden="false" customHeight="false" outlineLevel="0" collapsed="false">
      <c r="A90" s="18" t="s">
        <v>33</v>
      </c>
      <c r="B90" s="13" t="s">
        <v>16</v>
      </c>
      <c r="C90" s="21" t="n">
        <v>1850</v>
      </c>
      <c r="D90" s="21" t="n">
        <v>2420</v>
      </c>
      <c r="E90" s="21" t="n">
        <v>1900</v>
      </c>
      <c r="F90" s="21" t="n">
        <v>1480</v>
      </c>
      <c r="G90" s="21" t="n">
        <v>2650</v>
      </c>
      <c r="H90" s="21" t="n">
        <v>2710</v>
      </c>
      <c r="I90" s="21" t="n">
        <v>2500</v>
      </c>
      <c r="J90" s="14" t="n">
        <v>1900</v>
      </c>
      <c r="K90" s="14" t="n">
        <v>2500</v>
      </c>
      <c r="L90" s="14" t="n">
        <v>1700</v>
      </c>
      <c r="M90" s="14" t="n">
        <v>1990</v>
      </c>
      <c r="N90" s="14" t="n">
        <v>2140</v>
      </c>
      <c r="O90" s="14" t="n">
        <v>2200</v>
      </c>
      <c r="P90" s="16" t="n">
        <v>2980</v>
      </c>
      <c r="Q90" s="16" t="n">
        <v>2570</v>
      </c>
      <c r="R90" s="16" t="n">
        <v>2560</v>
      </c>
      <c r="S90" s="16" t="n">
        <v>3130</v>
      </c>
      <c r="T90" s="16" t="n">
        <v>3270</v>
      </c>
      <c r="U90" s="16" t="n">
        <v>3110</v>
      </c>
      <c r="V90" s="16" t="n">
        <v>3590</v>
      </c>
      <c r="W90" s="17" t="n">
        <v>3960</v>
      </c>
    </row>
    <row r="91" customFormat="false" ht="11.25" hidden="false" customHeight="false" outlineLevel="0" collapsed="false">
      <c r="A91" s="1" t="s">
        <v>34</v>
      </c>
      <c r="B91" s="22" t="s">
        <v>12</v>
      </c>
      <c r="C91" s="23" t="n">
        <v>1790</v>
      </c>
      <c r="D91" s="23" t="n">
        <v>2290</v>
      </c>
      <c r="E91" s="23" t="n">
        <v>1790</v>
      </c>
      <c r="F91" s="23" t="n">
        <v>830</v>
      </c>
      <c r="G91" s="23" t="n">
        <v>2300</v>
      </c>
      <c r="H91" s="23" t="n">
        <v>2160</v>
      </c>
      <c r="I91" s="23" t="n">
        <v>2540</v>
      </c>
      <c r="J91" s="24" t="n">
        <v>1720</v>
      </c>
      <c r="K91" s="24" t="n">
        <v>2290</v>
      </c>
      <c r="L91" s="24" t="n">
        <v>1220</v>
      </c>
      <c r="M91" s="24" t="n">
        <v>2150</v>
      </c>
      <c r="N91" s="24" t="n">
        <v>1800</v>
      </c>
      <c r="O91" s="24" t="n">
        <v>1510</v>
      </c>
      <c r="P91" s="25" t="n">
        <v>2240</v>
      </c>
      <c r="Q91" s="25" t="n">
        <v>2410</v>
      </c>
      <c r="R91" s="25" t="n">
        <v>1890</v>
      </c>
      <c r="S91" s="25" t="n">
        <v>2330</v>
      </c>
      <c r="T91" s="25" t="n">
        <v>2760</v>
      </c>
      <c r="U91" s="25" t="n">
        <v>3420</v>
      </c>
      <c r="V91" s="25" t="n">
        <v>3080</v>
      </c>
      <c r="W91" s="26" t="n">
        <v>2710</v>
      </c>
    </row>
    <row r="92" customFormat="false" ht="11.25" hidden="false" customHeight="false" outlineLevel="0" collapsed="false">
      <c r="A92" s="1" t="s">
        <v>35</v>
      </c>
      <c r="B92" s="22" t="s">
        <v>12</v>
      </c>
      <c r="C92" s="23" t="n">
        <v>3630</v>
      </c>
      <c r="D92" s="23" t="n">
        <v>4060</v>
      </c>
      <c r="E92" s="23" t="n">
        <v>3200</v>
      </c>
      <c r="F92" s="23" t="n">
        <v>2000</v>
      </c>
      <c r="G92" s="23" t="n">
        <v>4600</v>
      </c>
      <c r="H92" s="23" t="n">
        <v>3200</v>
      </c>
      <c r="I92" s="23" t="n">
        <v>3000</v>
      </c>
      <c r="J92" s="24" t="n">
        <v>3200</v>
      </c>
      <c r="K92" s="24" t="n">
        <v>3500</v>
      </c>
      <c r="L92" s="24" t="n">
        <v>860</v>
      </c>
      <c r="M92" s="24" t="n">
        <v>740</v>
      </c>
      <c r="N92" s="24" t="n">
        <v>1830</v>
      </c>
      <c r="O92" s="24" t="n">
        <v>2710</v>
      </c>
      <c r="P92" s="25" t="n">
        <v>3750</v>
      </c>
      <c r="Q92" s="25" t="n">
        <v>3080</v>
      </c>
      <c r="R92" s="25" t="n">
        <v>3340</v>
      </c>
      <c r="S92" s="25" t="n">
        <v>2760</v>
      </c>
      <c r="T92" s="25" t="n">
        <v>2080</v>
      </c>
      <c r="U92" s="25" t="n">
        <v>3260</v>
      </c>
      <c r="V92" s="25" t="n">
        <v>3240</v>
      </c>
      <c r="W92" s="26" t="n">
        <v>2730</v>
      </c>
    </row>
    <row r="93" customFormat="false" ht="11.25" hidden="false" customHeight="false" outlineLevel="0" collapsed="false">
      <c r="A93" s="1" t="s">
        <v>36</v>
      </c>
      <c r="B93" s="22" t="s">
        <v>12</v>
      </c>
      <c r="C93" s="23" t="n">
        <v>1910</v>
      </c>
      <c r="D93" s="23" t="n">
        <v>2100</v>
      </c>
      <c r="E93" s="23" t="n">
        <v>1850</v>
      </c>
      <c r="F93" s="23" t="n">
        <v>1320</v>
      </c>
      <c r="G93" s="23" t="n">
        <v>2660</v>
      </c>
      <c r="H93" s="23" t="n">
        <v>2180</v>
      </c>
      <c r="I93" s="23" t="n">
        <v>2500</v>
      </c>
      <c r="J93" s="24" t="n">
        <v>2420</v>
      </c>
      <c r="K93" s="24" t="n">
        <v>2730</v>
      </c>
      <c r="L93" s="24" t="n">
        <v>1320</v>
      </c>
      <c r="M93" s="24" t="n">
        <v>2400</v>
      </c>
      <c r="N93" s="24" t="n">
        <v>2200</v>
      </c>
      <c r="O93" s="24" t="n">
        <v>2110</v>
      </c>
      <c r="P93" s="25" t="n">
        <v>2560</v>
      </c>
      <c r="Q93" s="25" t="n">
        <v>2310</v>
      </c>
      <c r="R93" s="25" t="n">
        <v>2780</v>
      </c>
      <c r="S93" s="25" t="n">
        <v>2520</v>
      </c>
      <c r="T93" s="25" t="n">
        <v>2550</v>
      </c>
      <c r="U93" s="25" t="n">
        <v>2840</v>
      </c>
      <c r="V93" s="25" t="n">
        <v>3510</v>
      </c>
      <c r="W93" s="26" t="n">
        <v>2490</v>
      </c>
    </row>
    <row r="94" s="18" customFormat="true" ht="11.25" hidden="false" customHeight="false" outlineLevel="0" collapsed="false">
      <c r="A94" s="18" t="s">
        <v>37</v>
      </c>
      <c r="B94" s="13" t="s">
        <v>16</v>
      </c>
      <c r="C94" s="21" t="n">
        <v>1840</v>
      </c>
      <c r="D94" s="21" t="n">
        <v>2250</v>
      </c>
      <c r="E94" s="21" t="n">
        <v>1820</v>
      </c>
      <c r="F94" s="21" t="n">
        <v>1020</v>
      </c>
      <c r="G94" s="21" t="n">
        <v>2420</v>
      </c>
      <c r="H94" s="21" t="n">
        <v>2170</v>
      </c>
      <c r="I94" s="21" t="n">
        <v>2530</v>
      </c>
      <c r="J94" s="14" t="n">
        <v>1960</v>
      </c>
      <c r="K94" s="14" t="n">
        <v>2440</v>
      </c>
      <c r="L94" s="14" t="n">
        <v>1250</v>
      </c>
      <c r="M94" s="14" t="n">
        <v>2230</v>
      </c>
      <c r="N94" s="14" t="n">
        <v>1950</v>
      </c>
      <c r="O94" s="14" t="n">
        <v>1750</v>
      </c>
      <c r="P94" s="16" t="n">
        <v>2390</v>
      </c>
      <c r="Q94" s="16" t="n">
        <v>2370</v>
      </c>
      <c r="R94" s="16" t="n">
        <v>2290</v>
      </c>
      <c r="S94" s="16" t="n">
        <v>2390</v>
      </c>
      <c r="T94" s="16" t="n">
        <v>2700</v>
      </c>
      <c r="U94" s="16" t="n">
        <v>3270</v>
      </c>
      <c r="V94" s="16" t="n">
        <v>3190</v>
      </c>
      <c r="W94" s="17" t="n">
        <v>2660</v>
      </c>
    </row>
    <row r="95" s="18" customFormat="true" ht="11.25" hidden="false" customHeight="false" outlineLevel="0" collapsed="false">
      <c r="A95" s="20" t="s">
        <v>38</v>
      </c>
      <c r="B95" s="13" t="s">
        <v>10</v>
      </c>
      <c r="C95" s="21" t="n">
        <v>1850</v>
      </c>
      <c r="D95" s="21" t="n">
        <v>2320</v>
      </c>
      <c r="E95" s="21" t="n">
        <v>1870</v>
      </c>
      <c r="F95" s="21" t="n">
        <v>1260</v>
      </c>
      <c r="G95" s="21" t="n">
        <v>2580</v>
      </c>
      <c r="H95" s="21" t="n">
        <v>2390</v>
      </c>
      <c r="I95" s="21" t="n">
        <v>2500</v>
      </c>
      <c r="J95" s="21" t="n">
        <v>1970</v>
      </c>
      <c r="K95" s="21" t="n">
        <v>2530</v>
      </c>
      <c r="L95" s="27" t="n">
        <v>1530</v>
      </c>
      <c r="M95" s="27" t="n">
        <v>2130</v>
      </c>
      <c r="N95" s="27" t="n">
        <v>2030</v>
      </c>
      <c r="O95" s="27" t="n">
        <v>1980</v>
      </c>
      <c r="P95" s="16" t="n">
        <v>2570</v>
      </c>
      <c r="Q95" s="16" t="n">
        <v>2470</v>
      </c>
      <c r="R95" s="16" t="n">
        <v>2410</v>
      </c>
      <c r="S95" s="16" t="n">
        <v>2700</v>
      </c>
      <c r="T95" s="16" t="n">
        <v>2920</v>
      </c>
      <c r="U95" s="16" t="n">
        <v>3210</v>
      </c>
      <c r="V95" s="16" t="n">
        <v>3370</v>
      </c>
      <c r="W95" s="17" t="n">
        <v>3070</v>
      </c>
    </row>
    <row r="96" s="18" customFormat="true" ht="11.25" hidden="false" customHeight="false" outlineLevel="0" collapsed="false">
      <c r="A96" s="18" t="s">
        <v>39</v>
      </c>
      <c r="B96" s="13" t="s">
        <v>40</v>
      </c>
      <c r="C96" s="21" t="n">
        <v>2000</v>
      </c>
      <c r="D96" s="21" t="n">
        <v>2370</v>
      </c>
      <c r="E96" s="21" t="n">
        <v>1960</v>
      </c>
      <c r="F96" s="21" t="n">
        <v>1460</v>
      </c>
      <c r="G96" s="21" t="n">
        <v>2750</v>
      </c>
      <c r="H96" s="21" t="n">
        <v>2570</v>
      </c>
      <c r="I96" s="21" t="n">
        <v>2540</v>
      </c>
      <c r="J96" s="14" t="n">
        <v>2040</v>
      </c>
      <c r="K96" s="14" t="n">
        <v>2580</v>
      </c>
      <c r="L96" s="14" t="n">
        <v>1810</v>
      </c>
      <c r="M96" s="14" t="n">
        <v>2110</v>
      </c>
      <c r="N96" s="14" t="n">
        <v>2300</v>
      </c>
      <c r="O96" s="14" t="n">
        <v>2240</v>
      </c>
      <c r="P96" s="16" t="n">
        <v>3070</v>
      </c>
      <c r="Q96" s="16" t="n">
        <v>2860</v>
      </c>
      <c r="R96" s="16" t="n">
        <v>2760</v>
      </c>
      <c r="S96" s="16" t="n">
        <v>3090</v>
      </c>
      <c r="T96" s="16" t="n">
        <v>3290</v>
      </c>
      <c r="U96" s="16" t="n">
        <v>3370</v>
      </c>
      <c r="V96" s="16" t="n">
        <v>3490</v>
      </c>
      <c r="W96" s="17" t="n">
        <v>3200</v>
      </c>
    </row>
  </sheetData>
  <mergeCells count="22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9-02-03T13:34:59Z</cp:lastPrinted>
  <dcterms:modified xsi:type="dcterms:W3CDTF">2020-09-25T1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