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</xdr:row>
                <xdr:rowOff>11</xdr:rowOff>
              </xdr:from>
              <xdr:to>
                <xdr:col>6</xdr:col>
                <xdr:colOff>35</xdr:colOff>
                <xdr:row>7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</xdr:row>
                <xdr:rowOff>11</xdr:rowOff>
              </xdr:from>
              <xdr:to>
                <xdr:col>6</xdr:col>
                <xdr:colOff>17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5</xdr:row>
                <xdr:rowOff>11</xdr:rowOff>
              </xdr:from>
              <xdr:to>
                <xdr:col>6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4</xdr:row>
                <xdr:rowOff>11</xdr:rowOff>
              </xdr:from>
              <xdr:to>
                <xdr:col>6</xdr:col>
                <xdr:colOff>35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5</xdr:row>
                <xdr:rowOff>11</xdr:rowOff>
              </xdr:from>
              <xdr:to>
                <xdr:col>6</xdr:col>
                <xdr:colOff>17</xdr:colOff>
                <xdr:row>39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6</xdr:row>
                <xdr:rowOff>11</xdr:rowOff>
              </xdr:from>
              <xdr:to>
                <xdr:col>6</xdr:col>
                <xdr:colOff>22</xdr:colOff>
                <xdr:row>40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  <charset val="238"/>
          </rPr>
          <t xml:space="preserve">2011-től az adatok gazdálkodási évre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10</xdr:rowOff>
              </xdr:from>
              <xdr:to>
                <xdr:col>12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  <charset val="238"/>
          </rPr>
          <t xml:space="preserve">2019-től az adatok naptári évre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4</xdr:rowOff>
              </xdr:from>
              <xdr:to>
                <xdr:col>20</xdr:col>
                <xdr:colOff>5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42">
  <si>
    <t xml:space="preserve">6.4.1.4. Műtrágyázás (2004–)</t>
  </si>
  <si>
    <t xml:space="preserve">Területi egység</t>
  </si>
  <si>
    <t xml:space="preserve">neve</t>
  </si>
  <si>
    <t xml:space="preserve">szintje</t>
  </si>
  <si>
    <t xml:space="preserve">$Műtrágyázott alapterület, ha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Egy hektárra jutó műtrágya mennyisége, kg/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6.4.1.2." xfId="21"/>
    <cellStyle name="Normál_6.4.1.2.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7"/>
    <col collapsed="false" customWidth="false" hidden="false" outlineLevel="0" max="257" min="3" style="1" width="9.14"/>
  </cols>
  <sheetData>
    <row r="1" customFormat="false" ht="18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3"/>
      <c r="C2" s="4" t="n">
        <v>2004</v>
      </c>
      <c r="D2" s="4" t="n">
        <v>2005</v>
      </c>
      <c r="E2" s="4" t="n">
        <v>2006</v>
      </c>
      <c r="F2" s="4" t="n">
        <v>2007</v>
      </c>
      <c r="G2" s="4" t="n">
        <v>2008</v>
      </c>
      <c r="H2" s="4" t="n">
        <v>2009</v>
      </c>
      <c r="I2" s="4" t="n">
        <v>2010</v>
      </c>
      <c r="J2" s="4" t="n">
        <v>2011</v>
      </c>
      <c r="K2" s="4" t="n">
        <v>2012</v>
      </c>
      <c r="L2" s="4" t="n">
        <v>2013</v>
      </c>
      <c r="M2" s="4" t="n">
        <v>2014</v>
      </c>
      <c r="N2" s="4" t="n">
        <v>2015</v>
      </c>
      <c r="O2" s="4" t="n">
        <v>2016</v>
      </c>
      <c r="P2" s="5" t="n">
        <v>2017</v>
      </c>
      <c r="Q2" s="5" t="n">
        <v>2018</v>
      </c>
      <c r="R2" s="5" t="n">
        <v>2019</v>
      </c>
    </row>
    <row r="3" customFormat="false" ht="11.25" hidden="false" customHeight="false" outlineLevel="0" collapsed="false">
      <c r="A3" s="6" t="s">
        <v>2</v>
      </c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</row>
    <row r="4" customFormat="false" ht="11.25" hidden="false" customHeight="true" outlineLevel="0" collapsed="false">
      <c r="A4" s="7" t="s">
        <v>4</v>
      </c>
      <c r="B4" s="8"/>
      <c r="C4" s="9"/>
      <c r="D4" s="9"/>
      <c r="E4" s="9"/>
      <c r="F4" s="10"/>
      <c r="G4" s="10"/>
      <c r="H4" s="11"/>
      <c r="I4" s="11"/>
      <c r="J4" s="9"/>
      <c r="K4" s="9"/>
      <c r="L4" s="9"/>
      <c r="M4" s="9"/>
      <c r="N4" s="12"/>
      <c r="O4" s="9"/>
      <c r="P4" s="9"/>
    </row>
    <row r="5" s="17" customFormat="true" ht="11.25" hidden="false" customHeight="true" outlineLevel="0" collapsed="false">
      <c r="A5" s="13" t="s">
        <v>5</v>
      </c>
      <c r="B5" s="14" t="s">
        <v>6</v>
      </c>
      <c r="C5" s="15" t="n">
        <v>26109.3581</v>
      </c>
      <c r="D5" s="15" t="n">
        <v>16754.62473627</v>
      </c>
      <c r="E5" s="15" t="n">
        <v>23551.6301</v>
      </c>
      <c r="F5" s="15" t="n">
        <v>24611.2432</v>
      </c>
      <c r="G5" s="15" t="n">
        <v>40833</v>
      </c>
      <c r="H5" s="15" t="n">
        <v>27180</v>
      </c>
      <c r="I5" s="15" t="n">
        <v>15815</v>
      </c>
      <c r="J5" s="16" t="n">
        <v>15194.1</v>
      </c>
      <c r="K5" s="16" t="n">
        <v>16936.2</v>
      </c>
      <c r="L5" s="16" t="n">
        <v>19027.3</v>
      </c>
      <c r="M5" s="16" t="n">
        <v>16063.3</v>
      </c>
      <c r="N5" s="15" t="n">
        <v>15464.4</v>
      </c>
      <c r="O5" s="15" t="n">
        <v>15283.3941</v>
      </c>
      <c r="P5" s="15" t="n">
        <v>17563.7467</v>
      </c>
      <c r="Q5" s="15" t="n">
        <v>21173.1392</v>
      </c>
      <c r="R5" s="15" t="n">
        <v>20567.0169</v>
      </c>
    </row>
    <row r="6" s="17" customFormat="true" ht="11.25" hidden="false" customHeight="true" outlineLevel="0" collapsed="false">
      <c r="A6" s="11" t="s">
        <v>7</v>
      </c>
      <c r="B6" s="14" t="s">
        <v>8</v>
      </c>
      <c r="C6" s="15" t="n">
        <v>175456.1892</v>
      </c>
      <c r="D6" s="15" t="n">
        <v>163649.44345292</v>
      </c>
      <c r="E6" s="18" t="n">
        <v>141018.4759</v>
      </c>
      <c r="F6" s="15" t="n">
        <v>160663.1572</v>
      </c>
      <c r="G6" s="15" t="n">
        <v>146880</v>
      </c>
      <c r="H6" s="15" t="n">
        <v>144602</v>
      </c>
      <c r="I6" s="15" t="n">
        <v>136177</v>
      </c>
      <c r="J6" s="16" t="n">
        <v>158164.6</v>
      </c>
      <c r="K6" s="16" t="n">
        <v>176632.8</v>
      </c>
      <c r="L6" s="16" t="n">
        <v>202061.1</v>
      </c>
      <c r="M6" s="16" t="n">
        <v>193458.3</v>
      </c>
      <c r="N6" s="15" t="n">
        <v>209238.9</v>
      </c>
      <c r="O6" s="15" t="n">
        <v>131820.4097</v>
      </c>
      <c r="P6" s="15" t="n">
        <v>134640.1849</v>
      </c>
      <c r="Q6" s="15" t="n">
        <v>149427.7928</v>
      </c>
      <c r="R6" s="15" t="n">
        <v>151104.8109</v>
      </c>
    </row>
    <row r="7" customFormat="false" ht="11.25" hidden="false" customHeight="true" outlineLevel="0" collapsed="false">
      <c r="A7" s="19" t="s">
        <v>9</v>
      </c>
      <c r="B7" s="14" t="s">
        <v>10</v>
      </c>
      <c r="C7" s="20" t="n">
        <v>201565.5473</v>
      </c>
      <c r="D7" s="21" t="n">
        <v>180404.06818919</v>
      </c>
      <c r="E7" s="22" t="n">
        <v>164570.106</v>
      </c>
      <c r="F7" s="15" t="n">
        <v>185274.4004</v>
      </c>
      <c r="G7" s="15" t="n">
        <v>187713</v>
      </c>
      <c r="H7" s="15" t="n">
        <v>171782</v>
      </c>
      <c r="I7" s="15" t="n">
        <v>151992</v>
      </c>
      <c r="J7" s="16" t="n">
        <v>173358.7</v>
      </c>
      <c r="K7" s="16" t="n">
        <v>193569</v>
      </c>
      <c r="L7" s="16" t="n">
        <v>221088.4</v>
      </c>
      <c r="M7" s="16" t="n">
        <v>209521.6</v>
      </c>
      <c r="N7" s="15" t="n">
        <v>224703.3</v>
      </c>
      <c r="O7" s="15" t="n">
        <v>147103.8038</v>
      </c>
      <c r="P7" s="15" t="n">
        <f aca="false">SUM(P5:P6)</f>
        <v>152203.9316</v>
      </c>
      <c r="Q7" s="15" t="n">
        <v>170600.932</v>
      </c>
      <c r="R7" s="15" t="n">
        <v>171671.8278</v>
      </c>
    </row>
    <row r="8" customFormat="false" ht="11.25" hidden="false" customHeight="true" outlineLevel="0" collapsed="false">
      <c r="A8" s="9" t="s">
        <v>11</v>
      </c>
      <c r="B8" s="23" t="s">
        <v>12</v>
      </c>
      <c r="C8" s="24" t="n">
        <v>206917.7464</v>
      </c>
      <c r="D8" s="25" t="n">
        <v>180542.68904745</v>
      </c>
      <c r="E8" s="26" t="n">
        <v>208876.7654</v>
      </c>
      <c r="F8" s="10" t="n">
        <v>193739.0719</v>
      </c>
      <c r="G8" s="10" t="n">
        <v>194298</v>
      </c>
      <c r="H8" s="10" t="n">
        <v>210551</v>
      </c>
      <c r="I8" s="10" t="n">
        <v>204008</v>
      </c>
      <c r="J8" s="27" t="n">
        <v>222550.9</v>
      </c>
      <c r="K8" s="27" t="n">
        <v>211486.1</v>
      </c>
      <c r="L8" s="27" t="n">
        <v>203743.2</v>
      </c>
      <c r="M8" s="27" t="n">
        <v>205046.8</v>
      </c>
      <c r="N8" s="10" t="n">
        <v>214192.8</v>
      </c>
      <c r="O8" s="10" t="n">
        <v>177199.3017</v>
      </c>
      <c r="P8" s="10" t="n">
        <v>178484</v>
      </c>
      <c r="Q8" s="10" t="n">
        <v>177774.2301</v>
      </c>
      <c r="R8" s="10" t="n">
        <v>179398.265</v>
      </c>
    </row>
    <row r="9" customFormat="false" ht="11.25" hidden="false" customHeight="true" outlineLevel="0" collapsed="false">
      <c r="A9" s="9" t="s">
        <v>13</v>
      </c>
      <c r="B9" s="23" t="s">
        <v>12</v>
      </c>
      <c r="C9" s="24" t="n">
        <v>77641.3672</v>
      </c>
      <c r="D9" s="25" t="n">
        <v>78066.35193765</v>
      </c>
      <c r="E9" s="26" t="n">
        <v>63743.2836</v>
      </c>
      <c r="F9" s="10" t="n">
        <v>80922.7195</v>
      </c>
      <c r="G9" s="10" t="n">
        <v>75396</v>
      </c>
      <c r="H9" s="10" t="n">
        <v>64595</v>
      </c>
      <c r="I9" s="10" t="n">
        <v>72111</v>
      </c>
      <c r="J9" s="27" t="n">
        <v>82219.7</v>
      </c>
      <c r="K9" s="27" t="n">
        <v>88757</v>
      </c>
      <c r="L9" s="27" t="n">
        <v>68538.5</v>
      </c>
      <c r="M9" s="27" t="n">
        <v>65122.5</v>
      </c>
      <c r="N9" s="10" t="n">
        <v>61775.4</v>
      </c>
      <c r="O9" s="10" t="n">
        <v>63306.3481</v>
      </c>
      <c r="P9" s="10" t="n">
        <v>56773.8416</v>
      </c>
      <c r="Q9" s="10" t="n">
        <v>60743.4498</v>
      </c>
      <c r="R9" s="10" t="n">
        <v>60685.0873</v>
      </c>
    </row>
    <row r="10" customFormat="false" ht="11.25" hidden="false" customHeight="true" outlineLevel="0" collapsed="false">
      <c r="A10" s="9" t="s">
        <v>14</v>
      </c>
      <c r="B10" s="23" t="s">
        <v>12</v>
      </c>
      <c r="C10" s="24" t="n">
        <v>99873.7513</v>
      </c>
      <c r="D10" s="25" t="n">
        <v>89370.71035511</v>
      </c>
      <c r="E10" s="26" t="n">
        <v>88668.1787</v>
      </c>
      <c r="F10" s="10" t="n">
        <v>89425.0684</v>
      </c>
      <c r="G10" s="10" t="n">
        <v>83428</v>
      </c>
      <c r="H10" s="10" t="n">
        <v>89701</v>
      </c>
      <c r="I10" s="10" t="n">
        <v>79858</v>
      </c>
      <c r="J10" s="27" t="n">
        <v>103382</v>
      </c>
      <c r="K10" s="27" t="n">
        <v>108491.1</v>
      </c>
      <c r="L10" s="27" t="n">
        <v>101059.2</v>
      </c>
      <c r="M10" s="27" t="n">
        <v>111212.1</v>
      </c>
      <c r="N10" s="10" t="n">
        <v>96679.1</v>
      </c>
      <c r="O10" s="10" t="n">
        <v>99005.3875</v>
      </c>
      <c r="P10" s="10" t="n">
        <v>103931.7519</v>
      </c>
      <c r="Q10" s="10" t="n">
        <v>85067.6621</v>
      </c>
      <c r="R10" s="10" t="n">
        <v>85206.5922</v>
      </c>
    </row>
    <row r="11" customFormat="false" ht="11.25" hidden="false" customHeight="true" outlineLevel="0" collapsed="false">
      <c r="A11" s="11" t="s">
        <v>15</v>
      </c>
      <c r="B11" s="14" t="s">
        <v>16</v>
      </c>
      <c r="C11" s="20" t="n">
        <v>384432.8649</v>
      </c>
      <c r="D11" s="21" t="n">
        <v>347979.75134021</v>
      </c>
      <c r="E11" s="22" t="n">
        <v>361288.2277</v>
      </c>
      <c r="F11" s="15" t="n">
        <v>364086.8598</v>
      </c>
      <c r="G11" s="15" t="n">
        <v>353122</v>
      </c>
      <c r="H11" s="15" t="n">
        <v>364847</v>
      </c>
      <c r="I11" s="15" t="n">
        <v>355977</v>
      </c>
      <c r="J11" s="16" t="n">
        <v>408152.6</v>
      </c>
      <c r="K11" s="16" t="n">
        <v>408734.2</v>
      </c>
      <c r="L11" s="16" t="n">
        <v>373340.9</v>
      </c>
      <c r="M11" s="16" t="n">
        <v>381381.4</v>
      </c>
      <c r="N11" s="15" t="n">
        <v>372647.3</v>
      </c>
      <c r="O11" s="15" t="n">
        <v>339511.0373</v>
      </c>
      <c r="P11" s="15" t="n">
        <f aca="false">SUM(P8:P10)</f>
        <v>339189.5935</v>
      </c>
      <c r="Q11" s="15" t="n">
        <v>323585.342</v>
      </c>
      <c r="R11" s="15" t="n">
        <v>325289.9445</v>
      </c>
    </row>
    <row r="12" customFormat="false" ht="11.25" hidden="false" customHeight="true" outlineLevel="0" collapsed="false">
      <c r="A12" s="9" t="s">
        <v>17</v>
      </c>
      <c r="B12" s="23" t="s">
        <v>12</v>
      </c>
      <c r="C12" s="24" t="n">
        <v>171058.3274</v>
      </c>
      <c r="D12" s="25" t="n">
        <v>169668.99134184</v>
      </c>
      <c r="E12" s="26" t="n">
        <v>191093.1964</v>
      </c>
      <c r="F12" s="10" t="n">
        <v>163886.642</v>
      </c>
      <c r="G12" s="10" t="n">
        <v>159790</v>
      </c>
      <c r="H12" s="10" t="n">
        <v>158118</v>
      </c>
      <c r="I12" s="10" t="n">
        <v>156100</v>
      </c>
      <c r="J12" s="27" t="n">
        <v>153301.6</v>
      </c>
      <c r="K12" s="27" t="n">
        <v>164462.3</v>
      </c>
      <c r="L12" s="27" t="n">
        <v>158717.5</v>
      </c>
      <c r="M12" s="27" t="n">
        <v>152029.7</v>
      </c>
      <c r="N12" s="10" t="n">
        <v>149954.9</v>
      </c>
      <c r="O12" s="10" t="n">
        <v>145821.8596</v>
      </c>
      <c r="P12" s="10" t="n">
        <v>159178</v>
      </c>
      <c r="Q12" s="10" t="n">
        <v>160064.9676</v>
      </c>
      <c r="R12" s="10" t="n">
        <v>161416.8393</v>
      </c>
    </row>
    <row r="13" customFormat="false" ht="11.25" hidden="false" customHeight="true" outlineLevel="0" collapsed="false">
      <c r="A13" s="9" t="s">
        <v>18</v>
      </c>
      <c r="B13" s="23" t="s">
        <v>12</v>
      </c>
      <c r="C13" s="24" t="n">
        <v>98106.6501</v>
      </c>
      <c r="D13" s="25" t="n">
        <v>110247.6570519</v>
      </c>
      <c r="E13" s="26" t="n">
        <v>96455.7921</v>
      </c>
      <c r="F13" s="10" t="n">
        <v>102715.9905</v>
      </c>
      <c r="G13" s="10" t="n">
        <v>92508</v>
      </c>
      <c r="H13" s="10" t="n">
        <v>97254</v>
      </c>
      <c r="I13" s="10" t="n">
        <v>110004</v>
      </c>
      <c r="J13" s="27" t="n">
        <v>97851</v>
      </c>
      <c r="K13" s="27" t="n">
        <v>102878.6</v>
      </c>
      <c r="L13" s="27" t="n">
        <v>115908</v>
      </c>
      <c r="M13" s="27" t="n">
        <v>112834.1</v>
      </c>
      <c r="N13" s="10" t="n">
        <v>111123</v>
      </c>
      <c r="O13" s="10" t="n">
        <v>144623.1594</v>
      </c>
      <c r="P13" s="10" t="n">
        <v>131008.0568</v>
      </c>
      <c r="Q13" s="10" t="n">
        <v>133496.9086</v>
      </c>
      <c r="R13" s="10" t="n">
        <v>141289.0741</v>
      </c>
    </row>
    <row r="14" customFormat="false" ht="11.25" hidden="false" customHeight="true" outlineLevel="0" collapsed="false">
      <c r="A14" s="9" t="s">
        <v>19</v>
      </c>
      <c r="B14" s="23" t="s">
        <v>12</v>
      </c>
      <c r="C14" s="24" t="n">
        <v>117041.4894</v>
      </c>
      <c r="D14" s="25" t="n">
        <v>105863.30433404</v>
      </c>
      <c r="E14" s="26" t="n">
        <v>85168.3678</v>
      </c>
      <c r="F14" s="10" t="n">
        <v>96355.0307</v>
      </c>
      <c r="G14" s="10" t="n">
        <v>83503</v>
      </c>
      <c r="H14" s="10" t="n">
        <v>82307</v>
      </c>
      <c r="I14" s="10" t="n">
        <v>87588</v>
      </c>
      <c r="J14" s="27" t="n">
        <v>80754.1</v>
      </c>
      <c r="K14" s="27" t="n">
        <v>79574</v>
      </c>
      <c r="L14" s="27" t="n">
        <v>98575.6</v>
      </c>
      <c r="M14" s="27" t="n">
        <v>101217.1</v>
      </c>
      <c r="N14" s="10" t="n">
        <v>100195.5</v>
      </c>
      <c r="O14" s="10" t="n">
        <v>80281.4475</v>
      </c>
      <c r="P14" s="10" t="n">
        <v>82970.3286</v>
      </c>
      <c r="Q14" s="10" t="n">
        <v>84907.149</v>
      </c>
      <c r="R14" s="10" t="n">
        <v>87825.0491</v>
      </c>
    </row>
    <row r="15" customFormat="false" ht="11.25" hidden="false" customHeight="true" outlineLevel="0" collapsed="false">
      <c r="A15" s="11" t="s">
        <v>20</v>
      </c>
      <c r="B15" s="14" t="s">
        <v>16</v>
      </c>
      <c r="C15" s="20" t="n">
        <v>386206.4669</v>
      </c>
      <c r="D15" s="21" t="n">
        <v>385779.95272778</v>
      </c>
      <c r="E15" s="22" t="n">
        <v>372717.3563</v>
      </c>
      <c r="F15" s="15" t="n">
        <v>362957.6632</v>
      </c>
      <c r="G15" s="15" t="n">
        <v>335801</v>
      </c>
      <c r="H15" s="15" t="n">
        <v>337679</v>
      </c>
      <c r="I15" s="15" t="n">
        <v>353692</v>
      </c>
      <c r="J15" s="16" t="n">
        <v>331906.7</v>
      </c>
      <c r="K15" s="16" t="n">
        <v>346914.9</v>
      </c>
      <c r="L15" s="16" t="n">
        <v>373201.1</v>
      </c>
      <c r="M15" s="16" t="n">
        <v>366080.9</v>
      </c>
      <c r="N15" s="15" t="n">
        <v>361273.4</v>
      </c>
      <c r="O15" s="15" t="n">
        <v>370726.4665</v>
      </c>
      <c r="P15" s="15" t="n">
        <f aca="false">SUM(P12:P14)</f>
        <v>373156.3854</v>
      </c>
      <c r="Q15" s="15" t="n">
        <v>378469.0252</v>
      </c>
      <c r="R15" s="15" t="n">
        <v>390530.9625</v>
      </c>
    </row>
    <row r="16" customFormat="false" ht="11.25" hidden="false" customHeight="true" outlineLevel="0" collapsed="false">
      <c r="A16" s="9" t="s">
        <v>21</v>
      </c>
      <c r="B16" s="23" t="s">
        <v>12</v>
      </c>
      <c r="C16" s="24" t="n">
        <v>199086.4278</v>
      </c>
      <c r="D16" s="25" t="n">
        <v>160185.11301722</v>
      </c>
      <c r="E16" s="26" t="n">
        <v>198125.8777</v>
      </c>
      <c r="F16" s="10" t="n">
        <v>174672.0863</v>
      </c>
      <c r="G16" s="10" t="n">
        <v>180613</v>
      </c>
      <c r="H16" s="10" t="n">
        <v>188979</v>
      </c>
      <c r="I16" s="10" t="n">
        <v>172958</v>
      </c>
      <c r="J16" s="27" t="n">
        <v>202546.7</v>
      </c>
      <c r="K16" s="27" t="n">
        <v>200608.6</v>
      </c>
      <c r="L16" s="27" t="n">
        <v>187412</v>
      </c>
      <c r="M16" s="27" t="n">
        <v>179256.4</v>
      </c>
      <c r="N16" s="10" t="n">
        <v>174916.1</v>
      </c>
      <c r="O16" s="10" t="n">
        <v>142401.1716</v>
      </c>
      <c r="P16" s="10" t="n">
        <v>165083.0225</v>
      </c>
      <c r="Q16" s="10" t="n">
        <v>165394.9013</v>
      </c>
      <c r="R16" s="10" t="n">
        <v>171011.4617</v>
      </c>
    </row>
    <row r="17" customFormat="false" ht="11.25" hidden="false" customHeight="true" outlineLevel="0" collapsed="false">
      <c r="A17" s="9" t="s">
        <v>22</v>
      </c>
      <c r="B17" s="23" t="s">
        <v>12</v>
      </c>
      <c r="C17" s="24" t="n">
        <v>215373.7211</v>
      </c>
      <c r="D17" s="25" t="n">
        <v>194268.04168485</v>
      </c>
      <c r="E17" s="26" t="n">
        <v>188325.7559</v>
      </c>
      <c r="F17" s="10" t="n">
        <v>193222.8304</v>
      </c>
      <c r="G17" s="10" t="n">
        <v>193247</v>
      </c>
      <c r="H17" s="10" t="n">
        <v>204465</v>
      </c>
      <c r="I17" s="10" t="n">
        <v>188714</v>
      </c>
      <c r="J17" s="27" t="n">
        <v>182982.9</v>
      </c>
      <c r="K17" s="27" t="n">
        <v>178340.8</v>
      </c>
      <c r="L17" s="27" t="n">
        <v>225843.7</v>
      </c>
      <c r="M17" s="27" t="n">
        <v>223650</v>
      </c>
      <c r="N17" s="10" t="n">
        <v>212385.6</v>
      </c>
      <c r="O17" s="10" t="n">
        <v>207837.5591</v>
      </c>
      <c r="P17" s="10" t="n">
        <v>206740.8141</v>
      </c>
      <c r="Q17" s="10" t="n">
        <v>201129.4705</v>
      </c>
      <c r="R17" s="10" t="n">
        <v>205094.7672</v>
      </c>
    </row>
    <row r="18" customFormat="false" ht="11.25" hidden="false" customHeight="true" outlineLevel="0" collapsed="false">
      <c r="A18" s="9" t="s">
        <v>23</v>
      </c>
      <c r="B18" s="23" t="s">
        <v>12</v>
      </c>
      <c r="C18" s="24" t="n">
        <v>206392.0656</v>
      </c>
      <c r="D18" s="25" t="n">
        <v>160849.14260469</v>
      </c>
      <c r="E18" s="26" t="n">
        <v>180782.2617</v>
      </c>
      <c r="F18" s="10" t="n">
        <v>164576.526</v>
      </c>
      <c r="G18" s="10" t="n">
        <v>178289</v>
      </c>
      <c r="H18" s="10" t="n">
        <v>166906</v>
      </c>
      <c r="I18" s="10" t="n">
        <v>193601</v>
      </c>
      <c r="J18" s="27" t="n">
        <v>213981.4</v>
      </c>
      <c r="K18" s="27" t="n">
        <v>207278</v>
      </c>
      <c r="L18" s="27" t="n">
        <v>184482.1</v>
      </c>
      <c r="M18" s="27" t="n">
        <v>179757</v>
      </c>
      <c r="N18" s="10" t="n">
        <v>177498.6</v>
      </c>
      <c r="O18" s="10" t="n">
        <v>164097.6001</v>
      </c>
      <c r="P18" s="10" t="n">
        <v>174469.231</v>
      </c>
      <c r="Q18" s="10" t="n">
        <v>171957.2655</v>
      </c>
      <c r="R18" s="10" t="n">
        <v>175855.1676</v>
      </c>
    </row>
    <row r="19" customFormat="false" ht="11.25" hidden="false" customHeight="true" outlineLevel="0" collapsed="false">
      <c r="A19" s="11" t="s">
        <v>24</v>
      </c>
      <c r="B19" s="14" t="s">
        <v>16</v>
      </c>
      <c r="C19" s="20" t="n">
        <v>620852.2145</v>
      </c>
      <c r="D19" s="21" t="n">
        <v>515302.29730676</v>
      </c>
      <c r="E19" s="22" t="n">
        <v>567233.8953</v>
      </c>
      <c r="F19" s="15" t="n">
        <v>532471.4427</v>
      </c>
      <c r="G19" s="15" t="n">
        <v>552149</v>
      </c>
      <c r="H19" s="15" t="n">
        <v>560350</v>
      </c>
      <c r="I19" s="15" t="n">
        <v>555273</v>
      </c>
      <c r="J19" s="16" t="n">
        <v>599511</v>
      </c>
      <c r="K19" s="16" t="n">
        <v>586227.4</v>
      </c>
      <c r="L19" s="16" t="n">
        <v>597737.8</v>
      </c>
      <c r="M19" s="16" t="n">
        <v>582663.4</v>
      </c>
      <c r="N19" s="15" t="n">
        <v>564800.3</v>
      </c>
      <c r="O19" s="15" t="n">
        <v>514336.3308</v>
      </c>
      <c r="P19" s="15" t="n">
        <f aca="false">SUM(P16:P18)</f>
        <v>546293.0676</v>
      </c>
      <c r="Q19" s="15" t="n">
        <v>538481.6373</v>
      </c>
      <c r="R19" s="15" t="n">
        <v>551961.3965</v>
      </c>
    </row>
    <row r="20" customFormat="false" ht="11.25" hidden="false" customHeight="true" outlineLevel="0" collapsed="false">
      <c r="A20" s="19" t="s">
        <v>25</v>
      </c>
      <c r="B20" s="14" t="s">
        <v>10</v>
      </c>
      <c r="C20" s="15" t="n">
        <f aca="false">+C11+C15+C19</f>
        <v>1391491.5463</v>
      </c>
      <c r="D20" s="15" t="n">
        <f aca="false">+D11+D15+D19</f>
        <v>1249062.00137475</v>
      </c>
      <c r="E20" s="15" t="n">
        <f aca="false">+E11+E15+E19</f>
        <v>1301239.4793</v>
      </c>
      <c r="F20" s="15" t="n">
        <f aca="false">+F11+F15+F19</f>
        <v>1259515.9657</v>
      </c>
      <c r="G20" s="15" t="n">
        <f aca="false">+G11+G15+G19</f>
        <v>1241072</v>
      </c>
      <c r="H20" s="15" t="n">
        <f aca="false">+H11+H15+H19</f>
        <v>1262876</v>
      </c>
      <c r="I20" s="15" t="n">
        <f aca="false">+I19+I15+I11</f>
        <v>1264942</v>
      </c>
      <c r="J20" s="16" t="n">
        <v>1339570.3</v>
      </c>
      <c r="K20" s="16" t="n">
        <v>1341876.5</v>
      </c>
      <c r="L20" s="16" t="n">
        <v>1344279.8</v>
      </c>
      <c r="M20" s="16" t="n">
        <v>1330125.7</v>
      </c>
      <c r="N20" s="15" t="n">
        <v>1298721</v>
      </c>
      <c r="O20" s="15" t="n">
        <v>1224573.8346</v>
      </c>
      <c r="P20" s="15" t="n">
        <f aca="false">P19+P15+P11</f>
        <v>1258639.0465</v>
      </c>
      <c r="Q20" s="15" t="n">
        <v>1240536.0045</v>
      </c>
      <c r="R20" s="15" t="n">
        <v>1267782.3035</v>
      </c>
    </row>
    <row r="21" customFormat="false" ht="11.25" hidden="false" customHeight="true" outlineLevel="0" collapsed="false">
      <c r="A21" s="9" t="s">
        <v>26</v>
      </c>
      <c r="B21" s="23" t="s">
        <v>12</v>
      </c>
      <c r="C21" s="24" t="n">
        <v>158613.1218</v>
      </c>
      <c r="D21" s="25" t="n">
        <v>165701.80460844</v>
      </c>
      <c r="E21" s="26" t="n">
        <v>144456.9843</v>
      </c>
      <c r="F21" s="10" t="n">
        <v>175244.2735</v>
      </c>
      <c r="G21" s="10" t="n">
        <v>157961</v>
      </c>
      <c r="H21" s="10" t="n">
        <v>154307</v>
      </c>
      <c r="I21" s="10" t="n">
        <v>130848</v>
      </c>
      <c r="J21" s="27" t="n">
        <v>163149.3</v>
      </c>
      <c r="K21" s="27" t="n">
        <v>185441.2</v>
      </c>
      <c r="L21" s="27" t="n">
        <v>190977.6</v>
      </c>
      <c r="M21" s="27" t="n">
        <v>181653</v>
      </c>
      <c r="N21" s="10" t="n">
        <v>176368.1</v>
      </c>
      <c r="O21" s="10" t="n">
        <v>174650.6019</v>
      </c>
      <c r="P21" s="10" t="n">
        <v>174089.6268</v>
      </c>
      <c r="Q21" s="10" t="n">
        <v>169037.0033</v>
      </c>
      <c r="R21" s="10" t="n">
        <v>174351.737</v>
      </c>
    </row>
    <row r="22" customFormat="false" ht="11.25" hidden="false" customHeight="true" outlineLevel="0" collapsed="false">
      <c r="A22" s="9" t="s">
        <v>27</v>
      </c>
      <c r="B22" s="23" t="s">
        <v>12</v>
      </c>
      <c r="C22" s="24" t="n">
        <v>83020.1865</v>
      </c>
      <c r="D22" s="25" t="n">
        <v>65075.40652746</v>
      </c>
      <c r="E22" s="26" t="n">
        <v>53963.0003</v>
      </c>
      <c r="F22" s="10" t="n">
        <v>71658.7593</v>
      </c>
      <c r="G22" s="10" t="n">
        <v>76991</v>
      </c>
      <c r="H22" s="10" t="n">
        <v>83926</v>
      </c>
      <c r="I22" s="10" t="n">
        <v>62177</v>
      </c>
      <c r="J22" s="27" t="n">
        <v>86853.4</v>
      </c>
      <c r="K22" s="27" t="n">
        <v>77777.1</v>
      </c>
      <c r="L22" s="27" t="n">
        <v>104697.8</v>
      </c>
      <c r="M22" s="27" t="n">
        <v>102532.3</v>
      </c>
      <c r="N22" s="10" t="n">
        <v>101476.5</v>
      </c>
      <c r="O22" s="10" t="n">
        <v>71358.4259</v>
      </c>
      <c r="P22" s="10" t="n">
        <v>76494.9041</v>
      </c>
      <c r="Q22" s="10" t="n">
        <v>79125.4417</v>
      </c>
      <c r="R22" s="10" t="n">
        <v>79188.2944</v>
      </c>
    </row>
    <row r="23" customFormat="false" ht="11.25" hidden="false" customHeight="true" outlineLevel="0" collapsed="false">
      <c r="A23" s="9" t="s">
        <v>28</v>
      </c>
      <c r="B23" s="23" t="s">
        <v>12</v>
      </c>
      <c r="C23" s="24" t="n">
        <v>36669.385</v>
      </c>
      <c r="D23" s="25" t="n">
        <v>32258.32157511</v>
      </c>
      <c r="E23" s="26" t="n">
        <v>27541.9332</v>
      </c>
      <c r="F23" s="10" t="n">
        <v>44895.4371</v>
      </c>
      <c r="G23" s="10" t="n">
        <v>36116</v>
      </c>
      <c r="H23" s="10" t="n">
        <v>32714</v>
      </c>
      <c r="I23" s="10" t="n">
        <v>23077</v>
      </c>
      <c r="J23" s="27" t="n">
        <v>44980.3</v>
      </c>
      <c r="K23" s="27" t="n">
        <v>35001.6</v>
      </c>
      <c r="L23" s="27" t="n">
        <v>38718.4</v>
      </c>
      <c r="M23" s="27" t="n">
        <v>41896.2</v>
      </c>
      <c r="N23" s="10" t="n">
        <v>45680.2</v>
      </c>
      <c r="O23" s="10" t="n">
        <v>25833.3787</v>
      </c>
      <c r="P23" s="10" t="n">
        <v>23729.8547</v>
      </c>
      <c r="Q23" s="10" t="n">
        <v>27165.9059</v>
      </c>
      <c r="R23" s="10" t="n">
        <v>29603.754</v>
      </c>
    </row>
    <row r="24" customFormat="false" ht="11.25" hidden="false" customHeight="true" outlineLevel="0" collapsed="false">
      <c r="A24" s="11" t="s">
        <v>29</v>
      </c>
      <c r="B24" s="14" t="s">
        <v>16</v>
      </c>
      <c r="C24" s="20" t="n">
        <v>278302.6933</v>
      </c>
      <c r="D24" s="21" t="n">
        <v>263035.53271101</v>
      </c>
      <c r="E24" s="22" t="n">
        <v>225961.9178</v>
      </c>
      <c r="F24" s="15" t="n">
        <v>291798.4699</v>
      </c>
      <c r="G24" s="15" t="n">
        <v>271068</v>
      </c>
      <c r="H24" s="15" t="n">
        <v>270947</v>
      </c>
      <c r="I24" s="15" t="n">
        <v>216102</v>
      </c>
      <c r="J24" s="16" t="n">
        <v>294983</v>
      </c>
      <c r="K24" s="16" t="n">
        <v>298219.9</v>
      </c>
      <c r="L24" s="16" t="n">
        <v>334393.8</v>
      </c>
      <c r="M24" s="16" t="n">
        <v>326081.5</v>
      </c>
      <c r="N24" s="15" t="n">
        <v>323524.8</v>
      </c>
      <c r="O24" s="15" t="n">
        <v>271842.4065</v>
      </c>
      <c r="P24" s="15" t="n">
        <f aca="false">SUM(P21:P23)</f>
        <v>274314.3856</v>
      </c>
      <c r="Q24" s="15" t="n">
        <v>275328.3509</v>
      </c>
      <c r="R24" s="15" t="n">
        <v>283143.7854</v>
      </c>
    </row>
    <row r="25" customFormat="false" ht="11.25" hidden="false" customHeight="true" outlineLevel="0" collapsed="false">
      <c r="A25" s="9" t="s">
        <v>30</v>
      </c>
      <c r="B25" s="23" t="s">
        <v>12</v>
      </c>
      <c r="C25" s="24" t="n">
        <v>230302.9233</v>
      </c>
      <c r="D25" s="25" t="n">
        <v>191644.91726857</v>
      </c>
      <c r="E25" s="26" t="n">
        <v>187392.1253</v>
      </c>
      <c r="F25" s="10" t="n">
        <v>223709.7336</v>
      </c>
      <c r="G25" s="10" t="n">
        <v>218624</v>
      </c>
      <c r="H25" s="10" t="n">
        <v>224566</v>
      </c>
      <c r="I25" s="10" t="n">
        <v>198651</v>
      </c>
      <c r="J25" s="27" t="n">
        <v>185744.7</v>
      </c>
      <c r="K25" s="27" t="n">
        <v>197690.1</v>
      </c>
      <c r="L25" s="27" t="n">
        <v>220604.2</v>
      </c>
      <c r="M25" s="27" t="n">
        <v>219508.8</v>
      </c>
      <c r="N25" s="10" t="n">
        <v>219119.6</v>
      </c>
      <c r="O25" s="10" t="n">
        <v>174538.2233</v>
      </c>
      <c r="P25" s="10" t="n">
        <v>182706.0222</v>
      </c>
      <c r="Q25" s="10" t="n">
        <v>193587.8526</v>
      </c>
      <c r="R25" s="10" t="n">
        <v>207713.8895</v>
      </c>
    </row>
    <row r="26" customFormat="false" ht="11.25" hidden="false" customHeight="true" outlineLevel="0" collapsed="false">
      <c r="A26" s="9" t="s">
        <v>31</v>
      </c>
      <c r="B26" s="23" t="s">
        <v>12</v>
      </c>
      <c r="C26" s="24" t="n">
        <v>223084.3754</v>
      </c>
      <c r="D26" s="25" t="n">
        <v>219555.90580387</v>
      </c>
      <c r="E26" s="26" t="n">
        <v>180667.9991</v>
      </c>
      <c r="F26" s="10" t="n">
        <v>241082.7582</v>
      </c>
      <c r="G26" s="10" t="n">
        <v>217771</v>
      </c>
      <c r="H26" s="10" t="n">
        <v>227032</v>
      </c>
      <c r="I26" s="10" t="n">
        <v>181255</v>
      </c>
      <c r="J26" s="27" t="n">
        <v>222303.2</v>
      </c>
      <c r="K26" s="27" t="n">
        <v>268345.9</v>
      </c>
      <c r="L26" s="27" t="n">
        <v>247214.5</v>
      </c>
      <c r="M26" s="27" t="n">
        <v>256878.8</v>
      </c>
      <c r="N26" s="10" t="n">
        <v>230146.1</v>
      </c>
      <c r="O26" s="10" t="n">
        <v>216610.4504</v>
      </c>
      <c r="P26" s="10" t="n">
        <v>239972.2998</v>
      </c>
      <c r="Q26" s="10" t="n">
        <v>256486.991</v>
      </c>
      <c r="R26" s="10" t="n">
        <v>257956.0907</v>
      </c>
    </row>
    <row r="27" customFormat="false" ht="11.25" hidden="false" customHeight="true" outlineLevel="0" collapsed="false">
      <c r="A27" s="9" t="s">
        <v>32</v>
      </c>
      <c r="B27" s="23" t="s">
        <v>12</v>
      </c>
      <c r="C27" s="24" t="n">
        <v>235832.0021</v>
      </c>
      <c r="D27" s="25" t="n">
        <v>184810.30075166</v>
      </c>
      <c r="E27" s="26" t="n">
        <v>182129.8677</v>
      </c>
      <c r="F27" s="10" t="n">
        <v>180446.74</v>
      </c>
      <c r="G27" s="10" t="n">
        <v>203226</v>
      </c>
      <c r="H27" s="10" t="n">
        <v>195271</v>
      </c>
      <c r="I27" s="10" t="n">
        <v>163239</v>
      </c>
      <c r="J27" s="27" t="n">
        <v>190317.8</v>
      </c>
      <c r="K27" s="27" t="n">
        <v>208022.4</v>
      </c>
      <c r="L27" s="27" t="n">
        <v>235980.4</v>
      </c>
      <c r="M27" s="27" t="n">
        <v>240203.1</v>
      </c>
      <c r="N27" s="10" t="n">
        <v>231582</v>
      </c>
      <c r="O27" s="10" t="n">
        <v>168870.3768</v>
      </c>
      <c r="P27" s="10" t="n">
        <v>185158.3304</v>
      </c>
      <c r="Q27" s="10" t="n">
        <v>188122.3006</v>
      </c>
      <c r="R27" s="10" t="n">
        <v>193702.7182</v>
      </c>
    </row>
    <row r="28" customFormat="false" ht="11.25" hidden="false" customHeight="true" outlineLevel="0" collapsed="false">
      <c r="A28" s="11" t="s">
        <v>33</v>
      </c>
      <c r="B28" s="14" t="s">
        <v>16</v>
      </c>
      <c r="C28" s="20" t="n">
        <v>689219.3008</v>
      </c>
      <c r="D28" s="21" t="n">
        <v>596011.1238241</v>
      </c>
      <c r="E28" s="22" t="n">
        <v>550189.9921</v>
      </c>
      <c r="F28" s="15" t="n">
        <v>645239.2318</v>
      </c>
      <c r="G28" s="15" t="n">
        <v>639621</v>
      </c>
      <c r="H28" s="15" t="n">
        <v>646869</v>
      </c>
      <c r="I28" s="15" t="n">
        <v>543145</v>
      </c>
      <c r="J28" s="16" t="n">
        <v>598365.7</v>
      </c>
      <c r="K28" s="16" t="n">
        <v>674058.4</v>
      </c>
      <c r="L28" s="16" t="n">
        <v>703799.1</v>
      </c>
      <c r="M28" s="16" t="n">
        <v>716590.7</v>
      </c>
      <c r="N28" s="15" t="n">
        <v>680847.7</v>
      </c>
      <c r="O28" s="15" t="n">
        <v>560019.0505</v>
      </c>
      <c r="P28" s="15" t="n">
        <f aca="false">SUM(P25:P27)</f>
        <v>607836.6524</v>
      </c>
      <c r="Q28" s="15" t="n">
        <v>638197.1442</v>
      </c>
      <c r="R28" s="15" t="n">
        <v>659372.6984</v>
      </c>
    </row>
    <row r="29" customFormat="false" ht="11.25" hidden="false" customHeight="true" outlineLevel="0" collapsed="false">
      <c r="A29" s="9" t="s">
        <v>34</v>
      </c>
      <c r="B29" s="23" t="s">
        <v>12</v>
      </c>
      <c r="C29" s="24" t="n">
        <v>255854.3952</v>
      </c>
      <c r="D29" s="25" t="n">
        <v>240414.10681167</v>
      </c>
      <c r="E29" s="26" t="n">
        <v>244695.938</v>
      </c>
      <c r="F29" s="10" t="n">
        <v>225812.2005</v>
      </c>
      <c r="G29" s="10" t="n">
        <v>246754</v>
      </c>
      <c r="H29" s="10" t="n">
        <v>226611</v>
      </c>
      <c r="I29" s="10" t="n">
        <v>213366</v>
      </c>
      <c r="J29" s="27" t="n">
        <v>230863.2</v>
      </c>
      <c r="K29" s="27" t="n">
        <v>256386.8</v>
      </c>
      <c r="L29" s="27" t="n">
        <v>244976.4</v>
      </c>
      <c r="M29" s="27" t="n">
        <v>240825.5</v>
      </c>
      <c r="N29" s="10" t="n">
        <v>230162.1</v>
      </c>
      <c r="O29" s="10" t="n">
        <v>203839.2434</v>
      </c>
      <c r="P29" s="10" t="n">
        <v>210922.7398</v>
      </c>
      <c r="Q29" s="10" t="n">
        <v>199545.9597</v>
      </c>
      <c r="R29" s="10" t="n">
        <v>209996.8481</v>
      </c>
    </row>
    <row r="30" customFormat="false" ht="11.25" hidden="false" customHeight="true" outlineLevel="0" collapsed="false">
      <c r="A30" s="9" t="s">
        <v>35</v>
      </c>
      <c r="B30" s="23" t="s">
        <v>12</v>
      </c>
      <c r="C30" s="24" t="n">
        <v>301642.2294</v>
      </c>
      <c r="D30" s="25" t="n">
        <v>268093.4000994</v>
      </c>
      <c r="E30" s="26" t="n">
        <v>246060.2274</v>
      </c>
      <c r="F30" s="10" t="n">
        <v>274365.2584</v>
      </c>
      <c r="G30" s="10" t="n">
        <v>273773</v>
      </c>
      <c r="H30" s="10" t="n">
        <v>281882</v>
      </c>
      <c r="I30" s="10" t="n">
        <v>238919</v>
      </c>
      <c r="J30" s="27" t="n">
        <v>285652.5</v>
      </c>
      <c r="K30" s="27" t="n">
        <v>303423.8</v>
      </c>
      <c r="L30" s="27" t="n">
        <v>308635.5</v>
      </c>
      <c r="M30" s="27" t="n">
        <v>307593.6</v>
      </c>
      <c r="N30" s="10" t="n">
        <v>304883.4</v>
      </c>
      <c r="O30" s="10" t="n">
        <v>296202.8942</v>
      </c>
      <c r="P30" s="10" t="n">
        <v>308934.9033</v>
      </c>
      <c r="Q30" s="10" t="n">
        <v>313084.5016</v>
      </c>
      <c r="R30" s="10" t="n">
        <v>319067.8287</v>
      </c>
    </row>
    <row r="31" customFormat="false" ht="11.25" hidden="false" customHeight="true" outlineLevel="0" collapsed="false">
      <c r="A31" s="9" t="s">
        <v>36</v>
      </c>
      <c r="B31" s="23" t="s">
        <v>12</v>
      </c>
      <c r="C31" s="24" t="n">
        <v>161968.3651</v>
      </c>
      <c r="D31" s="25" t="n">
        <v>144633.05276235</v>
      </c>
      <c r="E31" s="26" t="n">
        <v>143368.2141</v>
      </c>
      <c r="F31" s="10" t="n">
        <v>159539.9414</v>
      </c>
      <c r="G31" s="10" t="n">
        <v>132743</v>
      </c>
      <c r="H31" s="10" t="n">
        <v>131197</v>
      </c>
      <c r="I31" s="10" t="n">
        <v>120841</v>
      </c>
      <c r="J31" s="27" t="n">
        <v>140703.6</v>
      </c>
      <c r="K31" s="27" t="n">
        <v>167527.5</v>
      </c>
      <c r="L31" s="27" t="n">
        <v>165200.3</v>
      </c>
      <c r="M31" s="27" t="n">
        <v>164606.9</v>
      </c>
      <c r="N31" s="10" t="n">
        <v>160600</v>
      </c>
      <c r="O31" s="10" t="n">
        <v>135983.2085</v>
      </c>
      <c r="P31" s="10" t="n">
        <v>148769.9212</v>
      </c>
      <c r="Q31" s="10" t="n">
        <v>147389.6485</v>
      </c>
      <c r="R31" s="10" t="n">
        <v>145220.6615</v>
      </c>
    </row>
    <row r="32" customFormat="false" ht="11.25" hidden="false" customHeight="true" outlineLevel="0" collapsed="false">
      <c r="A32" s="11" t="s">
        <v>37</v>
      </c>
      <c r="B32" s="14" t="s">
        <v>16</v>
      </c>
      <c r="C32" s="20" t="n">
        <v>719464.9897</v>
      </c>
      <c r="D32" s="21" t="n">
        <v>653140.55967342</v>
      </c>
      <c r="E32" s="22" t="n">
        <v>634124.3795</v>
      </c>
      <c r="F32" s="15" t="n">
        <v>659717.4003</v>
      </c>
      <c r="G32" s="15" t="n">
        <v>653270</v>
      </c>
      <c r="H32" s="15" t="n">
        <v>639690</v>
      </c>
      <c r="I32" s="15" t="n">
        <v>573126</v>
      </c>
      <c r="J32" s="16" t="n">
        <v>657219.3</v>
      </c>
      <c r="K32" s="16" t="n">
        <v>727338.1</v>
      </c>
      <c r="L32" s="16" t="n">
        <v>718812.2</v>
      </c>
      <c r="M32" s="16" t="n">
        <v>713026</v>
      </c>
      <c r="N32" s="15" t="n">
        <v>695645.5</v>
      </c>
      <c r="O32" s="15" t="n">
        <v>636025.3461</v>
      </c>
      <c r="P32" s="15" t="n">
        <f aca="false">SUM(P29:P31)</f>
        <v>668627.5643</v>
      </c>
      <c r="Q32" s="15" t="n">
        <v>660020.1098</v>
      </c>
      <c r="R32" s="15" t="n">
        <v>674285.3383</v>
      </c>
    </row>
    <row r="33" customFormat="false" ht="11.25" hidden="false" customHeight="true" outlineLevel="0" collapsed="false">
      <c r="A33" s="19" t="s">
        <v>38</v>
      </c>
      <c r="B33" s="14" t="s">
        <v>10</v>
      </c>
      <c r="C33" s="15" t="n">
        <f aca="false">+C24+C28+C32</f>
        <v>1686986.9838</v>
      </c>
      <c r="D33" s="15" t="n">
        <f aca="false">+D24+D28+D32</f>
        <v>1512187.21620853</v>
      </c>
      <c r="E33" s="15" t="n">
        <f aca="false">+E24+E28+E32</f>
        <v>1410276.2894</v>
      </c>
      <c r="F33" s="15" t="n">
        <f aca="false">+F24+F28+F32</f>
        <v>1596755.102</v>
      </c>
      <c r="G33" s="15" t="n">
        <f aca="false">+G24+G28+G32</f>
        <v>1563959</v>
      </c>
      <c r="H33" s="15" t="n">
        <f aca="false">+H24+H28+H32</f>
        <v>1557506</v>
      </c>
      <c r="I33" s="15" t="n">
        <f aca="false">+I24+I28+I32</f>
        <v>1332373</v>
      </c>
      <c r="J33" s="15" t="n">
        <v>1550568</v>
      </c>
      <c r="K33" s="15" t="n">
        <v>1699616.4</v>
      </c>
      <c r="L33" s="15" t="n">
        <v>1757005.1</v>
      </c>
      <c r="M33" s="15" t="n">
        <v>1755698.2</v>
      </c>
      <c r="N33" s="15" t="n">
        <v>1700018</v>
      </c>
      <c r="O33" s="15" t="n">
        <v>1467886.8031</v>
      </c>
      <c r="P33" s="15" t="n">
        <f aca="false">P32+P28+P24</f>
        <v>1550778.6023</v>
      </c>
      <c r="Q33" s="15" t="n">
        <v>1573545.6049</v>
      </c>
      <c r="R33" s="15" t="n">
        <v>1616801.8221</v>
      </c>
    </row>
    <row r="34" customFormat="false" ht="11.25" hidden="false" customHeight="true" outlineLevel="0" collapsed="false">
      <c r="A34" s="11" t="s">
        <v>39</v>
      </c>
      <c r="B34" s="14" t="s">
        <v>40</v>
      </c>
      <c r="C34" s="20" t="n">
        <v>3280044.0774</v>
      </c>
      <c r="D34" s="21" t="n">
        <v>2941653.28577247</v>
      </c>
      <c r="E34" s="22" t="n">
        <v>2876085.8747</v>
      </c>
      <c r="F34" s="15" t="n">
        <v>3041545.4681</v>
      </c>
      <c r="G34" s="15" t="n">
        <v>2992744</v>
      </c>
      <c r="H34" s="15" t="n">
        <v>2992164</v>
      </c>
      <c r="I34" s="15" t="n">
        <v>2749307</v>
      </c>
      <c r="J34" s="15" t="n">
        <v>3063497</v>
      </c>
      <c r="K34" s="15" t="n">
        <v>3235061.9</v>
      </c>
      <c r="L34" s="15" t="n">
        <v>3322373.3</v>
      </c>
      <c r="M34" s="15" t="n">
        <v>3295345.5</v>
      </c>
      <c r="N34" s="15" t="n">
        <v>3223442.3</v>
      </c>
      <c r="O34" s="15" t="n">
        <v>2839564.4415</v>
      </c>
      <c r="P34" s="15" t="n">
        <f aca="false">P33+P20+P7</f>
        <v>2961621.5804</v>
      </c>
      <c r="Q34" s="15" t="n">
        <v>2984682.5414</v>
      </c>
      <c r="R34" s="15" t="n">
        <v>3056255.9534</v>
      </c>
    </row>
    <row r="35" customFormat="false" ht="11.25" hidden="false" customHeight="true" outlineLevel="0" collapsed="false">
      <c r="A35" s="7" t="s">
        <v>41</v>
      </c>
      <c r="B35" s="7"/>
      <c r="C35" s="9"/>
      <c r="D35" s="9"/>
      <c r="E35" s="10"/>
      <c r="F35" s="10"/>
      <c r="G35" s="10"/>
      <c r="H35" s="11"/>
      <c r="I35" s="11"/>
      <c r="J35" s="11"/>
      <c r="K35" s="28"/>
      <c r="L35" s="9"/>
      <c r="M35" s="9"/>
      <c r="N35" s="9"/>
      <c r="O35" s="9"/>
      <c r="P35" s="29"/>
      <c r="Q35" s="30"/>
    </row>
    <row r="36" s="17" customFormat="true" ht="11.25" hidden="false" customHeight="true" outlineLevel="0" collapsed="false">
      <c r="A36" s="13" t="s">
        <v>5</v>
      </c>
      <c r="B36" s="14" t="s">
        <v>6</v>
      </c>
      <c r="C36" s="15" t="n">
        <v>584.83544258409</v>
      </c>
      <c r="D36" s="15" t="n">
        <v>293.921955180497</v>
      </c>
      <c r="E36" s="15" t="n">
        <v>328.022857322305</v>
      </c>
      <c r="F36" s="31" t="n">
        <v>317.831120371847</v>
      </c>
      <c r="G36" s="31" t="n">
        <v>383.174540200328</v>
      </c>
      <c r="H36" s="32" t="n">
        <v>375.23178807947</v>
      </c>
      <c r="I36" s="32" t="n">
        <v>275.196269364527</v>
      </c>
      <c r="J36" s="33" t="n">
        <v>322.542049413917</v>
      </c>
      <c r="K36" s="33" t="n">
        <v>385.949083206386</v>
      </c>
      <c r="L36" s="33" t="n">
        <v>421.101704918722</v>
      </c>
      <c r="M36" s="33" t="n">
        <v>349.764061120691</v>
      </c>
      <c r="N36" s="32" t="n">
        <v>372.862368407439</v>
      </c>
      <c r="O36" s="32" t="n">
        <v>413.498496776969</v>
      </c>
      <c r="P36" s="32" t="n">
        <v>445.274040817271</v>
      </c>
      <c r="Q36" s="32" t="n">
        <v>435.608140808898</v>
      </c>
      <c r="R36" s="32" t="n">
        <v>447.467368736397</v>
      </c>
    </row>
    <row r="37" s="17" customFormat="true" ht="11.25" hidden="false" customHeight="true" outlineLevel="0" collapsed="false">
      <c r="A37" s="11" t="s">
        <v>7</v>
      </c>
      <c r="B37" s="14" t="s">
        <v>8</v>
      </c>
      <c r="C37" s="15" t="n">
        <v>420.53505400082</v>
      </c>
      <c r="D37" s="15" t="n">
        <v>466.094558351148</v>
      </c>
      <c r="E37" s="18" t="n">
        <v>367.075077713274</v>
      </c>
      <c r="F37" s="31" t="n">
        <v>394.780969734361</v>
      </c>
      <c r="G37" s="31" t="n">
        <v>356.289528867102</v>
      </c>
      <c r="H37" s="32" t="n">
        <v>331.1907373342</v>
      </c>
      <c r="I37" s="32" t="n">
        <v>313.554021604236</v>
      </c>
      <c r="J37" s="33" t="n">
        <v>338.202834875819</v>
      </c>
      <c r="K37" s="33" t="n">
        <v>354.023913633255</v>
      </c>
      <c r="L37" s="33" t="n">
        <v>312.955674194588</v>
      </c>
      <c r="M37" s="33" t="n">
        <v>332.134366026167</v>
      </c>
      <c r="N37" s="32" t="n">
        <v>321.234793033227</v>
      </c>
      <c r="O37" s="32" t="n">
        <v>356.326371052085</v>
      </c>
      <c r="P37" s="32" t="n">
        <v>371.035774892196</v>
      </c>
      <c r="Q37" s="32" t="n">
        <v>368.42232287192</v>
      </c>
      <c r="R37" s="32" t="n">
        <v>347.481909042249</v>
      </c>
    </row>
    <row r="38" customFormat="false" ht="11.25" hidden="false" customHeight="true" outlineLevel="0" collapsed="false">
      <c r="A38" s="19" t="s">
        <v>9</v>
      </c>
      <c r="B38" s="14" t="s">
        <v>10</v>
      </c>
      <c r="C38" s="20" t="n">
        <v>441.817350201495</v>
      </c>
      <c r="D38" s="21" t="n">
        <v>450.104412536001</v>
      </c>
      <c r="E38" s="34" t="n">
        <v>361.486313923867</v>
      </c>
      <c r="F38" s="31" t="n">
        <v>384.559204327076</v>
      </c>
      <c r="G38" s="31" t="n">
        <v>362.137795464353</v>
      </c>
      <c r="H38" s="32" t="n">
        <v>338.159079531034</v>
      </c>
      <c r="I38" s="32" t="n">
        <v>309.562838833623</v>
      </c>
      <c r="J38" s="33" t="n">
        <v>336.830238401649</v>
      </c>
      <c r="K38" s="33" t="n">
        <v>356.817186610459</v>
      </c>
      <c r="L38" s="33" t="n">
        <v>322.262933057546</v>
      </c>
      <c r="M38" s="33" t="n">
        <v>333.485974076181</v>
      </c>
      <c r="N38" s="32" t="n">
        <v>324.787876039204</v>
      </c>
      <c r="O38" s="32" t="n">
        <v>362.266286312034</v>
      </c>
      <c r="P38" s="32" t="n">
        <v>379.602584464382</v>
      </c>
      <c r="Q38" s="32" t="n">
        <v>376.76069862854</v>
      </c>
      <c r="R38" s="32" t="n">
        <v>359.46059340553</v>
      </c>
    </row>
    <row r="39" customFormat="false" ht="11.25" hidden="false" customHeight="true" outlineLevel="0" collapsed="false">
      <c r="A39" s="9" t="s">
        <v>11</v>
      </c>
      <c r="B39" s="23" t="s">
        <v>12</v>
      </c>
      <c r="C39" s="24" t="n">
        <v>464.773677817322</v>
      </c>
      <c r="D39" s="25" t="n">
        <v>474.548559536425</v>
      </c>
      <c r="E39" s="35" t="n">
        <v>395.929580016371</v>
      </c>
      <c r="F39" s="36" t="n">
        <v>426.837081384821</v>
      </c>
      <c r="G39" s="36" t="n">
        <v>379.717742848614</v>
      </c>
      <c r="H39" s="37" t="n">
        <v>374.483379323774</v>
      </c>
      <c r="I39" s="37" t="n">
        <v>388.073717697345</v>
      </c>
      <c r="J39" s="38" t="n">
        <v>435.422796142366</v>
      </c>
      <c r="K39" s="38" t="n">
        <v>427.727596154073</v>
      </c>
      <c r="L39" s="38" t="n">
        <v>414.804565212483</v>
      </c>
      <c r="M39" s="38" t="n">
        <v>403.032821341274</v>
      </c>
      <c r="N39" s="37" t="n">
        <v>414.389683910944</v>
      </c>
      <c r="O39" s="37" t="n">
        <v>440.293284671562</v>
      </c>
      <c r="P39" s="37" t="n">
        <v>477</v>
      </c>
      <c r="Q39" s="30" t="n">
        <v>462.779619389841</v>
      </c>
      <c r="R39" s="30" t="n">
        <v>442.492921327862</v>
      </c>
    </row>
    <row r="40" customFormat="false" ht="11.25" hidden="false" customHeight="true" outlineLevel="0" collapsed="false">
      <c r="A40" s="9" t="s">
        <v>13</v>
      </c>
      <c r="B40" s="23" t="s">
        <v>12</v>
      </c>
      <c r="C40" s="24" t="n">
        <v>577.401243908029</v>
      </c>
      <c r="D40" s="25" t="n">
        <v>560.153077032798</v>
      </c>
      <c r="E40" s="35" t="n">
        <v>370.136705665411</v>
      </c>
      <c r="F40" s="36" t="n">
        <v>420.661554756572</v>
      </c>
      <c r="G40" s="36" t="n">
        <v>352.274616690541</v>
      </c>
      <c r="H40" s="37" t="n">
        <v>332.265020512424</v>
      </c>
      <c r="I40" s="37" t="n">
        <v>356.429698659012</v>
      </c>
      <c r="J40" s="38" t="n">
        <v>356.194544616436</v>
      </c>
      <c r="K40" s="38" t="n">
        <v>364.508942077808</v>
      </c>
      <c r="L40" s="38" t="n">
        <v>395.973584350402</v>
      </c>
      <c r="M40" s="38" t="n">
        <v>422.34100049906</v>
      </c>
      <c r="N40" s="37" t="n">
        <v>405.504076962675</v>
      </c>
      <c r="O40" s="37" t="n">
        <v>411.37126328726</v>
      </c>
      <c r="P40" s="30" t="n">
        <v>432.133014229567</v>
      </c>
      <c r="Q40" s="30" t="n">
        <v>434.984542004066</v>
      </c>
      <c r="R40" s="30" t="n">
        <v>391.141100953809</v>
      </c>
    </row>
    <row r="41" customFormat="false" ht="11.25" hidden="false" customHeight="true" outlineLevel="0" collapsed="false">
      <c r="A41" s="9" t="s">
        <v>14</v>
      </c>
      <c r="B41" s="23" t="s">
        <v>12</v>
      </c>
      <c r="C41" s="24" t="n">
        <v>398.921693452001</v>
      </c>
      <c r="D41" s="25" t="n">
        <v>358.37047344526</v>
      </c>
      <c r="E41" s="35" t="n">
        <v>332.918048309929</v>
      </c>
      <c r="F41" s="36" t="n">
        <v>361.275172365426</v>
      </c>
      <c r="G41" s="36" t="n">
        <v>375.992748238002</v>
      </c>
      <c r="H41" s="37" t="n">
        <v>350.082685811752</v>
      </c>
      <c r="I41" s="37" t="n">
        <v>383.553081720053</v>
      </c>
      <c r="J41" s="38" t="n">
        <v>337.774677680834</v>
      </c>
      <c r="K41" s="38" t="n">
        <v>305.262660347254</v>
      </c>
      <c r="L41" s="38" t="n">
        <v>351.038495842041</v>
      </c>
      <c r="M41" s="38" t="n">
        <v>330.545902927829</v>
      </c>
      <c r="N41" s="37" t="n">
        <v>349.805248218074</v>
      </c>
      <c r="O41" s="37" t="n">
        <v>330.977569064108</v>
      </c>
      <c r="P41" s="30" t="n">
        <v>343.003618906572</v>
      </c>
      <c r="Q41" s="30" t="n">
        <v>362.894627393316</v>
      </c>
      <c r="R41" s="30" t="n">
        <v>336.072532777575</v>
      </c>
    </row>
    <row r="42" customFormat="false" ht="11.25" hidden="false" customHeight="true" outlineLevel="0" collapsed="false">
      <c r="A42" s="11" t="s">
        <v>15</v>
      </c>
      <c r="B42" s="14" t="s">
        <v>16</v>
      </c>
      <c r="C42" s="20" t="n">
        <v>470.41230475194</v>
      </c>
      <c r="D42" s="21" t="n">
        <v>463.915510696401</v>
      </c>
      <c r="E42" s="39" t="n">
        <v>375.91442396173</v>
      </c>
      <c r="F42" s="31" t="n">
        <v>409.36153005322</v>
      </c>
      <c r="G42" s="31" t="n">
        <v>372.978228487605</v>
      </c>
      <c r="H42" s="32" t="n">
        <v>361.009617730172</v>
      </c>
      <c r="I42" s="32" t="n">
        <v>380.649387460426</v>
      </c>
      <c r="J42" s="33" t="n">
        <v>394.729239725534</v>
      </c>
      <c r="K42" s="33" t="n">
        <v>381.493506427894</v>
      </c>
      <c r="L42" s="33" t="n">
        <v>394.086783850899</v>
      </c>
      <c r="M42" s="33" t="n">
        <v>385.192345843295</v>
      </c>
      <c r="N42" s="32" t="n">
        <v>396.160980683343</v>
      </c>
      <c r="O42" s="32" t="n">
        <v>403.022648530549</v>
      </c>
      <c r="P42" s="40" t="n">
        <v>428.314496101459</v>
      </c>
      <c r="Q42" s="40" t="n">
        <v>431.303064942293</v>
      </c>
      <c r="R42" s="40" t="n">
        <v>405.037080600566</v>
      </c>
    </row>
    <row r="43" customFormat="false" ht="11.25" hidden="false" customHeight="true" outlineLevel="0" collapsed="false">
      <c r="A43" s="9" t="s">
        <v>17</v>
      </c>
      <c r="B43" s="23" t="s">
        <v>12</v>
      </c>
      <c r="C43" s="24" t="n">
        <v>450.090627976057</v>
      </c>
      <c r="D43" s="25" t="n">
        <v>459.072212861635</v>
      </c>
      <c r="E43" s="35" t="n">
        <v>359.15318437784</v>
      </c>
      <c r="F43" s="36" t="n">
        <v>368.493858090033</v>
      </c>
      <c r="G43" s="36" t="n">
        <v>343.755234995932</v>
      </c>
      <c r="H43" s="37" t="n">
        <v>305.287532096283</v>
      </c>
      <c r="I43" s="37" t="n">
        <v>348.027911595131</v>
      </c>
      <c r="J43" s="38" t="n">
        <v>334.715611239544</v>
      </c>
      <c r="K43" s="38" t="n">
        <v>363.739513912915</v>
      </c>
      <c r="L43" s="38" t="n">
        <v>375.040698870635</v>
      </c>
      <c r="M43" s="38" t="n">
        <v>380.004329515878</v>
      </c>
      <c r="N43" s="37" t="n">
        <v>388.40613626497</v>
      </c>
      <c r="O43" s="37" t="n">
        <v>397.673422997549</v>
      </c>
      <c r="P43" s="37" t="n">
        <v>426</v>
      </c>
      <c r="Q43" s="30" t="n">
        <v>406.132662116629</v>
      </c>
      <c r="R43" s="30" t="n">
        <v>349.46101958521</v>
      </c>
    </row>
    <row r="44" customFormat="false" ht="11.25" hidden="false" customHeight="true" outlineLevel="0" collapsed="false">
      <c r="A44" s="9" t="s">
        <v>18</v>
      </c>
      <c r="B44" s="23" t="s">
        <v>12</v>
      </c>
      <c r="C44" s="24" t="n">
        <v>488.988044654478</v>
      </c>
      <c r="D44" s="25" t="n">
        <v>534.761257470949</v>
      </c>
      <c r="E44" s="35" t="n">
        <v>336.337738705896</v>
      </c>
      <c r="F44" s="36" t="n">
        <v>363.15727296618</v>
      </c>
      <c r="G44" s="36" t="n">
        <v>407.744173476889</v>
      </c>
      <c r="H44" s="37" t="n">
        <v>480.088263721801</v>
      </c>
      <c r="I44" s="37" t="n">
        <v>396.919984727828</v>
      </c>
      <c r="J44" s="38" t="n">
        <v>419.030491114041</v>
      </c>
      <c r="K44" s="38" t="n">
        <v>413.259280958333</v>
      </c>
      <c r="L44" s="38" t="n">
        <v>441.088592953032</v>
      </c>
      <c r="M44" s="38" t="n">
        <v>441.541183631544</v>
      </c>
      <c r="N44" s="37" t="n">
        <v>430.201575533418</v>
      </c>
      <c r="O44" s="37" t="n">
        <v>449.758122805883</v>
      </c>
      <c r="P44" s="30" t="n">
        <v>510.498599991447</v>
      </c>
      <c r="Q44" s="30" t="n">
        <v>508.129601556931</v>
      </c>
      <c r="R44" s="30" t="n">
        <v>446.840090489347</v>
      </c>
    </row>
    <row r="45" customFormat="false" ht="11.25" hidden="false" customHeight="true" outlineLevel="0" collapsed="false">
      <c r="A45" s="9" t="s">
        <v>19</v>
      </c>
      <c r="B45" s="23" t="s">
        <v>12</v>
      </c>
      <c r="C45" s="24" t="n">
        <v>454.062386530088</v>
      </c>
      <c r="D45" s="25" t="n">
        <v>624.710097861879</v>
      </c>
      <c r="E45" s="35" t="n">
        <v>430.824412253207</v>
      </c>
      <c r="F45" s="36" t="n">
        <v>456.595589045876</v>
      </c>
      <c r="G45" s="36" t="n">
        <v>456.133408380537</v>
      </c>
      <c r="H45" s="37" t="n">
        <v>462.97921197468</v>
      </c>
      <c r="I45" s="37" t="n">
        <v>481.68487692378</v>
      </c>
      <c r="J45" s="38" t="n">
        <v>493.469490242601</v>
      </c>
      <c r="K45" s="38" t="n">
        <v>470.010800211124</v>
      </c>
      <c r="L45" s="38" t="n">
        <v>482.573187634668</v>
      </c>
      <c r="M45" s="38" t="n">
        <v>466.338097900454</v>
      </c>
      <c r="N45" s="37" t="n">
        <v>481.009294908454</v>
      </c>
      <c r="O45" s="37" t="n">
        <v>542.525685626184</v>
      </c>
      <c r="P45" s="30" t="n">
        <v>517.189339442968</v>
      </c>
      <c r="Q45" s="30" t="n">
        <v>534.738171034338</v>
      </c>
      <c r="R45" s="30" t="n">
        <v>482.646969758426</v>
      </c>
    </row>
    <row r="46" customFormat="false" ht="11.25" hidden="false" customHeight="true" outlineLevel="0" collapsed="false">
      <c r="A46" s="11" t="s">
        <v>20</v>
      </c>
      <c r="B46" s="14" t="s">
        <v>16</v>
      </c>
      <c r="C46" s="20" t="n">
        <v>461.175257964071</v>
      </c>
      <c r="D46" s="21" t="n">
        <v>526.155827442206</v>
      </c>
      <c r="E46" s="39" t="n">
        <v>369.626105871797</v>
      </c>
      <c r="F46" s="31" t="n">
        <v>390.372146301608</v>
      </c>
      <c r="G46" s="31" t="n">
        <v>389.32806930295</v>
      </c>
      <c r="H46" s="32" t="n">
        <v>394.067703351408</v>
      </c>
      <c r="I46" s="32" t="n">
        <v>396.332848919399</v>
      </c>
      <c r="J46" s="33" t="n">
        <v>398.198276491556</v>
      </c>
      <c r="K46" s="33" t="n">
        <v>402.800838871435</v>
      </c>
      <c r="L46" s="33" t="n">
        <v>423.956843294406</v>
      </c>
      <c r="M46" s="33" t="n">
        <v>422.841607338706</v>
      </c>
      <c r="N46" s="32" t="n">
        <v>426.944413314127</v>
      </c>
      <c r="O46" s="32" t="n">
        <v>449.360056922184</v>
      </c>
      <c r="P46" s="40" t="n">
        <v>475.912994426422</v>
      </c>
      <c r="Q46" s="40" t="n">
        <v>470.961754000364</v>
      </c>
      <c r="R46" s="40" t="n">
        <v>414.643204411737</v>
      </c>
    </row>
    <row r="47" customFormat="false" ht="11.25" hidden="false" customHeight="true" outlineLevel="0" collapsed="false">
      <c r="A47" s="9" t="s">
        <v>21</v>
      </c>
      <c r="B47" s="23" t="s">
        <v>12</v>
      </c>
      <c r="C47" s="24" t="n">
        <v>497.615613955981</v>
      </c>
      <c r="D47" s="25" t="n">
        <v>520.533996109466</v>
      </c>
      <c r="E47" s="35" t="n">
        <v>451.976501199873</v>
      </c>
      <c r="F47" s="36" t="n">
        <v>477.502517813575</v>
      </c>
      <c r="G47" s="36" t="n">
        <v>485.407218749481</v>
      </c>
      <c r="H47" s="37" t="n">
        <v>458.084591409628</v>
      </c>
      <c r="I47" s="37" t="n">
        <v>473.272968003793</v>
      </c>
      <c r="J47" s="38" t="n">
        <v>470.919409578137</v>
      </c>
      <c r="K47" s="38" t="n">
        <v>523.247947700148</v>
      </c>
      <c r="L47" s="38" t="n">
        <v>486.57281656991</v>
      </c>
      <c r="M47" s="38" t="n">
        <v>490.17910634711</v>
      </c>
      <c r="N47" s="37" t="n">
        <v>471.282407216946</v>
      </c>
      <c r="O47" s="37" t="n">
        <v>493.960000565052</v>
      </c>
      <c r="P47" s="30" t="n">
        <v>487.587901941885</v>
      </c>
      <c r="Q47" s="30" t="n">
        <v>473.423832709165</v>
      </c>
      <c r="R47" s="30" t="n">
        <v>457.091097151882</v>
      </c>
    </row>
    <row r="48" customFormat="false" ht="11.25" hidden="false" customHeight="true" outlineLevel="0" collapsed="false">
      <c r="A48" s="9" t="s">
        <v>22</v>
      </c>
      <c r="B48" s="23" t="s">
        <v>12</v>
      </c>
      <c r="C48" s="24" t="n">
        <v>463.890113843606</v>
      </c>
      <c r="D48" s="25" t="n">
        <v>485.910299292225</v>
      </c>
      <c r="E48" s="35" t="n">
        <v>450.580822545898</v>
      </c>
      <c r="F48" s="36" t="n">
        <v>475.046384580856</v>
      </c>
      <c r="G48" s="36" t="n">
        <v>458.463862310929</v>
      </c>
      <c r="H48" s="37" t="n">
        <v>439.52089599687</v>
      </c>
      <c r="I48" s="37" t="n">
        <v>442.655685322764</v>
      </c>
      <c r="J48" s="38" t="n">
        <v>463.799008475655</v>
      </c>
      <c r="K48" s="38" t="n">
        <v>488.629668511075</v>
      </c>
      <c r="L48" s="38" t="n">
        <v>494.88766330874</v>
      </c>
      <c r="M48" s="38" t="n">
        <v>450.049799624413</v>
      </c>
      <c r="N48" s="37" t="n">
        <v>437.1118572116</v>
      </c>
      <c r="O48" s="37" t="n">
        <v>511.063875331088</v>
      </c>
      <c r="P48" s="30" t="n">
        <v>518.103151258704</v>
      </c>
      <c r="Q48" s="30" t="n">
        <v>517.731945721997</v>
      </c>
      <c r="R48" s="30" t="n">
        <v>481.249191700489</v>
      </c>
    </row>
    <row r="49" customFormat="false" ht="11.25" hidden="false" customHeight="true" outlineLevel="0" collapsed="false">
      <c r="A49" s="9" t="s">
        <v>23</v>
      </c>
      <c r="B49" s="23" t="s">
        <v>12</v>
      </c>
      <c r="C49" s="24" t="n">
        <v>524.644315590396</v>
      </c>
      <c r="D49" s="25" t="n">
        <v>562.906536718213</v>
      </c>
      <c r="E49" s="35" t="n">
        <v>439.346085468296</v>
      </c>
      <c r="F49" s="36" t="n">
        <v>454.903592994787</v>
      </c>
      <c r="G49" s="36" t="n">
        <v>428.03227905255</v>
      </c>
      <c r="H49" s="37" t="n">
        <v>396.830593268067</v>
      </c>
      <c r="I49" s="37" t="n">
        <v>405.769577636479</v>
      </c>
      <c r="J49" s="38" t="n">
        <v>405.881652709067</v>
      </c>
      <c r="K49" s="38" t="n">
        <v>422.002940746244</v>
      </c>
      <c r="L49" s="38" t="n">
        <v>437.986817604526</v>
      </c>
      <c r="M49" s="38" t="n">
        <v>439.172531072503</v>
      </c>
      <c r="N49" s="37" t="n">
        <v>437.286810662169</v>
      </c>
      <c r="O49" s="37" t="n">
        <v>524.888421765529</v>
      </c>
      <c r="P49" s="30" t="n">
        <v>531.670577730695</v>
      </c>
      <c r="Q49" s="30" t="n">
        <v>503.703317950238</v>
      </c>
      <c r="R49" s="30" t="n">
        <v>463.577089053367</v>
      </c>
    </row>
    <row r="50" customFormat="false" ht="11.25" hidden="false" customHeight="true" outlineLevel="0" collapsed="false">
      <c r="A50" s="11" t="s">
        <v>24</v>
      </c>
      <c r="B50" s="14" t="s">
        <v>16</v>
      </c>
      <c r="C50" s="20" t="n">
        <v>494.901478683539</v>
      </c>
      <c r="D50" s="21" t="n">
        <v>520.707310008494</v>
      </c>
      <c r="E50" s="39" t="n">
        <v>447.48770498941</v>
      </c>
      <c r="F50" s="31" t="n">
        <v>469.626351663122</v>
      </c>
      <c r="G50" s="31" t="n">
        <v>457.45091813985</v>
      </c>
      <c r="H50" s="32" t="n">
        <v>433.065789238869</v>
      </c>
      <c r="I50" s="32" t="n">
        <v>439.331764735545</v>
      </c>
      <c r="J50" s="33" t="n">
        <v>445.532415994035</v>
      </c>
      <c r="K50" s="33" t="n">
        <v>476.918291057361</v>
      </c>
      <c r="L50" s="33" t="n">
        <v>474.719138640722</v>
      </c>
      <c r="M50" s="33" t="n">
        <v>459.039844124412</v>
      </c>
      <c r="N50" s="32" t="n">
        <v>447.749304348811</v>
      </c>
      <c r="O50" s="32" t="n">
        <v>510.739113296563</v>
      </c>
      <c r="P50" s="40" t="n">
        <v>513.214838950301</v>
      </c>
      <c r="Q50" s="40" t="n">
        <v>499.642822947567</v>
      </c>
      <c r="R50" s="40" t="n">
        <v>468.134068651303</v>
      </c>
    </row>
    <row r="51" customFormat="false" ht="11.25" hidden="false" customHeight="true" outlineLevel="0" collapsed="false">
      <c r="A51" s="19" t="s">
        <v>25</v>
      </c>
      <c r="B51" s="14" t="s">
        <v>10</v>
      </c>
      <c r="C51" s="15" t="n">
        <v>478.8</v>
      </c>
      <c r="D51" s="15" t="n">
        <v>506.6</v>
      </c>
      <c r="E51" s="15" t="n">
        <v>405.3</v>
      </c>
      <c r="F51" s="15" t="n">
        <v>429.4</v>
      </c>
      <c r="G51" s="15" t="n">
        <v>415</v>
      </c>
      <c r="H51" s="32" t="n">
        <v>401.820985591618</v>
      </c>
      <c r="I51" s="32" t="n">
        <v>410.794528128562</v>
      </c>
      <c r="J51" s="33" t="n">
        <v>418.325208935283</v>
      </c>
      <c r="K51" s="33" t="n">
        <v>428.690438852607</v>
      </c>
      <c r="L51" s="33" t="n">
        <v>438.23276105168</v>
      </c>
      <c r="M51" s="33" t="n">
        <v>427.903279075053</v>
      </c>
      <c r="N51" s="32" t="n">
        <v>427.159429197649</v>
      </c>
      <c r="O51" s="32" t="n">
        <v>462.29305990432</v>
      </c>
      <c r="P51" s="40" t="n">
        <v>479.276005785811</v>
      </c>
      <c r="Q51" s="40" t="n">
        <v>473.066697746135</v>
      </c>
      <c r="R51" s="40" t="n">
        <v>435.467060819405</v>
      </c>
    </row>
    <row r="52" customFormat="false" ht="11.25" hidden="false" customHeight="true" outlineLevel="0" collapsed="false">
      <c r="A52" s="9" t="s">
        <v>26</v>
      </c>
      <c r="B52" s="23" t="s">
        <v>12</v>
      </c>
      <c r="C52" s="24" t="n">
        <v>439.584589274505</v>
      </c>
      <c r="D52" s="25" t="n">
        <v>421.289991000764</v>
      </c>
      <c r="E52" s="35" t="n">
        <v>325.405893164558</v>
      </c>
      <c r="F52" s="36" t="n">
        <v>347.036458226979</v>
      </c>
      <c r="G52" s="36" t="n">
        <v>346.577376694247</v>
      </c>
      <c r="H52" s="37" t="n">
        <v>313.050172707654</v>
      </c>
      <c r="I52" s="37" t="n">
        <v>310.950446319394</v>
      </c>
      <c r="J52" s="38" t="n">
        <v>286.555657210911</v>
      </c>
      <c r="K52" s="38" t="n">
        <v>294.434123085916</v>
      </c>
      <c r="L52" s="38" t="n">
        <v>369.378541415328</v>
      </c>
      <c r="M52" s="38" t="n">
        <v>352.577710502992</v>
      </c>
      <c r="N52" s="37" t="n">
        <v>373.339742357036</v>
      </c>
      <c r="O52" s="37" t="n">
        <v>349.735984408308</v>
      </c>
      <c r="P52" s="30" t="n">
        <v>376.017568227678</v>
      </c>
      <c r="Q52" s="30" t="n">
        <v>382.634807955093</v>
      </c>
      <c r="R52" s="30" t="n">
        <v>357.350562925565</v>
      </c>
    </row>
    <row r="53" customFormat="false" ht="11.25" hidden="false" customHeight="true" outlineLevel="0" collapsed="false">
      <c r="A53" s="9" t="s">
        <v>27</v>
      </c>
      <c r="B53" s="23" t="s">
        <v>12</v>
      </c>
      <c r="C53" s="24" t="n">
        <v>416.009388270888</v>
      </c>
      <c r="D53" s="25" t="n">
        <v>401.224143464742</v>
      </c>
      <c r="E53" s="35" t="n">
        <v>327.956598069289</v>
      </c>
      <c r="F53" s="36" t="n">
        <v>325.502328366436</v>
      </c>
      <c r="G53" s="36" t="n">
        <v>304.682040758011</v>
      </c>
      <c r="H53" s="37" t="n">
        <v>252.673569573195</v>
      </c>
      <c r="I53" s="37" t="n">
        <v>273.638435434325</v>
      </c>
      <c r="J53" s="38" t="n">
        <v>287.435785357856</v>
      </c>
      <c r="K53" s="38" t="n">
        <v>291.187745570354</v>
      </c>
      <c r="L53" s="38" t="n">
        <v>333.601218984544</v>
      </c>
      <c r="M53" s="38" t="n">
        <v>336.812538907252</v>
      </c>
      <c r="N53" s="37" t="n">
        <v>377.874237966426</v>
      </c>
      <c r="O53" s="37" t="n">
        <v>326.32318934042</v>
      </c>
      <c r="P53" s="30" t="n">
        <v>405.48808993147</v>
      </c>
      <c r="Q53" s="30" t="n">
        <v>398.953901852279</v>
      </c>
      <c r="R53" s="30" t="n">
        <v>354.262343147525</v>
      </c>
    </row>
    <row r="54" customFormat="false" ht="11.25" hidden="false" customHeight="true" outlineLevel="0" collapsed="false">
      <c r="A54" s="9" t="s">
        <v>28</v>
      </c>
      <c r="B54" s="23" t="s">
        <v>12</v>
      </c>
      <c r="C54" s="24" t="n">
        <v>316.386107920817</v>
      </c>
      <c r="D54" s="25" t="n">
        <v>417.08777489159</v>
      </c>
      <c r="E54" s="35" t="n">
        <v>350.491664107297</v>
      </c>
      <c r="F54" s="36" t="n">
        <v>268.277530591188</v>
      </c>
      <c r="G54" s="36" t="n">
        <v>332.976077084949</v>
      </c>
      <c r="H54" s="37" t="n">
        <v>329.697835788959</v>
      </c>
      <c r="I54" s="37" t="n">
        <v>336.0187199376</v>
      </c>
      <c r="J54" s="38" t="n">
        <v>228.24666044913</v>
      </c>
      <c r="K54" s="38" t="n">
        <v>317.379774553163</v>
      </c>
      <c r="L54" s="38" t="n">
        <v>324.313254964048</v>
      </c>
      <c r="M54" s="38" t="n">
        <v>340.079961452351</v>
      </c>
      <c r="N54" s="37" t="n">
        <v>353.406089859502</v>
      </c>
      <c r="O54" s="37" t="n">
        <v>410.985739197947</v>
      </c>
      <c r="P54" s="30" t="n">
        <v>444.24484996952</v>
      </c>
      <c r="Q54" s="30" t="n">
        <v>440.061426149606</v>
      </c>
      <c r="R54" s="30" t="n">
        <v>418.689744753317</v>
      </c>
    </row>
    <row r="55" customFormat="false" ht="11.25" hidden="false" customHeight="true" outlineLevel="0" collapsed="false">
      <c r="A55" s="11" t="s">
        <v>29</v>
      </c>
      <c r="B55" s="14" t="s">
        <v>16</v>
      </c>
      <c r="C55" s="20" t="n">
        <v>416.319165388401</v>
      </c>
      <c r="D55" s="21" t="n">
        <v>415.810314512013</v>
      </c>
      <c r="E55" s="39" t="n">
        <v>329.072680582462</v>
      </c>
      <c r="F55" s="31" t="n">
        <v>329.630522164709</v>
      </c>
      <c r="G55" s="31" t="n">
        <v>332.865731108061</v>
      </c>
      <c r="H55" s="32" t="n">
        <v>296.358512919501</v>
      </c>
      <c r="I55" s="32" t="n">
        <v>302.89199081915</v>
      </c>
      <c r="J55" s="33" t="n">
        <v>277.923586735507</v>
      </c>
      <c r="K55" s="33" t="n">
        <v>296.280548108963</v>
      </c>
      <c r="L55" s="33" t="n">
        <v>352.958791003302</v>
      </c>
      <c r="M55" s="33" t="n">
        <v>346.014788358125</v>
      </c>
      <c r="N55" s="32" t="n">
        <v>371.947488999298</v>
      </c>
      <c r="O55" s="32" t="n">
        <v>349.410751519373</v>
      </c>
      <c r="P55" s="40" t="n">
        <v>390.137747179818</v>
      </c>
      <c r="Q55" s="40" t="n">
        <v>392.990812374782</v>
      </c>
      <c r="R55" s="40" t="n">
        <v>362.900107974611</v>
      </c>
    </row>
    <row r="56" customFormat="false" ht="11.25" hidden="false" customHeight="true" outlineLevel="0" collapsed="false">
      <c r="A56" s="9" t="s">
        <v>30</v>
      </c>
      <c r="B56" s="23" t="s">
        <v>12</v>
      </c>
      <c r="C56" s="24" t="n">
        <v>437.067643595994</v>
      </c>
      <c r="D56" s="25" t="n">
        <v>431.684731996636</v>
      </c>
      <c r="E56" s="41" t="n">
        <v>312.596251876759</v>
      </c>
      <c r="F56" s="36" t="n">
        <v>352.160139535386</v>
      </c>
      <c r="G56" s="36" t="n">
        <v>337.882807925937</v>
      </c>
      <c r="H56" s="37" t="n">
        <v>294.644852738171</v>
      </c>
      <c r="I56" s="37" t="n">
        <v>293.525232694525</v>
      </c>
      <c r="J56" s="38" t="n">
        <v>305.763478925644</v>
      </c>
      <c r="K56" s="38" t="n">
        <v>321.600072542833</v>
      </c>
      <c r="L56" s="38" t="n">
        <v>334.386589734012</v>
      </c>
      <c r="M56" s="38" t="n">
        <v>329.942551291793</v>
      </c>
      <c r="N56" s="37" t="n">
        <v>325.022120385397</v>
      </c>
      <c r="O56" s="37" t="n">
        <v>351.546712891284</v>
      </c>
      <c r="P56" s="30" t="n">
        <v>360.457657027356</v>
      </c>
      <c r="Q56" s="30" t="n">
        <v>383.305077376534</v>
      </c>
      <c r="R56" s="30" t="n">
        <v>345.338358035032</v>
      </c>
    </row>
    <row r="57" customFormat="false" ht="11.25" hidden="false" customHeight="true" outlineLevel="0" collapsed="false">
      <c r="A57" s="9" t="s">
        <v>31</v>
      </c>
      <c r="B57" s="23" t="s">
        <v>12</v>
      </c>
      <c r="C57" s="24" t="n">
        <v>360.772092871548</v>
      </c>
      <c r="D57" s="25" t="n">
        <v>389.486200653559</v>
      </c>
      <c r="E57" s="35" t="n">
        <v>285.859522755959</v>
      </c>
      <c r="F57" s="36" t="n">
        <v>301.892580553693</v>
      </c>
      <c r="G57" s="36" t="n">
        <v>283.39109890665</v>
      </c>
      <c r="H57" s="37" t="n">
        <v>253.798103351069</v>
      </c>
      <c r="I57" s="37" t="n">
        <v>279.917668478111</v>
      </c>
      <c r="J57" s="38" t="n">
        <v>279.402804575013</v>
      </c>
      <c r="K57" s="38" t="n">
        <v>289.246000058134</v>
      </c>
      <c r="L57" s="38" t="n">
        <v>282.038506483236</v>
      </c>
      <c r="M57" s="38" t="n">
        <v>289.192529317328</v>
      </c>
      <c r="N57" s="37" t="n">
        <v>298.559803377072</v>
      </c>
      <c r="O57" s="37" t="n">
        <v>310.529402934107</v>
      </c>
      <c r="P57" s="37" t="n">
        <v>310</v>
      </c>
      <c r="Q57" s="30" t="n">
        <v>313.491031071436</v>
      </c>
      <c r="R57" s="30" t="n">
        <v>297.736189626632</v>
      </c>
    </row>
    <row r="58" customFormat="false" ht="11.25" hidden="false" customHeight="true" outlineLevel="0" collapsed="false">
      <c r="A58" s="9" t="s">
        <v>32</v>
      </c>
      <c r="B58" s="23" t="s">
        <v>12</v>
      </c>
      <c r="C58" s="24" t="n">
        <v>357.297081183538</v>
      </c>
      <c r="D58" s="25" t="n">
        <v>360.551178938555</v>
      </c>
      <c r="E58" s="35" t="n">
        <v>305.649725127429</v>
      </c>
      <c r="F58" s="36" t="n">
        <v>324.351462376101</v>
      </c>
      <c r="G58" s="36" t="n">
        <v>328.200884729316</v>
      </c>
      <c r="H58" s="37" t="n">
        <v>329.543434508965</v>
      </c>
      <c r="I58" s="37" t="n">
        <v>280.106720820392</v>
      </c>
      <c r="J58" s="38" t="n">
        <v>301.26000907955</v>
      </c>
      <c r="K58" s="38" t="n">
        <v>304.196775890481</v>
      </c>
      <c r="L58" s="38" t="n">
        <v>320.900123383128</v>
      </c>
      <c r="M58" s="38" t="n">
        <v>311.534476511752</v>
      </c>
      <c r="N58" s="37" t="n">
        <v>298.079999404099</v>
      </c>
      <c r="O58" s="37" t="n">
        <v>339.581863253118</v>
      </c>
      <c r="P58" s="37" t="n">
        <v>326</v>
      </c>
      <c r="Q58" s="30" t="n">
        <v>335.575386111348</v>
      </c>
      <c r="R58" s="30" t="n">
        <v>343.445097070403</v>
      </c>
    </row>
    <row r="59" customFormat="false" ht="11.25" hidden="false" customHeight="true" outlineLevel="0" collapsed="false">
      <c r="A59" s="11" t="s">
        <v>33</v>
      </c>
      <c r="B59" s="14" t="s">
        <v>16</v>
      </c>
      <c r="C59" s="20" t="n">
        <v>385.077229688632</v>
      </c>
      <c r="D59" s="21" t="n">
        <v>394.082832953163</v>
      </c>
      <c r="E59" s="39" t="n">
        <v>301.517094789046</v>
      </c>
      <c r="F59" s="31" t="n">
        <v>325.601576354738</v>
      </c>
      <c r="G59" s="31" t="n">
        <v>316.253855017268</v>
      </c>
      <c r="H59" s="32" t="n">
        <v>290.843714878901</v>
      </c>
      <c r="I59" s="32" t="n">
        <v>284.951346325567</v>
      </c>
      <c r="J59" s="33" t="n">
        <v>294.537647071014</v>
      </c>
      <c r="K59" s="33" t="n">
        <v>303.348896921988</v>
      </c>
      <c r="L59" s="33" t="n">
        <v>311.477002394575</v>
      </c>
      <c r="M59" s="33" t="n">
        <v>309.164311535162</v>
      </c>
      <c r="N59" s="32" t="n">
        <v>306.913064105232</v>
      </c>
      <c r="O59" s="32" t="n">
        <v>332.073649178476</v>
      </c>
      <c r="P59" s="40" t="n">
        <v>329.896385011086</v>
      </c>
      <c r="Q59" s="40" t="n">
        <v>341.177947478819</v>
      </c>
      <c r="R59" s="40" t="n">
        <v>326.159524732909</v>
      </c>
    </row>
    <row r="60" customFormat="false" ht="11.25" hidden="false" customHeight="true" outlineLevel="0" collapsed="false">
      <c r="A60" s="9" t="s">
        <v>34</v>
      </c>
      <c r="B60" s="23" t="s">
        <v>12</v>
      </c>
      <c r="C60" s="24" t="n">
        <v>551.118587936613</v>
      </c>
      <c r="D60" s="25" t="n">
        <v>482.697348478001</v>
      </c>
      <c r="E60" s="35" t="n">
        <v>407.264647768693</v>
      </c>
      <c r="F60" s="36" t="n">
        <v>408.484478676342</v>
      </c>
      <c r="G60" s="36" t="n">
        <v>391.651847589097</v>
      </c>
      <c r="H60" s="37" t="n">
        <v>406.946441258368</v>
      </c>
      <c r="I60" s="37" t="n">
        <v>479.337654546648</v>
      </c>
      <c r="J60" s="38" t="n">
        <v>372.368398818001</v>
      </c>
      <c r="K60" s="38" t="n">
        <v>392.997057910158</v>
      </c>
      <c r="L60" s="38" t="n">
        <v>397.656922242306</v>
      </c>
      <c r="M60" s="38" t="n">
        <v>398.943762554215</v>
      </c>
      <c r="N60" s="37" t="n">
        <v>376.02688731116</v>
      </c>
      <c r="O60" s="37" t="n">
        <v>433.470645868773</v>
      </c>
      <c r="P60" s="30" t="n">
        <v>446.188826739297</v>
      </c>
      <c r="Q60" s="30" t="n">
        <v>434.99319337509</v>
      </c>
      <c r="R60" s="30" t="n">
        <v>400.07889065074</v>
      </c>
    </row>
    <row r="61" customFormat="false" ht="11.25" hidden="false" customHeight="true" outlineLevel="0" collapsed="false">
      <c r="A61" s="9" t="s">
        <v>35</v>
      </c>
      <c r="B61" s="23" t="s">
        <v>12</v>
      </c>
      <c r="C61" s="24" t="n">
        <v>403.716144925164</v>
      </c>
      <c r="D61" s="25" t="n">
        <v>371.423825110504</v>
      </c>
      <c r="E61" s="35" t="n">
        <v>329.924611782262</v>
      </c>
      <c r="F61" s="36" t="n">
        <v>296.018087252114</v>
      </c>
      <c r="G61" s="36" t="n">
        <v>293.119416450855</v>
      </c>
      <c r="H61" s="37" t="n">
        <v>269.082445846134</v>
      </c>
      <c r="I61" s="37" t="n">
        <v>305.139821445762</v>
      </c>
      <c r="J61" s="38" t="n">
        <v>245.997205702733</v>
      </c>
      <c r="K61" s="38" t="n">
        <v>260.254882586666</v>
      </c>
      <c r="L61" s="38" t="n">
        <v>285.525681864205</v>
      </c>
      <c r="M61" s="38" t="n">
        <v>278.130062832907</v>
      </c>
      <c r="N61" s="37" t="n">
        <v>278.749008945715</v>
      </c>
      <c r="O61" s="37" t="n">
        <v>307.376519091419</v>
      </c>
      <c r="P61" s="30" t="n">
        <v>313.96818493121</v>
      </c>
      <c r="Q61" s="30" t="n">
        <v>318.81396633464</v>
      </c>
      <c r="R61" s="30" t="n">
        <v>299.639492547811</v>
      </c>
    </row>
    <row r="62" customFormat="false" ht="11.25" hidden="false" customHeight="true" outlineLevel="0" collapsed="false">
      <c r="A62" s="9" t="s">
        <v>36</v>
      </c>
      <c r="B62" s="23" t="s">
        <v>12</v>
      </c>
      <c r="C62" s="24" t="n">
        <v>439.855554237486</v>
      </c>
      <c r="D62" s="25" t="n">
        <v>385.337070974885</v>
      </c>
      <c r="E62" s="35" t="n">
        <v>297.41927293771</v>
      </c>
      <c r="F62" s="36" t="n">
        <v>317.60077479883</v>
      </c>
      <c r="G62" s="36" t="n">
        <v>328.839170427066</v>
      </c>
      <c r="H62" s="37" t="n">
        <v>293.010427067692</v>
      </c>
      <c r="I62" s="37" t="n">
        <v>277.012065441365</v>
      </c>
      <c r="J62" s="38" t="n">
        <v>287.320425369358</v>
      </c>
      <c r="K62" s="38" t="n">
        <v>304.8033672024</v>
      </c>
      <c r="L62" s="38" t="n">
        <v>299.967284339072</v>
      </c>
      <c r="M62" s="38" t="n">
        <v>322.465709487269</v>
      </c>
      <c r="N62" s="37" t="n">
        <v>323.201906108344</v>
      </c>
      <c r="O62" s="37" t="n">
        <v>370.25503685626</v>
      </c>
      <c r="P62" s="30" t="n">
        <v>343.959250574638</v>
      </c>
      <c r="Q62" s="30" t="n">
        <v>366.768237526532</v>
      </c>
      <c r="R62" s="30" t="n">
        <v>341.655376201409</v>
      </c>
    </row>
    <row r="63" customFormat="false" ht="11.25" hidden="false" customHeight="true" outlineLevel="0" collapsed="false">
      <c r="A63" s="11" t="s">
        <v>37</v>
      </c>
      <c r="B63" s="14" t="s">
        <v>16</v>
      </c>
      <c r="C63" s="20" t="n">
        <v>464.270869023497</v>
      </c>
      <c r="D63" s="21" t="n">
        <v>415.463411275181</v>
      </c>
      <c r="E63" s="39" t="n">
        <v>352.419505107515</v>
      </c>
      <c r="F63" s="31" t="n">
        <v>339.733144673886</v>
      </c>
      <c r="G63" s="31" t="n">
        <v>337.595389348968</v>
      </c>
      <c r="H63" s="32" t="n">
        <v>322.828443464803</v>
      </c>
      <c r="I63" s="32" t="n">
        <v>364.060388117098</v>
      </c>
      <c r="J63" s="33" t="n">
        <v>299.234814216503</v>
      </c>
      <c r="K63" s="33" t="n">
        <v>317.307356274888</v>
      </c>
      <c r="L63" s="33" t="n">
        <v>327.059847056018</v>
      </c>
      <c r="M63" s="33" t="n">
        <v>329.170239484956</v>
      </c>
      <c r="N63" s="32" t="n">
        <v>321.197089257388</v>
      </c>
      <c r="O63" s="32" t="n">
        <v>361.231847657966</v>
      </c>
      <c r="P63" s="40" t="n">
        <v>362.351036952307</v>
      </c>
      <c r="Q63" s="40" t="n">
        <v>364.647506984188</v>
      </c>
      <c r="R63" s="40" t="n">
        <v>339.968904889653</v>
      </c>
    </row>
    <row r="64" customFormat="false" ht="11.25" hidden="false" customHeight="true" outlineLevel="0" collapsed="false">
      <c r="A64" s="19" t="s">
        <v>38</v>
      </c>
      <c r="B64" s="14" t="s">
        <v>10</v>
      </c>
      <c r="C64" s="15" t="n">
        <v>424</v>
      </c>
      <c r="D64" s="15" t="n">
        <v>407.1</v>
      </c>
      <c r="E64" s="15" t="n">
        <v>328.8</v>
      </c>
      <c r="F64" s="31" t="n">
        <v>332.2</v>
      </c>
      <c r="G64" s="15" t="n">
        <v>328</v>
      </c>
      <c r="H64" s="32" t="n">
        <v>304.939666364046</v>
      </c>
      <c r="I64" s="32" t="n">
        <v>321.890294984963</v>
      </c>
      <c r="J64" s="33" t="n">
        <v>293.367884470078</v>
      </c>
      <c r="K64" s="33" t="n">
        <v>308.082080850126</v>
      </c>
      <c r="L64" s="33" t="n">
        <v>325.746961984914</v>
      </c>
      <c r="M64" s="33" t="n">
        <v>324.133288287816</v>
      </c>
      <c r="N64" s="32" t="n">
        <v>325.134557716448</v>
      </c>
      <c r="O64" s="32" t="n">
        <v>347.918408360545</v>
      </c>
      <c r="P64" s="40" t="n">
        <v>354.545388467797</v>
      </c>
      <c r="Q64" s="40" t="n">
        <v>360.088064730103</v>
      </c>
      <c r="R64" s="40" t="n">
        <v>338.35293651541</v>
      </c>
    </row>
    <row r="65" customFormat="false" ht="11.25" hidden="false" customHeight="true" outlineLevel="0" collapsed="false">
      <c r="A65" s="11" t="s">
        <v>39</v>
      </c>
      <c r="B65" s="14" t="s">
        <v>40</v>
      </c>
      <c r="C65" s="21" t="n">
        <v>448.335039803999</v>
      </c>
      <c r="D65" s="21" t="n">
        <v>451.971197837432</v>
      </c>
      <c r="E65" s="21" t="n">
        <v>365.297485461761</v>
      </c>
      <c r="F65" s="31" t="n">
        <v>375.614234599513</v>
      </c>
      <c r="G65" s="31" t="n">
        <v>366.237609030375</v>
      </c>
      <c r="H65" s="32" t="n">
        <v>347.736648793315</v>
      </c>
      <c r="I65" s="32" t="n">
        <v>362.113167063555</v>
      </c>
      <c r="J65" s="33" t="n">
        <v>350.467237855301</v>
      </c>
      <c r="K65" s="33" t="n">
        <v>361.025465641013</v>
      </c>
      <c r="L65" s="33" t="n">
        <v>371.028480798952</v>
      </c>
      <c r="M65" s="33" t="n">
        <v>366.613423170651</v>
      </c>
      <c r="N65" s="32" t="n">
        <v>366.216088041346</v>
      </c>
      <c r="O65" s="32" t="n">
        <v>397.986239527644</v>
      </c>
      <c r="P65" s="40" t="n">
        <v>408.841535218218</v>
      </c>
      <c r="Q65" s="40" t="n">
        <v>407.998831417696</v>
      </c>
      <c r="R65" s="40" t="n">
        <v>379.823009763172</v>
      </c>
    </row>
  </sheetData>
  <mergeCells count="17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8T14:18:01Z</dcterms:modified>
  <cp:revision>0</cp:revision>
  <dc:subject/>
  <dc:title/>
</cp:coreProperties>
</file>