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3.1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3.1.24. A kormányzati szektor főbb negyedéves adatai</t>
  </si>
  <si>
    <t xml:space="preserve">Időszak, negyedév</t>
  </si>
  <si>
    <t xml:space="preserve">Kiadások, milliárd forint</t>
  </si>
  <si>
    <t xml:space="preserve">Bevételek, milliárd forint</t>
  </si>
  <si>
    <t xml:space="preserve">Egyéb adatok, milliárd forint</t>
  </si>
  <si>
    <t xml:space="preserve">Nettó hitelfelvétel/GDP, %</t>
  </si>
  <si>
    <t xml:space="preserve">folyó termelő-felhasználás</t>
  </si>
  <si>
    <t xml:space="preserve">munkavállalói jövedelem</t>
  </si>
  <si>
    <t xml:space="preserve">kamatok</t>
  </si>
  <si>
    <t xml:space="preserve">pénzbeni társadalmi juttatások</t>
  </si>
  <si>
    <t xml:space="preserve">bruttó állóeszköz felhalmozás</t>
  </si>
  <si>
    <t xml:space="preserve">egyéb kiadások</t>
  </si>
  <si>
    <t xml:space="preserve">összes kiadás</t>
  </si>
  <si>
    <t xml:space="preserve">termelési és importadók</t>
  </si>
  <si>
    <t xml:space="preserve">ebből áfa</t>
  </si>
  <si>
    <t xml:space="preserve">folyó jövedelem-, vagyon- stb. adók</t>
  </si>
  <si>
    <t xml:space="preserve">tényleges társadalom-biztosítási hozzájárulások</t>
  </si>
  <si>
    <t xml:space="preserve">tőkeadók</t>
  </si>
  <si>
    <t xml:space="preserve">egyéb bevételek</t>
  </si>
  <si>
    <t xml:space="preserve">összes bevétel</t>
  </si>
  <si>
    <t xml:space="preserve">végső fogyasztási kiadás</t>
  </si>
  <si>
    <t xml:space="preserve">nettó hitelfelvétel</t>
  </si>
  <si>
    <t xml:space="preserve">szezonálisan kiigazított GDP </t>
  </si>
  <si>
    <t xml:space="preserve">P.2</t>
  </si>
  <si>
    <t xml:space="preserve">D.1</t>
  </si>
  <si>
    <t xml:space="preserve">D.41</t>
  </si>
  <si>
    <t xml:space="preserve">D.62</t>
  </si>
  <si>
    <t xml:space="preserve">P.51G</t>
  </si>
  <si>
    <t xml:space="preserve">D.2</t>
  </si>
  <si>
    <t xml:space="preserve">D.211</t>
  </si>
  <si>
    <t xml:space="preserve">D.5</t>
  </si>
  <si>
    <t xml:space="preserve">D.611+D.613</t>
  </si>
  <si>
    <t xml:space="preserve">D.91R</t>
  </si>
  <si>
    <t xml:space="preserve">P.3</t>
  </si>
  <si>
    <t xml:space="preserve">B.9</t>
  </si>
  <si>
    <t xml:space="preserve">1999.</t>
  </si>
  <si>
    <t xml:space="preserve">I.</t>
  </si>
  <si>
    <t xml:space="preserve">II.</t>
  </si>
  <si>
    <t xml:space="preserve">III.</t>
  </si>
  <si>
    <t xml:space="preserve">IV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I–I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 2" xfId="21"/>
    <cellStyle name="Normál_2.1.3.4-6" xfId="22"/>
    <cellStyle name="Normál_Beruhnegyed" xfId="23"/>
    <cellStyle name="Normál_f13.6" xfId="24"/>
  </cellStyles>
  <dxfs count="1">
    <dxf>
      <font>
        <name val="Arial"/>
        <charset val="238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2" width="11.56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2.42"/>
    <col collapsed="false" customWidth="false" hidden="false" outlineLevel="0" max="12" min="10" style="2" width="9.14"/>
    <col collapsed="false" customWidth="true" hidden="false" outlineLevel="0" max="13" min="13" style="2" width="11.13"/>
    <col collapsed="false" customWidth="false" hidden="false" outlineLevel="0" max="18" min="14" style="2" width="9.14"/>
    <col collapsed="false" customWidth="true" hidden="false" outlineLevel="0" max="19" min="19" style="2" width="10.56"/>
    <col collapsed="false" customWidth="true" hidden="false" outlineLevel="0" max="20" min="20" style="2" width="8.85"/>
    <col collapsed="false" customWidth="false" hidden="false" outlineLevel="0" max="257" min="21" style="2" width="9.14"/>
  </cols>
  <sheetData>
    <row r="1" s="3" customFormat="true" ht="20.1" hidden="false" customHeight="true" outlineLevel="0" collapsed="false">
      <c r="A1" s="3" t="s">
        <v>0</v>
      </c>
    </row>
    <row r="2" customFormat="false" ht="11.2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6" t="s">
        <v>4</v>
      </c>
      <c r="R2" s="6"/>
      <c r="S2" s="6"/>
      <c r="T2" s="7" t="s">
        <v>5</v>
      </c>
      <c r="U2" s="8"/>
    </row>
    <row r="3" customFormat="false" ht="5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  <c r="S3" s="4" t="s">
        <v>22</v>
      </c>
      <c r="T3" s="7"/>
      <c r="U3" s="8"/>
    </row>
    <row r="4" customFormat="false" ht="11.25" hidden="false" customHeight="false" outlineLevel="0" collapsed="false">
      <c r="A4" s="4"/>
      <c r="B4" s="4"/>
      <c r="C4" s="4" t="s">
        <v>23</v>
      </c>
      <c r="D4" s="4" t="s">
        <v>24</v>
      </c>
      <c r="E4" s="4" t="s">
        <v>25</v>
      </c>
      <c r="F4" s="4" t="s">
        <v>26</v>
      </c>
      <c r="G4" s="4" t="s">
        <v>27</v>
      </c>
      <c r="H4" s="4"/>
      <c r="I4" s="4"/>
      <c r="J4" s="4" t="s">
        <v>28</v>
      </c>
      <c r="K4" s="4" t="s">
        <v>29</v>
      </c>
      <c r="L4" s="4" t="s">
        <v>30</v>
      </c>
      <c r="M4" s="4" t="s">
        <v>31</v>
      </c>
      <c r="N4" s="4" t="s">
        <v>32</v>
      </c>
      <c r="O4" s="4"/>
      <c r="P4" s="4"/>
      <c r="Q4" s="4" t="s">
        <v>33</v>
      </c>
      <c r="R4" s="4" t="s">
        <v>34</v>
      </c>
      <c r="S4" s="4"/>
      <c r="T4" s="7"/>
      <c r="U4" s="8"/>
    </row>
    <row r="5" customFormat="false" ht="11.25" hidden="false" customHeight="false" outlineLevel="0" collapsed="false">
      <c r="A5" s="9" t="s">
        <v>35</v>
      </c>
      <c r="B5" s="10" t="s">
        <v>36</v>
      </c>
      <c r="C5" s="11" t="n">
        <v>177.682409380163</v>
      </c>
      <c r="D5" s="11" t="n">
        <v>274.17667959817</v>
      </c>
      <c r="E5" s="11" t="n">
        <v>194.532819327532</v>
      </c>
      <c r="F5" s="11" t="n">
        <v>366.448680451872</v>
      </c>
      <c r="G5" s="11" t="n">
        <v>80.3095305828749</v>
      </c>
      <c r="H5" s="11" t="n">
        <v>208.774478477049</v>
      </c>
      <c r="I5" s="11" t="n">
        <v>1301.92459781766</v>
      </c>
      <c r="J5" s="11" t="n">
        <v>402.311398659549</v>
      </c>
      <c r="K5" s="11" t="n">
        <v>183.345398706789</v>
      </c>
      <c r="L5" s="11" t="n">
        <v>237.02685025878</v>
      </c>
      <c r="M5" s="11" t="n">
        <v>328.52972000787</v>
      </c>
      <c r="N5" s="11" t="n">
        <v>1.29131801914179</v>
      </c>
      <c r="O5" s="11" t="n">
        <v>130.679540937311</v>
      </c>
      <c r="P5" s="11" t="n">
        <v>1099.83882788265</v>
      </c>
      <c r="Q5" s="11" t="n">
        <v>570.322838475797</v>
      </c>
      <c r="R5" s="11" t="n">
        <v>-202.08576993501</v>
      </c>
      <c r="S5" s="12" t="n">
        <v>2737.79168298567</v>
      </c>
      <c r="T5" s="12" t="n">
        <v>-7.38134209373546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1.25" hidden="false" customHeight="false" outlineLevel="0" collapsed="false">
      <c r="A6" s="9"/>
      <c r="B6" s="10" t="s">
        <v>37</v>
      </c>
      <c r="C6" s="11" t="n">
        <v>180.316996455657</v>
      </c>
      <c r="D6" s="11" t="n">
        <v>296.757522931679</v>
      </c>
      <c r="E6" s="11" t="n">
        <v>194.787004717242</v>
      </c>
      <c r="F6" s="11" t="n">
        <v>386.834223857151</v>
      </c>
      <c r="G6" s="11" t="n">
        <v>77.6453691940048</v>
      </c>
      <c r="H6" s="11" t="n">
        <v>202.248098634379</v>
      </c>
      <c r="I6" s="11" t="n">
        <v>1338.58921579011</v>
      </c>
      <c r="J6" s="11" t="n">
        <v>460.49565242513</v>
      </c>
      <c r="K6" s="11" t="n">
        <v>225.057121637263</v>
      </c>
      <c r="L6" s="11" t="n">
        <v>256.367408638257</v>
      </c>
      <c r="M6" s="11" t="n">
        <v>382.858973528839</v>
      </c>
      <c r="N6" s="11" t="n">
        <v>1.66093079355582</v>
      </c>
      <c r="O6" s="11" t="n">
        <v>128.310319942042</v>
      </c>
      <c r="P6" s="11" t="n">
        <v>1229.69328532782</v>
      </c>
      <c r="Q6" s="11" t="n">
        <v>593.575861039738</v>
      </c>
      <c r="R6" s="11" t="n">
        <v>-108.895930462289</v>
      </c>
      <c r="S6" s="12" t="n">
        <v>2847.65337523134</v>
      </c>
      <c r="T6" s="12" t="n">
        <v>-3.8240584830112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1.25" hidden="false" customHeight="false" outlineLevel="0" collapsed="false">
      <c r="A7" s="9"/>
      <c r="B7" s="10" t="s">
        <v>38</v>
      </c>
      <c r="C7" s="11" t="n">
        <v>190.20945476273</v>
      </c>
      <c r="D7" s="11" t="n">
        <v>284.796355447695</v>
      </c>
      <c r="E7" s="11" t="n">
        <v>196.221095762108</v>
      </c>
      <c r="F7" s="11" t="n">
        <v>377.309118652719</v>
      </c>
      <c r="G7" s="11" t="n">
        <v>92.2535403185625</v>
      </c>
      <c r="H7" s="11" t="n">
        <v>237.153646270117</v>
      </c>
      <c r="I7" s="11" t="n">
        <v>1377.94321121393</v>
      </c>
      <c r="J7" s="11" t="n">
        <v>482.953660202781</v>
      </c>
      <c r="K7" s="11" t="n">
        <v>227.174989589607</v>
      </c>
      <c r="L7" s="11" t="n">
        <v>255.706942563472</v>
      </c>
      <c r="M7" s="11" t="n">
        <v>372.793782228556</v>
      </c>
      <c r="N7" s="11" t="n">
        <v>1.75272689313429</v>
      </c>
      <c r="O7" s="11" t="n">
        <v>154.680720037486</v>
      </c>
      <c r="P7" s="11" t="n">
        <v>1267.88783192543</v>
      </c>
      <c r="Q7" s="11" t="n">
        <v>575.37330071703</v>
      </c>
      <c r="R7" s="11" t="n">
        <v>-110.055379288502</v>
      </c>
      <c r="S7" s="12" t="n">
        <v>2958.42272713591</v>
      </c>
      <c r="T7" s="12" t="n">
        <v>-3.72006942344741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1.25" hidden="false" customHeight="false" outlineLevel="0" collapsed="false">
      <c r="A8" s="9"/>
      <c r="B8" s="10" t="s">
        <v>39</v>
      </c>
      <c r="C8" s="11" t="n">
        <v>245.37913940145</v>
      </c>
      <c r="D8" s="11" t="n">
        <v>387.669442022456</v>
      </c>
      <c r="E8" s="11" t="n">
        <v>193.843080193118</v>
      </c>
      <c r="F8" s="11" t="n">
        <v>387.607537038258</v>
      </c>
      <c r="G8" s="11" t="n">
        <v>141.205559904558</v>
      </c>
      <c r="H8" s="11" t="n">
        <v>330.693216618456</v>
      </c>
      <c r="I8" s="11" t="n">
        <v>1686.3979751783</v>
      </c>
      <c r="J8" s="11" t="n">
        <v>542.14528871254</v>
      </c>
      <c r="K8" s="11" t="n">
        <v>289.244490066342</v>
      </c>
      <c r="L8" s="11" t="n">
        <v>321.479798539491</v>
      </c>
      <c r="M8" s="11" t="n">
        <v>425.531524234736</v>
      </c>
      <c r="N8" s="11" t="n">
        <v>1.6330242941681</v>
      </c>
      <c r="O8" s="11" t="n">
        <v>202.573419083161</v>
      </c>
      <c r="P8" s="11" t="n">
        <v>1493.3630548641</v>
      </c>
      <c r="Q8" s="11" t="n">
        <v>734.550999767435</v>
      </c>
      <c r="R8" s="11" t="n">
        <v>-193.034920314199</v>
      </c>
      <c r="S8" s="12" t="n">
        <v>3093.67821464708</v>
      </c>
      <c r="T8" s="12" t="n">
        <v>-6.23965735674354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1.25" hidden="false" customHeight="false" outlineLevel="0" collapsed="false">
      <c r="A9" s="14" t="s">
        <v>40</v>
      </c>
      <c r="B9" s="10" t="s">
        <v>36</v>
      </c>
      <c r="C9" s="11" t="n">
        <v>204.961933400854</v>
      </c>
      <c r="D9" s="11" t="n">
        <v>307.610119570414</v>
      </c>
      <c r="E9" s="11" t="n">
        <v>175.973186964171</v>
      </c>
      <c r="F9" s="11" t="n">
        <v>395.116869047565</v>
      </c>
      <c r="G9" s="11" t="n">
        <v>82.8176878202047</v>
      </c>
      <c r="H9" s="11" t="n">
        <v>235.655548611836</v>
      </c>
      <c r="I9" s="11" t="n">
        <v>1402.13534541505</v>
      </c>
      <c r="J9" s="11" t="n">
        <v>509.829981389807</v>
      </c>
      <c r="K9" s="11" t="n">
        <v>279.030515937243</v>
      </c>
      <c r="L9" s="11" t="n">
        <v>286.059195433167</v>
      </c>
      <c r="M9" s="11" t="n">
        <v>411.513303080716</v>
      </c>
      <c r="N9" s="11" t="n">
        <v>1.48496842744331</v>
      </c>
      <c r="O9" s="11" t="n">
        <v>154.811568017125</v>
      </c>
      <c r="P9" s="11" t="n">
        <v>1363.69901634826</v>
      </c>
      <c r="Q9" s="11" t="n">
        <v>638.685736106575</v>
      </c>
      <c r="R9" s="11" t="n">
        <v>-38.4363290667876</v>
      </c>
      <c r="S9" s="12" t="n">
        <v>3144.78552456038</v>
      </c>
      <c r="T9" s="12" t="n">
        <v>-1.22222417925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1.25" hidden="false" customHeight="false" outlineLevel="0" collapsed="false">
      <c r="A10" s="15"/>
      <c r="B10" s="10" t="s">
        <v>37</v>
      </c>
      <c r="C10" s="11" t="n">
        <v>207.504342744763</v>
      </c>
      <c r="D10" s="11" t="n">
        <v>335.042808453352</v>
      </c>
      <c r="E10" s="11" t="n">
        <v>175.716599569541</v>
      </c>
      <c r="F10" s="11" t="n">
        <v>402.550255047437</v>
      </c>
      <c r="G10" s="11" t="n">
        <v>96.3651695460396</v>
      </c>
      <c r="H10" s="11" t="n">
        <v>226.539756386958</v>
      </c>
      <c r="I10" s="11" t="n">
        <v>1443.71893174809</v>
      </c>
      <c r="J10" s="11" t="n">
        <v>543.11447359526</v>
      </c>
      <c r="K10" s="11" t="n">
        <v>270.084028472333</v>
      </c>
      <c r="L10" s="11" t="n">
        <v>307.869590376193</v>
      </c>
      <c r="M10" s="11" t="n">
        <v>426.809435089789</v>
      </c>
      <c r="N10" s="11" t="n">
        <v>1.91244344074993</v>
      </c>
      <c r="O10" s="11" t="n">
        <v>156.823579356146</v>
      </c>
      <c r="P10" s="11" t="n">
        <v>1436.52952185814</v>
      </c>
      <c r="Q10" s="11" t="n">
        <v>663.224049300614</v>
      </c>
      <c r="R10" s="11" t="n">
        <v>-7.18940988995391</v>
      </c>
      <c r="S10" s="12" t="n">
        <v>3245.25362392782</v>
      </c>
      <c r="T10" s="12" t="n">
        <v>-0.221536148575419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1.25" hidden="false" customHeight="false" outlineLevel="0" collapsed="false">
      <c r="A11" s="9"/>
      <c r="B11" s="10" t="s">
        <v>38</v>
      </c>
      <c r="C11" s="11" t="n">
        <v>207.832100954163</v>
      </c>
      <c r="D11" s="11" t="n">
        <v>337.480007095994</v>
      </c>
      <c r="E11" s="11" t="n">
        <v>176.190231780861</v>
      </c>
      <c r="F11" s="11" t="n">
        <v>404.126638096385</v>
      </c>
      <c r="G11" s="11" t="n">
        <v>122.89048760945</v>
      </c>
      <c r="H11" s="11" t="n">
        <v>260.820788542074</v>
      </c>
      <c r="I11" s="11" t="n">
        <v>1509.34025407893</v>
      </c>
      <c r="J11" s="11" t="n">
        <v>558.916080623808</v>
      </c>
      <c r="K11" s="11" t="n">
        <v>288.633511096553</v>
      </c>
      <c r="L11" s="11" t="n">
        <v>304.401943129019</v>
      </c>
      <c r="M11" s="11" t="n">
        <v>422.205992568506</v>
      </c>
      <c r="N11" s="11" t="n">
        <v>1.96977448514236</v>
      </c>
      <c r="O11" s="11" t="n">
        <v>163.250553142945</v>
      </c>
      <c r="P11" s="11" t="n">
        <v>1450.74434394942</v>
      </c>
      <c r="Q11" s="11" t="n">
        <v>665.855237455241</v>
      </c>
      <c r="R11" s="11" t="n">
        <v>-58.5959101295054</v>
      </c>
      <c r="S11" s="12" t="n">
        <v>3419.40056881155</v>
      </c>
      <c r="T11" s="12" t="n">
        <v>-1.71363105755905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1.25" hidden="false" customHeight="false" outlineLevel="0" collapsed="false">
      <c r="A12" s="9"/>
      <c r="B12" s="10" t="s">
        <v>39</v>
      </c>
      <c r="C12" s="11" t="n">
        <v>273.74362290022</v>
      </c>
      <c r="D12" s="11" t="n">
        <v>436.240064880239</v>
      </c>
      <c r="E12" s="11" t="n">
        <v>176.372981685427</v>
      </c>
      <c r="F12" s="11" t="n">
        <v>475.204237808612</v>
      </c>
      <c r="G12" s="11" t="n">
        <v>172.548655024306</v>
      </c>
      <c r="H12" s="11" t="n">
        <v>419.236906459133</v>
      </c>
      <c r="I12" s="11" t="n">
        <v>1953.34646875794</v>
      </c>
      <c r="J12" s="11" t="n">
        <v>588.603464391126</v>
      </c>
      <c r="K12" s="11" t="n">
        <v>322.210944493871</v>
      </c>
      <c r="L12" s="11" t="n">
        <v>383.748271061621</v>
      </c>
      <c r="M12" s="11" t="n">
        <v>478.400269260989</v>
      </c>
      <c r="N12" s="11" t="n">
        <v>1.7428136466644</v>
      </c>
      <c r="O12" s="11" t="n">
        <v>199.837299483784</v>
      </c>
      <c r="P12" s="11" t="n">
        <v>1652.33211784419</v>
      </c>
      <c r="Q12" s="11" t="n">
        <v>856.572977137571</v>
      </c>
      <c r="R12" s="11" t="n">
        <v>-301.014350913753</v>
      </c>
      <c r="S12" s="12" t="n">
        <v>3514.61228275025</v>
      </c>
      <c r="T12" s="12" t="n">
        <v>-8.56465313090534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1.25" hidden="false" customHeight="false" outlineLevel="0" collapsed="false">
      <c r="A13" s="9" t="s">
        <v>41</v>
      </c>
      <c r="B13" s="10" t="s">
        <v>36</v>
      </c>
      <c r="C13" s="11" t="n">
        <v>203.340646541962</v>
      </c>
      <c r="D13" s="11" t="n">
        <v>359.949078386363</v>
      </c>
      <c r="E13" s="11" t="n">
        <v>180.404052794564</v>
      </c>
      <c r="F13" s="11" t="n">
        <v>459.546949362465</v>
      </c>
      <c r="G13" s="11" t="n">
        <v>77.6912959110227</v>
      </c>
      <c r="H13" s="11" t="n">
        <v>289.132467763043</v>
      </c>
      <c r="I13" s="11" t="n">
        <v>1570.06449075942</v>
      </c>
      <c r="J13" s="11" t="n">
        <v>515.965543610084</v>
      </c>
      <c r="K13" s="11" t="n">
        <v>261.508308339564</v>
      </c>
      <c r="L13" s="11" t="n">
        <v>343.290456749915</v>
      </c>
      <c r="M13" s="11" t="n">
        <v>458.921418751246</v>
      </c>
      <c r="N13" s="11" t="n">
        <v>1.80784790580246</v>
      </c>
      <c r="O13" s="11" t="n">
        <v>163.127800067121</v>
      </c>
      <c r="P13" s="11" t="n">
        <v>1483.11306708417</v>
      </c>
      <c r="Q13" s="11" t="n">
        <v>717.229241855282</v>
      </c>
      <c r="R13" s="11" t="n">
        <v>-86.9514236752521</v>
      </c>
      <c r="S13" s="12" t="n">
        <v>3651.03188917901</v>
      </c>
      <c r="T13" s="12" t="n">
        <v>-2.38155749701777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1.25" hidden="false" customHeight="false" outlineLevel="0" collapsed="false">
      <c r="A14" s="9"/>
      <c r="B14" s="10" t="s">
        <v>37</v>
      </c>
      <c r="C14" s="11" t="n">
        <v>242.757423214938</v>
      </c>
      <c r="D14" s="11" t="n">
        <v>402.249708605411</v>
      </c>
      <c r="E14" s="11" t="n">
        <v>180.984446508918</v>
      </c>
      <c r="F14" s="11" t="n">
        <v>474.153624561968</v>
      </c>
      <c r="G14" s="11" t="n">
        <v>94.2072778616502</v>
      </c>
      <c r="H14" s="11" t="n">
        <v>270.734944018974</v>
      </c>
      <c r="I14" s="11" t="n">
        <v>1665.08742477186</v>
      </c>
      <c r="J14" s="11" t="n">
        <v>604.958255953352</v>
      </c>
      <c r="K14" s="11" t="n">
        <v>309.299324179701</v>
      </c>
      <c r="L14" s="11" t="n">
        <v>374.761973796129</v>
      </c>
      <c r="M14" s="11" t="n">
        <v>477.792438029524</v>
      </c>
      <c r="N14" s="11" t="n">
        <v>2.40150666260756</v>
      </c>
      <c r="O14" s="11" t="n">
        <v>190.599513717887</v>
      </c>
      <c r="P14" s="11" t="n">
        <v>1650.5136881595</v>
      </c>
      <c r="Q14" s="11" t="n">
        <v>778.427324340162</v>
      </c>
      <c r="R14" s="11" t="n">
        <v>-14.5737366123593</v>
      </c>
      <c r="S14" s="12" t="n">
        <v>3859.57631022272</v>
      </c>
      <c r="T14" s="12" t="n">
        <v>-0.377599390216961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1.25" hidden="false" customHeight="false" outlineLevel="0" collapsed="false">
      <c r="A15" s="9"/>
      <c r="B15" s="10" t="s">
        <v>38</v>
      </c>
      <c r="C15" s="11" t="n">
        <v>231.919757997464</v>
      </c>
      <c r="D15" s="11" t="n">
        <v>400.860580086653</v>
      </c>
      <c r="E15" s="11" t="n">
        <v>181.689996901444</v>
      </c>
      <c r="F15" s="11" t="n">
        <v>470.306011839649</v>
      </c>
      <c r="G15" s="11" t="n">
        <v>150.380623722681</v>
      </c>
      <c r="H15" s="11" t="n">
        <v>287.232467561069</v>
      </c>
      <c r="I15" s="11" t="n">
        <v>1722.38943810896</v>
      </c>
      <c r="J15" s="11" t="n">
        <v>651.552648477164</v>
      </c>
      <c r="K15" s="11" t="n">
        <v>355.701652623795</v>
      </c>
      <c r="L15" s="11" t="n">
        <v>351.161589374073</v>
      </c>
      <c r="M15" s="11" t="n">
        <v>477.359495444088</v>
      </c>
      <c r="N15" s="11" t="n">
        <v>2.45631077420895</v>
      </c>
      <c r="O15" s="11" t="n">
        <v>199.028103735515</v>
      </c>
      <c r="P15" s="11" t="n">
        <v>1681.55814780505</v>
      </c>
      <c r="Q15" s="11" t="n">
        <v>766.408327807992</v>
      </c>
      <c r="R15" s="11" t="n">
        <v>-40.8312903039113</v>
      </c>
      <c r="S15" s="12" t="n">
        <v>3939.22017311501</v>
      </c>
      <c r="T15" s="12" t="n">
        <v>-1.03653232136104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1.25" hidden="false" customHeight="false" outlineLevel="0" collapsed="false">
      <c r="A16" s="9"/>
      <c r="B16" s="10" t="s">
        <v>39</v>
      </c>
      <c r="C16" s="11" t="n">
        <v>329.331172245636</v>
      </c>
      <c r="D16" s="11" t="n">
        <v>528.412632921572</v>
      </c>
      <c r="E16" s="11" t="n">
        <v>181.176503795074</v>
      </c>
      <c r="F16" s="11" t="n">
        <v>508.307414235919</v>
      </c>
      <c r="G16" s="11" t="n">
        <v>281.380802504646</v>
      </c>
      <c r="H16" s="11" t="n">
        <v>490.099120656914</v>
      </c>
      <c r="I16" s="11" t="n">
        <v>2318.70764635976</v>
      </c>
      <c r="J16" s="11" t="n">
        <v>594.399551959401</v>
      </c>
      <c r="K16" s="11" t="n">
        <v>303.706714856941</v>
      </c>
      <c r="L16" s="11" t="n">
        <v>454.873980079883</v>
      </c>
      <c r="M16" s="11" t="n">
        <v>547.243647775142</v>
      </c>
      <c r="N16" s="11" t="n">
        <v>2.18033465738102</v>
      </c>
      <c r="O16" s="11" t="n">
        <v>246.510582479476</v>
      </c>
      <c r="P16" s="11" t="n">
        <v>1845.20809695128</v>
      </c>
      <c r="Q16" s="11" t="n">
        <v>984.482105996563</v>
      </c>
      <c r="R16" s="11" t="n">
        <v>-473.499549408477</v>
      </c>
      <c r="S16" s="12" t="n">
        <v>3948.87162751326</v>
      </c>
      <c r="T16" s="12" t="n">
        <v>-11.9907556910544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1.25" hidden="false" customHeight="false" outlineLevel="0" collapsed="false">
      <c r="A17" s="9" t="s">
        <v>42</v>
      </c>
      <c r="B17" s="10" t="s">
        <v>36</v>
      </c>
      <c r="C17" s="11" t="n">
        <v>242.848100762091</v>
      </c>
      <c r="D17" s="11" t="n">
        <v>483.792957639255</v>
      </c>
      <c r="E17" s="11" t="n">
        <v>173.679565996643</v>
      </c>
      <c r="F17" s="11" t="n">
        <v>524.541659175603</v>
      </c>
      <c r="G17" s="11" t="n">
        <v>142.933343865176</v>
      </c>
      <c r="H17" s="11" t="n">
        <v>359.511609097713</v>
      </c>
      <c r="I17" s="11" t="n">
        <v>1927.30723653648</v>
      </c>
      <c r="J17" s="11" t="n">
        <v>581.603826905887</v>
      </c>
      <c r="K17" s="11" t="n">
        <v>280.645363065747</v>
      </c>
      <c r="L17" s="11" t="n">
        <v>384.809266609891</v>
      </c>
      <c r="M17" s="11" t="n">
        <v>514.470606663673</v>
      </c>
      <c r="N17" s="11" t="n">
        <v>2.28692904603377</v>
      </c>
      <c r="O17" s="11" t="n">
        <v>189.955903121691</v>
      </c>
      <c r="P17" s="11" t="n">
        <v>1673.12653234718</v>
      </c>
      <c r="Q17" s="11" t="n">
        <v>880.545912542875</v>
      </c>
      <c r="R17" s="11" t="n">
        <v>-254.180704189305</v>
      </c>
      <c r="S17" s="12" t="n">
        <v>4254.10988451667</v>
      </c>
      <c r="T17" s="12" t="n">
        <v>-5.97494449107733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1.25" hidden="false" customHeight="false" outlineLevel="0" collapsed="false">
      <c r="A18" s="9"/>
      <c r="B18" s="10" t="s">
        <v>37</v>
      </c>
      <c r="C18" s="11" t="n">
        <v>270.660685811295</v>
      </c>
      <c r="D18" s="11" t="n">
        <v>476.97249831269</v>
      </c>
      <c r="E18" s="11" t="n">
        <v>174.08197899176</v>
      </c>
      <c r="F18" s="11" t="n">
        <v>564.32993937511</v>
      </c>
      <c r="G18" s="11" t="n">
        <v>173.40156563273</v>
      </c>
      <c r="H18" s="11" t="n">
        <v>337.991448307238</v>
      </c>
      <c r="I18" s="11" t="n">
        <v>1997.43811643082</v>
      </c>
      <c r="J18" s="11" t="n">
        <v>626.637600410611</v>
      </c>
      <c r="K18" s="11" t="n">
        <v>334.559905447115</v>
      </c>
      <c r="L18" s="11" t="n">
        <v>427.889322409562</v>
      </c>
      <c r="M18" s="11" t="n">
        <v>537.053552939219</v>
      </c>
      <c r="N18" s="11" t="n">
        <v>2.68273048225518</v>
      </c>
      <c r="O18" s="11" t="n">
        <v>185.66933254729</v>
      </c>
      <c r="P18" s="11" t="n">
        <v>1779.93253878894</v>
      </c>
      <c r="Q18" s="11" t="n">
        <v>897.516970584741</v>
      </c>
      <c r="R18" s="11" t="n">
        <v>-217.505577641887</v>
      </c>
      <c r="S18" s="12" t="n">
        <v>4267.3296878394</v>
      </c>
      <c r="T18" s="12" t="n">
        <v>-5.09699492546151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1.25" hidden="false" customHeight="false" outlineLevel="0" collapsed="false">
      <c r="A19" s="9"/>
      <c r="B19" s="10" t="s">
        <v>38</v>
      </c>
      <c r="C19" s="11" t="n">
        <v>262.39986301942</v>
      </c>
      <c r="D19" s="11" t="n">
        <v>472.114332345122</v>
      </c>
      <c r="E19" s="11" t="n">
        <v>174.865398492716</v>
      </c>
      <c r="F19" s="11" t="n">
        <v>613.972602836802</v>
      </c>
      <c r="G19" s="11" t="n">
        <v>214.729443234033</v>
      </c>
      <c r="H19" s="11" t="n">
        <v>347.863702781014</v>
      </c>
      <c r="I19" s="11" t="n">
        <v>2085.94534270911</v>
      </c>
      <c r="J19" s="11" t="n">
        <v>688.334648897178</v>
      </c>
      <c r="K19" s="11" t="n">
        <v>358.33205734538</v>
      </c>
      <c r="L19" s="11" t="n">
        <v>400.572045453675</v>
      </c>
      <c r="M19" s="11" t="n">
        <v>521.384205724578</v>
      </c>
      <c r="N19" s="11" t="n">
        <v>2.80171541993361</v>
      </c>
      <c r="O19" s="11" t="n">
        <v>196.667639676019</v>
      </c>
      <c r="P19" s="11" t="n">
        <v>1809.76025517138</v>
      </c>
      <c r="Q19" s="11" t="n">
        <v>875.823788566093</v>
      </c>
      <c r="R19" s="11" t="n">
        <v>-276.185087537723</v>
      </c>
      <c r="S19" s="12" t="n">
        <v>4404.28005401583</v>
      </c>
      <c r="T19" s="12" t="n">
        <v>-6.2708339195164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1.25" hidden="false" customHeight="false" outlineLevel="0" collapsed="false">
      <c r="A20" s="9"/>
      <c r="B20" s="10" t="s">
        <v>39</v>
      </c>
      <c r="C20" s="11" t="n">
        <v>353.592350407194</v>
      </c>
      <c r="D20" s="11" t="n">
        <v>666.358211702932</v>
      </c>
      <c r="E20" s="11" t="n">
        <v>174.94205651888</v>
      </c>
      <c r="F20" s="11" t="n">
        <v>578.561798612486</v>
      </c>
      <c r="G20" s="11" t="n">
        <v>363.469647268061</v>
      </c>
      <c r="H20" s="11" t="n">
        <v>742.750239814035</v>
      </c>
      <c r="I20" s="11" t="n">
        <v>2879.67430432359</v>
      </c>
      <c r="J20" s="11" t="n">
        <v>699.286923786325</v>
      </c>
      <c r="K20" s="11" t="n">
        <v>367.376674141758</v>
      </c>
      <c r="L20" s="11" t="n">
        <v>509.274365526873</v>
      </c>
      <c r="M20" s="11" t="n">
        <v>629.54163467253</v>
      </c>
      <c r="N20" s="11" t="n">
        <v>2.97162505177744</v>
      </c>
      <c r="O20" s="11" t="n">
        <v>252.690124654999</v>
      </c>
      <c r="P20" s="11" t="n">
        <v>2093.7646736925</v>
      </c>
      <c r="Q20" s="11" t="n">
        <v>1157.93032830629</v>
      </c>
      <c r="R20" s="11" t="n">
        <v>-785.909630631086</v>
      </c>
      <c r="S20" s="12" t="n">
        <v>4508.1393737181</v>
      </c>
      <c r="T20" s="12" t="n">
        <v>-17.4331262962464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1.25" hidden="false" customHeight="false" outlineLevel="0" collapsed="false">
      <c r="A21" s="9" t="s">
        <v>43</v>
      </c>
      <c r="B21" s="10" t="s">
        <v>36</v>
      </c>
      <c r="C21" s="11" t="n">
        <v>280.87559631876</v>
      </c>
      <c r="D21" s="11" t="n">
        <v>611.921925108834</v>
      </c>
      <c r="E21" s="11" t="n">
        <v>190.034866603531</v>
      </c>
      <c r="F21" s="11" t="n">
        <v>613.434917131476</v>
      </c>
      <c r="G21" s="11" t="n">
        <v>108.373677079917</v>
      </c>
      <c r="H21" s="11" t="n">
        <v>310.591519532059</v>
      </c>
      <c r="I21" s="11" t="n">
        <v>2115.23250177458</v>
      </c>
      <c r="J21" s="11" t="n">
        <v>640.383301740746</v>
      </c>
      <c r="K21" s="11" t="n">
        <v>313.686126892766</v>
      </c>
      <c r="L21" s="11" t="n">
        <v>393.678263932989</v>
      </c>
      <c r="M21" s="11" t="n">
        <v>570.406660422294</v>
      </c>
      <c r="N21" s="11" t="n">
        <v>2.49399338148735</v>
      </c>
      <c r="O21" s="11" t="n">
        <v>195.118738791047</v>
      </c>
      <c r="P21" s="11" t="n">
        <v>1802.08095826856</v>
      </c>
      <c r="Q21" s="11" t="n">
        <v>1069.46980282832</v>
      </c>
      <c r="R21" s="11" t="n">
        <v>-313.151543506013</v>
      </c>
      <c r="S21" s="12" t="n">
        <v>4539.3298610403</v>
      </c>
      <c r="T21" s="12" t="n">
        <v>-6.89862938125952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1.25" hidden="false" customHeight="false" outlineLevel="0" collapsed="false">
      <c r="A22" s="9"/>
      <c r="B22" s="10" t="s">
        <v>37</v>
      </c>
      <c r="C22" s="11" t="n">
        <v>302.084622140795</v>
      </c>
      <c r="D22" s="11" t="n">
        <v>575.057607388875</v>
      </c>
      <c r="E22" s="11" t="n">
        <v>191.748350558117</v>
      </c>
      <c r="F22" s="11" t="n">
        <v>627.548290632445</v>
      </c>
      <c r="G22" s="11" t="n">
        <v>151.50631446903</v>
      </c>
      <c r="H22" s="11" t="n">
        <v>368.516972810495</v>
      </c>
      <c r="I22" s="11" t="n">
        <v>2216.46215799976</v>
      </c>
      <c r="J22" s="11" t="n">
        <v>742.615073312603</v>
      </c>
      <c r="K22" s="11" t="n">
        <v>387.244827364441</v>
      </c>
      <c r="L22" s="11" t="n">
        <v>450.22716466278</v>
      </c>
      <c r="M22" s="11" t="n">
        <v>580.771602338941</v>
      </c>
      <c r="N22" s="11" t="n">
        <v>3.49504556339327</v>
      </c>
      <c r="O22" s="11" t="n">
        <v>213.975903798232</v>
      </c>
      <c r="P22" s="11" t="n">
        <v>1991.08478967595</v>
      </c>
      <c r="Q22" s="11" t="n">
        <v>1035.13604404486</v>
      </c>
      <c r="R22" s="11" t="n">
        <v>-225.377368323809</v>
      </c>
      <c r="S22" s="12" t="n">
        <v>4676.71200711873</v>
      </c>
      <c r="T22" s="12" t="n">
        <v>-4.8191414818947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1.25" hidden="false" customHeight="false" outlineLevel="0" collapsed="false">
      <c r="A23" s="9"/>
      <c r="B23" s="10" t="s">
        <v>38</v>
      </c>
      <c r="C23" s="11" t="n">
        <v>284.125623030766</v>
      </c>
      <c r="D23" s="11" t="n">
        <v>584.209075830676</v>
      </c>
      <c r="E23" s="11" t="n">
        <v>190.032987854311</v>
      </c>
      <c r="F23" s="11" t="n">
        <v>633.829316116598</v>
      </c>
      <c r="G23" s="11" t="n">
        <v>184.642012687777</v>
      </c>
      <c r="H23" s="11" t="n">
        <v>355.099242862637</v>
      </c>
      <c r="I23" s="11" t="n">
        <v>2231.93825838277</v>
      </c>
      <c r="J23" s="11" t="n">
        <v>774.614676150264</v>
      </c>
      <c r="K23" s="11" t="n">
        <v>400.771997985875</v>
      </c>
      <c r="L23" s="11" t="n">
        <v>415.860489910451</v>
      </c>
      <c r="M23" s="11" t="n">
        <v>569.61162904209</v>
      </c>
      <c r="N23" s="11" t="n">
        <v>2.91888500279202</v>
      </c>
      <c r="O23" s="11" t="n">
        <v>209.461784095119</v>
      </c>
      <c r="P23" s="11" t="n">
        <v>1972.46746420072</v>
      </c>
      <c r="Q23" s="11" t="n">
        <v>1032.77391368303</v>
      </c>
      <c r="R23" s="11" t="n">
        <v>-259.470794182051</v>
      </c>
      <c r="S23" s="12" t="n">
        <v>4837.44219474182</v>
      </c>
      <c r="T23" s="12" t="n">
        <v>-5.36380144168109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1.25" hidden="false" customHeight="false" outlineLevel="0" collapsed="false">
      <c r="A24" s="9"/>
      <c r="B24" s="10" t="s">
        <v>39</v>
      </c>
      <c r="C24" s="11" t="n">
        <v>398.031158509679</v>
      </c>
      <c r="D24" s="11" t="n">
        <v>717.912391671615</v>
      </c>
      <c r="E24" s="11" t="n">
        <v>198.808794984041</v>
      </c>
      <c r="F24" s="11" t="n">
        <v>737.23847611948</v>
      </c>
      <c r="G24" s="11" t="n">
        <v>277.371995763276</v>
      </c>
      <c r="H24" s="11" t="n">
        <v>503.97926479481</v>
      </c>
      <c r="I24" s="11" t="n">
        <v>2833.3420818429</v>
      </c>
      <c r="J24" s="11" t="n">
        <v>815.812948796387</v>
      </c>
      <c r="K24" s="11" t="n">
        <v>438.165047756918</v>
      </c>
      <c r="L24" s="11" t="n">
        <v>520.56208149378</v>
      </c>
      <c r="M24" s="11" t="n">
        <v>647.806108196676</v>
      </c>
      <c r="N24" s="11" t="n">
        <v>3.66507605232737</v>
      </c>
      <c r="O24" s="11" t="n">
        <v>269.372573315602</v>
      </c>
      <c r="P24" s="11" t="n">
        <v>2257.21878785477</v>
      </c>
      <c r="Q24" s="11" t="n">
        <v>1265.19123944378</v>
      </c>
      <c r="R24" s="11" t="n">
        <v>-576.123293988128</v>
      </c>
      <c r="S24" s="12" t="n">
        <v>5080.32693712916</v>
      </c>
      <c r="T24" s="12" t="n">
        <v>-11.3402798898153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1.25" hidden="false" customHeight="false" outlineLevel="0" collapsed="false">
      <c r="A25" s="9" t="s">
        <v>44</v>
      </c>
      <c r="B25" s="10" t="s">
        <v>36</v>
      </c>
      <c r="C25" s="11" t="n">
        <v>296.493563842137</v>
      </c>
      <c r="D25" s="11" t="n">
        <v>593.221586176874</v>
      </c>
      <c r="E25" s="11" t="n">
        <v>207.326592303288</v>
      </c>
      <c r="F25" s="11" t="n">
        <v>679.245622086058</v>
      </c>
      <c r="G25" s="11" t="n">
        <v>148.071224324545</v>
      </c>
      <c r="H25" s="11" t="n">
        <v>400.471512804401</v>
      </c>
      <c r="I25" s="11" t="n">
        <v>2324.8301015373</v>
      </c>
      <c r="J25" s="11" t="n">
        <v>865.031099175677</v>
      </c>
      <c r="K25" s="11" t="n">
        <v>518.249441754947</v>
      </c>
      <c r="L25" s="11" t="n">
        <v>384.13022031912</v>
      </c>
      <c r="M25" s="11" t="n">
        <v>607.806243916696</v>
      </c>
      <c r="N25" s="11" t="n">
        <v>2.80840486999587</v>
      </c>
      <c r="O25" s="11" t="n">
        <v>227.705286176707</v>
      </c>
      <c r="P25" s="11" t="n">
        <v>2087.4812544582</v>
      </c>
      <c r="Q25" s="11" t="n">
        <v>1092.08134889701</v>
      </c>
      <c r="R25" s="11" t="n">
        <v>-237.348847079108</v>
      </c>
      <c r="S25" s="12" t="n">
        <v>5189.45836497584</v>
      </c>
      <c r="T25" s="12" t="n">
        <v>-4.57367282645523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1.25" hidden="false" customHeight="false" outlineLevel="0" collapsed="false">
      <c r="A26" s="9"/>
      <c r="B26" s="10" t="s">
        <v>37</v>
      </c>
      <c r="C26" s="11" t="n">
        <v>336.146875654734</v>
      </c>
      <c r="D26" s="11" t="n">
        <v>673.791829910316</v>
      </c>
      <c r="E26" s="11" t="n">
        <v>225.354340372334</v>
      </c>
      <c r="F26" s="11" t="n">
        <v>743.546899235324</v>
      </c>
      <c r="G26" s="11" t="n">
        <v>177.8276284138</v>
      </c>
      <c r="H26" s="11" t="n">
        <v>427.769810160198</v>
      </c>
      <c r="I26" s="11" t="n">
        <v>2584.43738374671</v>
      </c>
      <c r="J26" s="11" t="n">
        <v>818.452262933723</v>
      </c>
      <c r="K26" s="11" t="n">
        <v>437.578322139071</v>
      </c>
      <c r="L26" s="11" t="n">
        <v>486.570010875836</v>
      </c>
      <c r="M26" s="11" t="n">
        <v>630.67302177639</v>
      </c>
      <c r="N26" s="11" t="n">
        <v>4.79938093272802</v>
      </c>
      <c r="O26" s="11" t="n">
        <v>260.055325399998</v>
      </c>
      <c r="P26" s="11" t="n">
        <v>2200.55000191868</v>
      </c>
      <c r="Q26" s="11" t="n">
        <v>1180.88639747645</v>
      </c>
      <c r="R26" s="11" t="n">
        <v>-383.887381828031</v>
      </c>
      <c r="S26" s="12" t="n">
        <v>5292.68368481217</v>
      </c>
      <c r="T26" s="12" t="n">
        <v>-7.25317069164043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1.25" hidden="false" customHeight="false" outlineLevel="0" collapsed="false">
      <c r="A27" s="9"/>
      <c r="B27" s="10" t="s">
        <v>38</v>
      </c>
      <c r="C27" s="11" t="n">
        <v>312.342128553352</v>
      </c>
      <c r="D27" s="11" t="n">
        <v>667.674564408761</v>
      </c>
      <c r="E27" s="11" t="n">
        <v>238.713627674594</v>
      </c>
      <c r="F27" s="11" t="n">
        <v>707.211784652898</v>
      </c>
      <c r="G27" s="11" t="n">
        <v>229.577794736627</v>
      </c>
      <c r="H27" s="11" t="n">
        <v>388.49090752973</v>
      </c>
      <c r="I27" s="11" t="n">
        <v>2544.01080755596</v>
      </c>
      <c r="J27" s="11" t="n">
        <v>782.222888867009</v>
      </c>
      <c r="K27" s="11" t="n">
        <v>398.754787540449</v>
      </c>
      <c r="L27" s="11" t="n">
        <v>450.269743537574</v>
      </c>
      <c r="M27" s="11" t="n">
        <v>613.630296468931</v>
      </c>
      <c r="N27" s="11" t="n">
        <v>5.37464919521255</v>
      </c>
      <c r="O27" s="11" t="n">
        <v>260.336684908649</v>
      </c>
      <c r="P27" s="11" t="n">
        <v>2111.83426297738</v>
      </c>
      <c r="Q27" s="11" t="n">
        <v>1155.45397684587</v>
      </c>
      <c r="R27" s="11" t="n">
        <v>-432.176544578586</v>
      </c>
      <c r="S27" s="12" t="n">
        <v>5282.53422865321</v>
      </c>
      <c r="T27" s="12" t="n">
        <v>-8.18123510178883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1.25" hidden="false" customHeight="false" outlineLevel="0" collapsed="false">
      <c r="A28" s="9"/>
      <c r="B28" s="10" t="s">
        <v>39</v>
      </c>
      <c r="C28" s="11" t="n">
        <v>395.674431949778</v>
      </c>
      <c r="D28" s="11" t="n">
        <v>679.979019504049</v>
      </c>
      <c r="E28" s="11" t="n">
        <v>242.417439649784</v>
      </c>
      <c r="F28" s="11" t="n">
        <v>754.30269402572</v>
      </c>
      <c r="G28" s="11" t="n">
        <v>244.669352525028</v>
      </c>
      <c r="H28" s="11" t="n">
        <v>514.862769505671</v>
      </c>
      <c r="I28" s="11" t="n">
        <v>2831.90570716003</v>
      </c>
      <c r="J28" s="11" t="n">
        <v>896.090749023592</v>
      </c>
      <c r="K28" s="11" t="n">
        <v>477.064448565533</v>
      </c>
      <c r="L28" s="11" t="n">
        <v>529.648025267471</v>
      </c>
      <c r="M28" s="11" t="n">
        <v>686.573437837983</v>
      </c>
      <c r="N28" s="11" t="n">
        <v>5.60256500206356</v>
      </c>
      <c r="O28" s="11" t="n">
        <v>376.123703514645</v>
      </c>
      <c r="P28" s="11" t="n">
        <v>2494.03848064575</v>
      </c>
      <c r="Q28" s="11" t="n">
        <v>1220.40727678068</v>
      </c>
      <c r="R28" s="11" t="n">
        <v>-337.867226514275</v>
      </c>
      <c r="S28" s="12" t="n">
        <v>5312.78072146879</v>
      </c>
      <c r="T28" s="12" t="n">
        <v>-6.35951762791495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1.25" hidden="false" customHeight="false" outlineLevel="0" collapsed="false">
      <c r="A29" s="9" t="s">
        <v>45</v>
      </c>
      <c r="B29" s="10" t="s">
        <v>36</v>
      </c>
      <c r="C29" s="11" t="n">
        <v>321.399232140276</v>
      </c>
      <c r="D29" s="11" t="n">
        <v>675.96570874933</v>
      </c>
      <c r="E29" s="11" t="n">
        <v>232.587505062095</v>
      </c>
      <c r="F29" s="11" t="n">
        <v>805.804239435622</v>
      </c>
      <c r="G29" s="11" t="n">
        <v>168.814725591194</v>
      </c>
      <c r="H29" s="11" t="n">
        <v>545.76632357482</v>
      </c>
      <c r="I29" s="11" t="n">
        <v>2750.33773455334</v>
      </c>
      <c r="J29" s="11" t="n">
        <v>729.092510884278</v>
      </c>
      <c r="K29" s="11" t="n">
        <v>396.009</v>
      </c>
      <c r="L29" s="11" t="n">
        <v>469.862545224447</v>
      </c>
      <c r="M29" s="11" t="n">
        <v>683.493953917449</v>
      </c>
      <c r="N29" s="11" t="n">
        <v>4.36175505673713</v>
      </c>
      <c r="O29" s="11" t="n">
        <v>227.366349502044</v>
      </c>
      <c r="P29" s="11" t="n">
        <v>2114.17711458496</v>
      </c>
      <c r="Q29" s="11" t="n">
        <v>1228.28704407307</v>
      </c>
      <c r="R29" s="11" t="n">
        <v>-636.16061996838</v>
      </c>
      <c r="S29" s="12" t="n">
        <v>5366.99691548243</v>
      </c>
      <c r="T29" s="12" t="n">
        <v>-11.8531951850618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1.25" hidden="false" customHeight="false" outlineLevel="0" collapsed="false">
      <c r="A30" s="9"/>
      <c r="B30" s="10" t="s">
        <v>37</v>
      </c>
      <c r="C30" s="11" t="n">
        <v>367.316235562004</v>
      </c>
      <c r="D30" s="11" t="n">
        <v>673.616958778102</v>
      </c>
      <c r="E30" s="11" t="n">
        <v>218.448519084098</v>
      </c>
      <c r="F30" s="11" t="n">
        <v>787.480797831302</v>
      </c>
      <c r="G30" s="11" t="n">
        <v>207.592193721553</v>
      </c>
      <c r="H30" s="11" t="n">
        <v>430.487351384447</v>
      </c>
      <c r="I30" s="11" t="n">
        <v>2684.94205636151</v>
      </c>
      <c r="J30" s="11" t="n">
        <v>881.908649182462</v>
      </c>
      <c r="K30" s="11" t="n">
        <v>454.743</v>
      </c>
      <c r="L30" s="11" t="n">
        <v>459.08296102034</v>
      </c>
      <c r="M30" s="11" t="n">
        <v>683.95874216709</v>
      </c>
      <c r="N30" s="11" t="n">
        <v>5.59542709593504</v>
      </c>
      <c r="O30" s="11" t="n">
        <v>276.669636750368</v>
      </c>
      <c r="P30" s="11" t="n">
        <v>2307.2154162162</v>
      </c>
      <c r="Q30" s="11" t="n">
        <v>1229.47652632386</v>
      </c>
      <c r="R30" s="11" t="n">
        <v>-377.726640145312</v>
      </c>
      <c r="S30" s="12" t="n">
        <v>5600.11462114572</v>
      </c>
      <c r="T30" s="12" t="n">
        <v>-6.7449805173458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1.25" hidden="false" customHeight="false" outlineLevel="0" collapsed="false">
      <c r="A31" s="9"/>
      <c r="B31" s="10" t="s">
        <v>38</v>
      </c>
      <c r="C31" s="11" t="n">
        <v>340.16858312793</v>
      </c>
      <c r="D31" s="11" t="n">
        <v>631.672166696775</v>
      </c>
      <c r="E31" s="11" t="n">
        <v>230.105733075729</v>
      </c>
      <c r="F31" s="11" t="n">
        <v>782.251425173313</v>
      </c>
      <c r="G31" s="11" t="n">
        <v>238.202739540616</v>
      </c>
      <c r="H31" s="11" t="n">
        <v>403.891258263039</v>
      </c>
      <c r="I31" s="11" t="n">
        <v>2626.2919058774</v>
      </c>
      <c r="J31" s="11" t="n">
        <v>900.500767836397</v>
      </c>
      <c r="K31" s="11" t="n">
        <v>501.932</v>
      </c>
      <c r="L31" s="11" t="n">
        <v>465.119228916949</v>
      </c>
      <c r="M31" s="11" t="n">
        <v>646.219194039385</v>
      </c>
      <c r="N31" s="11" t="n">
        <v>4.84804745035163</v>
      </c>
      <c r="O31" s="11" t="n">
        <v>281.342438780533</v>
      </c>
      <c r="P31" s="11" t="n">
        <v>2298.02967702362</v>
      </c>
      <c r="Q31" s="11" t="n">
        <v>1173.72382317907</v>
      </c>
      <c r="R31" s="11" t="n">
        <v>-328.262228853787</v>
      </c>
      <c r="S31" s="12" t="n">
        <v>5721.81374359324</v>
      </c>
      <c r="T31" s="12" t="n">
        <v>-5.73703101086338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1.25" hidden="false" customHeight="false" outlineLevel="0" collapsed="false">
      <c r="A32" s="9"/>
      <c r="B32" s="10" t="s">
        <v>39</v>
      </c>
      <c r="C32" s="11" t="n">
        <v>397.04794916979</v>
      </c>
      <c r="D32" s="11" t="n">
        <v>793.580165775793</v>
      </c>
      <c r="E32" s="11" t="n">
        <v>235.433242778078</v>
      </c>
      <c r="F32" s="11" t="n">
        <v>827.966537559763</v>
      </c>
      <c r="G32" s="11" t="n">
        <v>323.616341146637</v>
      </c>
      <c r="H32" s="11" t="n">
        <v>504.322066777695</v>
      </c>
      <c r="I32" s="11" t="n">
        <v>3081.96630320776</v>
      </c>
      <c r="J32" s="11" t="n">
        <v>945.200072096864</v>
      </c>
      <c r="K32" s="11" t="n">
        <v>503.863</v>
      </c>
      <c r="L32" s="11" t="n">
        <v>579.291264838264</v>
      </c>
      <c r="M32" s="11" t="n">
        <v>746.374109876075</v>
      </c>
      <c r="N32" s="11" t="n">
        <v>6.0887703969762</v>
      </c>
      <c r="O32" s="11" t="n">
        <v>389.535574967054</v>
      </c>
      <c r="P32" s="11" t="n">
        <v>2666.48979217523</v>
      </c>
      <c r="Q32" s="11" t="n">
        <v>1367.10860642401</v>
      </c>
      <c r="R32" s="11" t="n">
        <v>-415.476511032522</v>
      </c>
      <c r="S32" s="12" t="n">
        <v>5860.09471981862</v>
      </c>
      <c r="T32" s="12" t="n">
        <v>-7.08992825026184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1.25" hidden="false" customHeight="false" outlineLevel="0" collapsed="false">
      <c r="A33" s="9" t="s">
        <v>46</v>
      </c>
      <c r="B33" s="10" t="s">
        <v>36</v>
      </c>
      <c r="C33" s="11" t="n">
        <v>391.461558524492</v>
      </c>
      <c r="D33" s="11" t="n">
        <v>693.82701963189</v>
      </c>
      <c r="E33" s="11" t="n">
        <v>215.356893999635</v>
      </c>
      <c r="F33" s="11" t="n">
        <v>916.551462444284</v>
      </c>
      <c r="G33" s="11" t="n">
        <v>257.610814669511</v>
      </c>
      <c r="H33" s="11" t="n">
        <v>639.630068963849</v>
      </c>
      <c r="I33" s="11" t="n">
        <v>3114.43781823366</v>
      </c>
      <c r="J33" s="11" t="n">
        <v>729.032955939096</v>
      </c>
      <c r="K33" s="11" t="n">
        <v>367.70200259207</v>
      </c>
      <c r="L33" s="11" t="n">
        <v>484.702504914541</v>
      </c>
      <c r="M33" s="11" t="n">
        <v>699.873415026618</v>
      </c>
      <c r="N33" s="11" t="n">
        <v>3.58134717792301</v>
      </c>
      <c r="O33" s="11" t="n">
        <v>298.005982266018</v>
      </c>
      <c r="P33" s="11" t="n">
        <v>2215.1962053242</v>
      </c>
      <c r="Q33" s="11" t="n">
        <v>1394.02622700556</v>
      </c>
      <c r="R33" s="11" t="n">
        <v>-899.241612909467</v>
      </c>
      <c r="S33" s="12" t="n">
        <v>5846.9188160162</v>
      </c>
      <c r="T33" s="12" t="n">
        <v>-15.3797519891368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1.25" hidden="false" customHeight="false" outlineLevel="0" collapsed="false">
      <c r="A34" s="9"/>
      <c r="B34" s="10" t="s">
        <v>37</v>
      </c>
      <c r="C34" s="11" t="n">
        <v>413.14854929796</v>
      </c>
      <c r="D34" s="11" t="n">
        <v>711.208535638877</v>
      </c>
      <c r="E34" s="11" t="n">
        <v>230.739785345016</v>
      </c>
      <c r="F34" s="11" t="n">
        <v>837.047985327068</v>
      </c>
      <c r="G34" s="11" t="n">
        <v>286.080119931679</v>
      </c>
      <c r="H34" s="11" t="n">
        <v>485.381564539266</v>
      </c>
      <c r="I34" s="11" t="n">
        <v>2963.60654007987</v>
      </c>
      <c r="J34" s="11" t="n">
        <v>982.355474538547</v>
      </c>
      <c r="K34" s="11" t="n">
        <v>469.406998342921</v>
      </c>
      <c r="L34" s="11" t="n">
        <v>501.292190141147</v>
      </c>
      <c r="M34" s="11" t="n">
        <v>700.805372192582</v>
      </c>
      <c r="N34" s="11" t="n">
        <v>6.87968653243235</v>
      </c>
      <c r="O34" s="11" t="n">
        <v>347.727615868163</v>
      </c>
      <c r="P34" s="11" t="n">
        <v>2539.06033927287</v>
      </c>
      <c r="Q34" s="11" t="n">
        <v>1309.6513970816</v>
      </c>
      <c r="R34" s="11" t="n">
        <v>-424.546200806995</v>
      </c>
      <c r="S34" s="12" t="n">
        <v>6050.96099136859</v>
      </c>
      <c r="T34" s="12" t="n">
        <v>-7.01617811472574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1.25" hidden="false" customHeight="false" outlineLevel="0" collapsed="false">
      <c r="A35" s="9"/>
      <c r="B35" s="10" t="s">
        <v>38</v>
      </c>
      <c r="C35" s="11" t="n">
        <v>350.957403702897</v>
      </c>
      <c r="D35" s="11" t="n">
        <v>671.026017750277</v>
      </c>
      <c r="E35" s="11" t="n">
        <v>243.586794410789</v>
      </c>
      <c r="F35" s="11" t="n">
        <v>832.151160100268</v>
      </c>
      <c r="G35" s="11" t="n">
        <v>293.740940436936</v>
      </c>
      <c r="H35" s="11" t="n">
        <v>511.608475547716</v>
      </c>
      <c r="I35" s="11" t="n">
        <v>2903.07079194888</v>
      </c>
      <c r="J35" s="11" t="n">
        <v>959.860998606772</v>
      </c>
      <c r="K35" s="11" t="n">
        <v>495.384999733143</v>
      </c>
      <c r="L35" s="11" t="n">
        <v>515.070849230049</v>
      </c>
      <c r="M35" s="11" t="n">
        <v>709.533262941292</v>
      </c>
      <c r="N35" s="11" t="n">
        <v>4.68188374700545</v>
      </c>
      <c r="O35" s="11" t="n">
        <v>365.115303267419</v>
      </c>
      <c r="P35" s="11" t="n">
        <v>2554.26229779254</v>
      </c>
      <c r="Q35" s="11" t="n">
        <v>1193.85706383868</v>
      </c>
      <c r="R35" s="11" t="n">
        <v>-348.808494156345</v>
      </c>
      <c r="S35" s="12" t="n">
        <v>6208.25742758178</v>
      </c>
      <c r="T35" s="12" t="n">
        <v>-5.61846054589609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1.25" hidden="false" customHeight="false" outlineLevel="0" collapsed="false">
      <c r="A36" s="9"/>
      <c r="B36" s="10" t="s">
        <v>39</v>
      </c>
      <c r="C36" s="11" t="n">
        <v>411.298488474651</v>
      </c>
      <c r="D36" s="11" t="n">
        <v>815.168426978956</v>
      </c>
      <c r="E36" s="11" t="n">
        <v>246.034526244559</v>
      </c>
      <c r="F36" s="11" t="n">
        <v>968.69139212838</v>
      </c>
      <c r="G36" s="11" t="n">
        <v>406.824124961875</v>
      </c>
      <c r="H36" s="11" t="n">
        <v>674.094890949169</v>
      </c>
      <c r="I36" s="11" t="n">
        <v>3522.11184973759</v>
      </c>
      <c r="J36" s="11" t="n">
        <v>951.128570915585</v>
      </c>
      <c r="K36" s="11" t="n">
        <v>467.850999331866</v>
      </c>
      <c r="L36" s="11" t="n">
        <v>709.809455714264</v>
      </c>
      <c r="M36" s="11" t="n">
        <v>864.661949839508</v>
      </c>
      <c r="N36" s="11" t="n">
        <v>6.26808254263919</v>
      </c>
      <c r="O36" s="11" t="n">
        <v>408.511098598399</v>
      </c>
      <c r="P36" s="11" t="n">
        <v>2940.3791576104</v>
      </c>
      <c r="Q36" s="11" t="n">
        <v>1456.28231207416</v>
      </c>
      <c r="R36" s="11" t="n">
        <v>-581.732692127195</v>
      </c>
      <c r="S36" s="12" t="n">
        <v>6210.16176506345</v>
      </c>
      <c r="T36" s="12" t="n">
        <v>-9.36743218831839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1.25" hidden="false" customHeight="false" outlineLevel="0" collapsed="false">
      <c r="A37" s="9" t="s">
        <v>47</v>
      </c>
      <c r="B37" s="10" t="s">
        <v>36</v>
      </c>
      <c r="C37" s="11" t="n">
        <v>317.791211009787</v>
      </c>
      <c r="D37" s="11" t="n">
        <v>719.39315736793</v>
      </c>
      <c r="E37" s="11" t="n">
        <v>253.542996931216</v>
      </c>
      <c r="F37" s="11" t="n">
        <v>992.080086459525</v>
      </c>
      <c r="G37" s="11" t="n">
        <v>242.185446675112</v>
      </c>
      <c r="H37" s="11" t="n">
        <v>644.253312621325</v>
      </c>
      <c r="I37" s="11" t="n">
        <v>3169.2462110649</v>
      </c>
      <c r="J37" s="11" t="n">
        <v>940.865742660202</v>
      </c>
      <c r="K37" s="11" t="n">
        <v>486.114001867329</v>
      </c>
      <c r="L37" s="11" t="n">
        <v>589.433196424799</v>
      </c>
      <c r="M37" s="11" t="n">
        <v>816.379913956414</v>
      </c>
      <c r="N37" s="11" t="n">
        <v>2.69880156848175</v>
      </c>
      <c r="O37" s="11" t="n">
        <v>337.267320369772</v>
      </c>
      <c r="P37" s="11" t="n">
        <v>2686.64497497967</v>
      </c>
      <c r="Q37" s="11" t="n">
        <v>1274.49578181152</v>
      </c>
      <c r="R37" s="11" t="n">
        <v>-482.601236085226</v>
      </c>
      <c r="S37" s="12" t="n">
        <v>6335.75169302686</v>
      </c>
      <c r="T37" s="12" t="n">
        <v>-7.61711095174987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9.75" hidden="false" customHeight="true" outlineLevel="0" collapsed="false">
      <c r="A38" s="9"/>
      <c r="B38" s="10" t="s">
        <v>37</v>
      </c>
      <c r="C38" s="11" t="n">
        <v>415.271692659299</v>
      </c>
      <c r="D38" s="11" t="n">
        <v>699.30318594067</v>
      </c>
      <c r="E38" s="11" t="n">
        <v>262.980097733388</v>
      </c>
      <c r="F38" s="11" t="n">
        <v>898.887705681682</v>
      </c>
      <c r="G38" s="11" t="n">
        <v>255.722295653141</v>
      </c>
      <c r="H38" s="11" t="n">
        <v>399.966261004662</v>
      </c>
      <c r="I38" s="11" t="n">
        <v>2932.13123867284</v>
      </c>
      <c r="J38" s="11" t="n">
        <v>1016.93583228143</v>
      </c>
      <c r="K38" s="11" t="n">
        <v>490.62399801557</v>
      </c>
      <c r="L38" s="11" t="n">
        <v>618.012184799669</v>
      </c>
      <c r="M38" s="11" t="n">
        <v>854.910377422483</v>
      </c>
      <c r="N38" s="11" t="n">
        <v>3.70965017684743</v>
      </c>
      <c r="O38" s="11" t="n">
        <v>327.00867426563</v>
      </c>
      <c r="P38" s="11" t="n">
        <v>2820.57671894606</v>
      </c>
      <c r="Q38" s="11" t="n">
        <v>1295.44423222851</v>
      </c>
      <c r="R38" s="11" t="n">
        <v>-111.554519726784</v>
      </c>
      <c r="S38" s="12" t="n">
        <v>6333.17782129442</v>
      </c>
      <c r="T38" s="12" t="n">
        <v>-1.76143040468085</v>
      </c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1.25" hidden="false" customHeight="false" outlineLevel="0" collapsed="false">
      <c r="A39" s="9"/>
      <c r="B39" s="10" t="s">
        <v>38</v>
      </c>
      <c r="C39" s="11" t="n">
        <v>376.968440140859</v>
      </c>
      <c r="D39" s="11" t="n">
        <v>732.627144278842</v>
      </c>
      <c r="E39" s="11" t="n">
        <v>261.420246988105</v>
      </c>
      <c r="F39" s="11" t="n">
        <v>898.102110776928</v>
      </c>
      <c r="G39" s="11" t="n">
        <v>237.492111220933</v>
      </c>
      <c r="H39" s="11" t="n">
        <v>578.94701152167</v>
      </c>
      <c r="I39" s="11" t="n">
        <v>3085.55706492734</v>
      </c>
      <c r="J39" s="11" t="n">
        <v>1014.28707933065</v>
      </c>
      <c r="K39" s="11" t="n">
        <v>485.879999554844</v>
      </c>
      <c r="L39" s="11" t="n">
        <v>632.802912523636</v>
      </c>
      <c r="M39" s="11" t="n">
        <v>845.384875117447</v>
      </c>
      <c r="N39" s="11" t="n">
        <v>5.23340261583556</v>
      </c>
      <c r="O39" s="11" t="n">
        <v>370.617930667653</v>
      </c>
      <c r="P39" s="11" t="n">
        <v>2868.32620025522</v>
      </c>
      <c r="Q39" s="11" t="n">
        <v>1292.88536427938</v>
      </c>
      <c r="R39" s="11" t="n">
        <v>-217.230864672113</v>
      </c>
      <c r="S39" s="12" t="n">
        <v>6477.54852232676</v>
      </c>
      <c r="T39" s="12" t="n">
        <v>-3.35359687269595</v>
      </c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customFormat="false" ht="11.25" hidden="false" customHeight="false" outlineLevel="0" collapsed="false">
      <c r="A40" s="9"/>
      <c r="B40" s="10" t="s">
        <v>39</v>
      </c>
      <c r="C40" s="11" t="n">
        <v>520.626656190056</v>
      </c>
      <c r="D40" s="11" t="n">
        <v>772.130512412559</v>
      </c>
      <c r="E40" s="11" t="n">
        <v>259.493658347291</v>
      </c>
      <c r="F40" s="11" t="n">
        <v>1081.34409708187</v>
      </c>
      <c r="G40" s="11" t="n">
        <v>352.457146450814</v>
      </c>
      <c r="H40" s="11" t="n">
        <v>662.234414852343</v>
      </c>
      <c r="I40" s="11" t="n">
        <v>3648.28648533493</v>
      </c>
      <c r="J40" s="11" t="n">
        <v>1056.88334572772</v>
      </c>
      <c r="K40" s="11" t="n">
        <v>550.653000562257</v>
      </c>
      <c r="L40" s="11" t="n">
        <v>737.338706251897</v>
      </c>
      <c r="M40" s="11" t="n">
        <v>927.609833503657</v>
      </c>
      <c r="N40" s="11" t="n">
        <v>5.44514563883526</v>
      </c>
      <c r="O40" s="11" t="n">
        <v>423.934074696946</v>
      </c>
      <c r="P40" s="11" t="n">
        <v>3151.21110581905</v>
      </c>
      <c r="Q40" s="11" t="n">
        <v>1485.90762168059</v>
      </c>
      <c r="R40" s="11" t="n">
        <v>-497.075379515875</v>
      </c>
      <c r="S40" s="12" t="n">
        <v>6554.89096336196</v>
      </c>
      <c r="T40" s="12" t="n">
        <v>-7.5832745700003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11.25" hidden="false" customHeight="false" outlineLevel="0" collapsed="false">
      <c r="A41" s="9" t="s">
        <v>48</v>
      </c>
      <c r="B41" s="10" t="s">
        <v>36</v>
      </c>
      <c r="C41" s="11" t="n">
        <v>431.298850984269</v>
      </c>
      <c r="D41" s="11" t="n">
        <v>740.720561538415</v>
      </c>
      <c r="E41" s="11" t="n">
        <v>256.060764219689</v>
      </c>
      <c r="F41" s="11" t="n">
        <v>1080.14535566516</v>
      </c>
      <c r="G41" s="11" t="n">
        <v>122.441329585699</v>
      </c>
      <c r="H41" s="11" t="n">
        <v>480.744409969697</v>
      </c>
      <c r="I41" s="11" t="n">
        <v>3111.41127196292</v>
      </c>
      <c r="J41" s="11" t="n">
        <v>996.798801093195</v>
      </c>
      <c r="K41" s="11" t="n">
        <v>499.067658312013</v>
      </c>
      <c r="L41" s="11" t="n">
        <v>661.651756538349</v>
      </c>
      <c r="M41" s="11" t="n">
        <v>889.602855865738</v>
      </c>
      <c r="N41" s="11" t="n">
        <v>3.94067270986431</v>
      </c>
      <c r="O41" s="11" t="n">
        <v>364.974953189097</v>
      </c>
      <c r="P41" s="11" t="n">
        <v>2916.96903939624</v>
      </c>
      <c r="Q41" s="11" t="n">
        <v>1403.79930383085</v>
      </c>
      <c r="R41" s="11" t="n">
        <v>-194.442232566682</v>
      </c>
      <c r="S41" s="12" t="n">
        <v>6911.13104885753</v>
      </c>
      <c r="T41" s="12" t="n">
        <v>-2.8134647019727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1.25" hidden="false" customHeight="false" outlineLevel="0" collapsed="false">
      <c r="A42" s="9"/>
      <c r="B42" s="10" t="s">
        <v>37</v>
      </c>
      <c r="C42" s="11" t="n">
        <v>480.512934730235</v>
      </c>
      <c r="D42" s="11" t="n">
        <v>786.665307104056</v>
      </c>
      <c r="E42" s="11" t="n">
        <v>267.106270812621</v>
      </c>
      <c r="F42" s="11" t="n">
        <v>1001.12300693395</v>
      </c>
      <c r="G42" s="11" t="n">
        <v>210.354738161698</v>
      </c>
      <c r="H42" s="11" t="n">
        <v>423.075541861515</v>
      </c>
      <c r="I42" s="11" t="n">
        <v>3168.83779960407</v>
      </c>
      <c r="J42" s="11" t="n">
        <v>1081.32373457391</v>
      </c>
      <c r="K42" s="11" t="n">
        <v>542.4250964267</v>
      </c>
      <c r="L42" s="11" t="n">
        <v>697.251453378981</v>
      </c>
      <c r="M42" s="11" t="n">
        <v>907.836414764412</v>
      </c>
      <c r="N42" s="11" t="n">
        <v>4.16361341659604</v>
      </c>
      <c r="O42" s="11" t="n">
        <v>338.900014790877</v>
      </c>
      <c r="P42" s="11" t="n">
        <v>3029.47523092478</v>
      </c>
      <c r="Q42" s="11" t="n">
        <v>1464.0223525705</v>
      </c>
      <c r="R42" s="11" t="n">
        <v>-139.362568679289</v>
      </c>
      <c r="S42" s="12" t="n">
        <v>6844.87144836021</v>
      </c>
      <c r="T42" s="12" t="n">
        <v>-2.03601440480925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1.25" hidden="false" customHeight="false" outlineLevel="0" collapsed="false">
      <c r="A43" s="9"/>
      <c r="B43" s="10" t="s">
        <v>38</v>
      </c>
      <c r="C43" s="11" t="n">
        <v>451.379440002801</v>
      </c>
      <c r="D43" s="11" t="n">
        <v>733.863046372631</v>
      </c>
      <c r="E43" s="11" t="n">
        <v>274.866948086337</v>
      </c>
      <c r="F43" s="11" t="n">
        <v>986.926293250624</v>
      </c>
      <c r="G43" s="11" t="n">
        <v>197.259221870161</v>
      </c>
      <c r="H43" s="11" t="n">
        <v>454.457217380919</v>
      </c>
      <c r="I43" s="11" t="n">
        <v>3098.75216696347</v>
      </c>
      <c r="J43" s="11" t="n">
        <v>1065.07710789506</v>
      </c>
      <c r="K43" s="11" t="n">
        <v>525.30658419594</v>
      </c>
      <c r="L43" s="11" t="n">
        <v>683.079149462081</v>
      </c>
      <c r="M43" s="11" t="n">
        <v>893.527324782069</v>
      </c>
      <c r="N43" s="11" t="n">
        <v>4.50627942619079</v>
      </c>
      <c r="O43" s="11" t="n">
        <v>343.92105636329</v>
      </c>
      <c r="P43" s="11" t="n">
        <v>2990.11091792869</v>
      </c>
      <c r="Q43" s="11" t="n">
        <v>1412.33190376935</v>
      </c>
      <c r="R43" s="11" t="n">
        <v>-108.641249034783</v>
      </c>
      <c r="S43" s="12" t="n">
        <v>6710.29172392816</v>
      </c>
      <c r="T43" s="12" t="n">
        <v>-1.61902423179875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1.25" hidden="false" customHeight="false" outlineLevel="0" collapsed="false">
      <c r="A44" s="9"/>
      <c r="B44" s="10" t="s">
        <v>39</v>
      </c>
      <c r="C44" s="11" t="n">
        <v>566.573774282696</v>
      </c>
      <c r="D44" s="11" t="n">
        <v>824.300084984899</v>
      </c>
      <c r="E44" s="11" t="n">
        <v>307.386016881354</v>
      </c>
      <c r="F44" s="11" t="n">
        <v>1147.06834415028</v>
      </c>
      <c r="G44" s="11" t="n">
        <v>338.880710382442</v>
      </c>
      <c r="H44" s="11" t="n">
        <v>719.795830787869</v>
      </c>
      <c r="I44" s="11" t="n">
        <v>3904.00476146954</v>
      </c>
      <c r="J44" s="11" t="n">
        <v>1073.19135643783</v>
      </c>
      <c r="K44" s="11" t="n">
        <v>501.638661065347</v>
      </c>
      <c r="L44" s="11" t="n">
        <v>751.00864062059</v>
      </c>
      <c r="M44" s="11" t="n">
        <v>953.83540458778</v>
      </c>
      <c r="N44" s="11" t="n">
        <v>3.91543444734887</v>
      </c>
      <c r="O44" s="11" t="n">
        <v>533.748975656738</v>
      </c>
      <c r="P44" s="11" t="n">
        <v>3315.69981175029</v>
      </c>
      <c r="Q44" s="11" t="n">
        <v>1544.25843982929</v>
      </c>
      <c r="R44" s="11" t="n">
        <v>-588.304949719246</v>
      </c>
      <c r="S44" s="12" t="n">
        <v>6751.0707789341</v>
      </c>
      <c r="T44" s="12" t="n">
        <v>-8.71424650967933</v>
      </c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1.25" hidden="false" customHeight="false" outlineLevel="0" collapsed="false">
      <c r="A45" s="9" t="s">
        <v>49</v>
      </c>
      <c r="B45" s="10" t="s">
        <v>36</v>
      </c>
      <c r="C45" s="11" t="n">
        <v>459.964428160311</v>
      </c>
      <c r="D45" s="11" t="n">
        <v>736.951119135498</v>
      </c>
      <c r="E45" s="11" t="n">
        <v>303.440945665152</v>
      </c>
      <c r="F45" s="11" t="n">
        <v>1115.67148939056</v>
      </c>
      <c r="G45" s="11" t="n">
        <v>112.012447457247</v>
      </c>
      <c r="H45" s="11" t="n">
        <v>520.585402519923</v>
      </c>
      <c r="I45" s="11" t="n">
        <v>3248.62583232869</v>
      </c>
      <c r="J45" s="11" t="n">
        <v>910.78738047753</v>
      </c>
      <c r="K45" s="11" t="n">
        <v>479.734857171063</v>
      </c>
      <c r="L45" s="11" t="n">
        <v>647.905880725492</v>
      </c>
      <c r="M45" s="11" t="n">
        <v>868.151788310294</v>
      </c>
      <c r="N45" s="11" t="n">
        <v>5.3561770111661</v>
      </c>
      <c r="O45" s="11" t="n">
        <v>467.517608568918</v>
      </c>
      <c r="P45" s="11" t="n">
        <v>2899.7188350934</v>
      </c>
      <c r="Q45" s="11" t="n">
        <v>1422.84751930541</v>
      </c>
      <c r="R45" s="11" t="n">
        <v>-348.906997235291</v>
      </c>
      <c r="S45" s="12" t="n">
        <v>6615.4609804378</v>
      </c>
      <c r="T45" s="12" t="n">
        <v>-5.27411465757298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customFormat="false" ht="11.25" hidden="false" customHeight="false" outlineLevel="0" collapsed="false">
      <c r="A46" s="9"/>
      <c r="B46" s="10" t="s">
        <v>37</v>
      </c>
      <c r="C46" s="11" t="n">
        <v>538.986206866767</v>
      </c>
      <c r="D46" s="11" t="n">
        <v>741.822056249309</v>
      </c>
      <c r="E46" s="11" t="n">
        <v>305.125110601233</v>
      </c>
      <c r="F46" s="11" t="n">
        <v>1048.85792909007</v>
      </c>
      <c r="G46" s="11" t="n">
        <v>206.33447777638</v>
      </c>
      <c r="H46" s="11" t="n">
        <v>483.089087428312</v>
      </c>
      <c r="I46" s="11" t="n">
        <v>3324.21486801207</v>
      </c>
      <c r="J46" s="11" t="n">
        <v>1076.52793024264</v>
      </c>
      <c r="K46" s="11" t="n">
        <v>543.631750114066</v>
      </c>
      <c r="L46" s="11" t="n">
        <v>692.138548250171</v>
      </c>
      <c r="M46" s="11" t="n">
        <v>875.99121606005</v>
      </c>
      <c r="N46" s="11" t="n">
        <v>3.62823338806151</v>
      </c>
      <c r="O46" s="11" t="n">
        <v>448.974805595566</v>
      </c>
      <c r="P46" s="11" t="n">
        <v>3097.26073353649</v>
      </c>
      <c r="Q46" s="11" t="n">
        <v>1471.48526151572</v>
      </c>
      <c r="R46" s="11" t="n">
        <v>-226.954134475582</v>
      </c>
      <c r="S46" s="12" t="n">
        <v>6587.12621942473</v>
      </c>
      <c r="T46" s="12" t="n">
        <v>-3.44541954891222</v>
      </c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customFormat="false" ht="11.25" hidden="false" customHeight="false" outlineLevel="0" collapsed="false">
      <c r="A47" s="9"/>
      <c r="B47" s="10" t="s">
        <v>38</v>
      </c>
      <c r="C47" s="11" t="n">
        <v>426.00079020117</v>
      </c>
      <c r="D47" s="11" t="n">
        <v>698.715459816025</v>
      </c>
      <c r="E47" s="11" t="n">
        <v>300.391343301296</v>
      </c>
      <c r="F47" s="11" t="n">
        <v>1025.34723187302</v>
      </c>
      <c r="G47" s="11" t="n">
        <v>228.655009807528</v>
      </c>
      <c r="H47" s="11" t="n">
        <v>565.619528946751</v>
      </c>
      <c r="I47" s="11" t="n">
        <v>3244.72936394579</v>
      </c>
      <c r="J47" s="11" t="n">
        <v>1115.38477118475</v>
      </c>
      <c r="K47" s="11" t="n">
        <v>580.180646864673</v>
      </c>
      <c r="L47" s="11" t="n">
        <v>575.336834235225</v>
      </c>
      <c r="M47" s="11" t="n">
        <v>797.353774411842</v>
      </c>
      <c r="N47" s="11" t="n">
        <v>2.3422948003862</v>
      </c>
      <c r="O47" s="11" t="n">
        <v>438.27989967838</v>
      </c>
      <c r="P47" s="11" t="n">
        <v>2928.69757431058</v>
      </c>
      <c r="Q47" s="11" t="n">
        <v>1352.99113965747</v>
      </c>
      <c r="R47" s="11" t="n">
        <v>-316.031789635208</v>
      </c>
      <c r="S47" s="12" t="n">
        <v>6548.90911161205</v>
      </c>
      <c r="T47" s="12" t="n">
        <v>-4.8257165315494</v>
      </c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customFormat="false" ht="11.25" hidden="false" customHeight="false" outlineLevel="0" collapsed="false">
      <c r="A48" s="9"/>
      <c r="B48" s="10" t="s">
        <v>39</v>
      </c>
      <c r="C48" s="11" t="n">
        <v>612.655574771752</v>
      </c>
      <c r="D48" s="11" t="n">
        <v>783.237364799168</v>
      </c>
      <c r="E48" s="11" t="n">
        <v>284.98560043232</v>
      </c>
      <c r="F48" s="11" t="n">
        <v>1044.19434964635</v>
      </c>
      <c r="G48" s="11" t="n">
        <v>358.162064958846</v>
      </c>
      <c r="H48" s="11" t="n">
        <v>507.843981105015</v>
      </c>
      <c r="I48" s="11" t="n">
        <v>3591.07893571345</v>
      </c>
      <c r="J48" s="11" t="n">
        <v>1212.02891809508</v>
      </c>
      <c r="K48" s="11" t="n">
        <v>588.686745850198</v>
      </c>
      <c r="L48" s="11" t="n">
        <v>623.633736789112</v>
      </c>
      <c r="M48" s="11" t="n">
        <v>846.563221217814</v>
      </c>
      <c r="N48" s="11" t="n">
        <v>2.3422948003862</v>
      </c>
      <c r="O48" s="11" t="n">
        <v>538.727686157137</v>
      </c>
      <c r="P48" s="11" t="n">
        <v>3223.29585705953</v>
      </c>
      <c r="Q48" s="11" t="n">
        <v>1592.3650795214</v>
      </c>
      <c r="R48" s="11" t="n">
        <v>-367.783078653919</v>
      </c>
      <c r="S48" s="12" t="n">
        <v>6706.76768837542</v>
      </c>
      <c r="T48" s="12" t="n">
        <v>-5.4837605198609</v>
      </c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11.25" hidden="false" customHeight="false" outlineLevel="0" collapsed="false">
      <c r="A49" s="9" t="s">
        <v>50</v>
      </c>
      <c r="B49" s="10" t="s">
        <v>36</v>
      </c>
      <c r="C49" s="11" t="n">
        <v>499.064388138983</v>
      </c>
      <c r="D49" s="11" t="n">
        <v>778.643477705993</v>
      </c>
      <c r="E49" s="11" t="n">
        <v>293.769384656148</v>
      </c>
      <c r="F49" s="11" t="n">
        <v>1057.15988217914</v>
      </c>
      <c r="G49" s="11" t="n">
        <v>118.717023708709</v>
      </c>
      <c r="H49" s="11" t="n">
        <v>504.382851093173</v>
      </c>
      <c r="I49" s="11" t="n">
        <v>3251.73700748214</v>
      </c>
      <c r="J49" s="11" t="n">
        <v>1055.77962223108</v>
      </c>
      <c r="K49" s="11" t="n">
        <v>594.222088733333</v>
      </c>
      <c r="L49" s="11" t="n">
        <v>517.683916946796</v>
      </c>
      <c r="M49" s="11" t="n">
        <v>793.428748300685</v>
      </c>
      <c r="N49" s="11" t="n">
        <v>2.88297943633326</v>
      </c>
      <c r="O49" s="11" t="n">
        <v>549.481105803749</v>
      </c>
      <c r="P49" s="11" t="n">
        <v>2919.25637271864</v>
      </c>
      <c r="Q49" s="11" t="n">
        <v>1482.67355500898</v>
      </c>
      <c r="R49" s="11" t="n">
        <v>-332.480634763499</v>
      </c>
      <c r="S49" s="12" t="n">
        <v>6700.23808365574</v>
      </c>
      <c r="T49" s="12" t="n">
        <v>-4.96222120187844</v>
      </c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customFormat="false" ht="11.25" hidden="false" customHeight="false" outlineLevel="0" collapsed="false">
      <c r="A50" s="9"/>
      <c r="B50" s="10" t="s">
        <v>37</v>
      </c>
      <c r="C50" s="11" t="n">
        <v>532.275637967884</v>
      </c>
      <c r="D50" s="11" t="n">
        <v>698.68667713001</v>
      </c>
      <c r="E50" s="11" t="n">
        <v>274.9220423186</v>
      </c>
      <c r="F50" s="11" t="n">
        <v>1059.78573620116</v>
      </c>
      <c r="G50" s="11" t="n">
        <v>231.342544621818</v>
      </c>
      <c r="H50" s="11" t="n">
        <v>592.067857611108</v>
      </c>
      <c r="I50" s="11" t="n">
        <v>3389.08049585058</v>
      </c>
      <c r="J50" s="11" t="n">
        <v>1144.35963583625</v>
      </c>
      <c r="K50" s="11" t="n">
        <v>607.786670206073</v>
      </c>
      <c r="L50" s="11" t="n">
        <v>536.48163552853</v>
      </c>
      <c r="M50" s="11" t="n">
        <v>778.810308264277</v>
      </c>
      <c r="N50" s="11" t="n">
        <v>2.40172173691757</v>
      </c>
      <c r="O50" s="11" t="n">
        <v>478.358333699305</v>
      </c>
      <c r="P50" s="11" t="n">
        <v>2940.41163506528</v>
      </c>
      <c r="Q50" s="11" t="n">
        <v>1451.55137324896</v>
      </c>
      <c r="R50" s="11" t="n">
        <v>-448.668860785307</v>
      </c>
      <c r="S50" s="12" t="n">
        <v>6808.54080847111</v>
      </c>
      <c r="T50" s="12" t="n">
        <v>-6.58979469179472</v>
      </c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customFormat="false" ht="11.25" hidden="false" customHeight="false" outlineLevel="0" collapsed="false">
      <c r="A51" s="9"/>
      <c r="B51" s="10" t="s">
        <v>38</v>
      </c>
      <c r="C51" s="11" t="n">
        <v>484.078671672925</v>
      </c>
      <c r="D51" s="11" t="n">
        <v>701.643980573857</v>
      </c>
      <c r="E51" s="11" t="n">
        <v>274.392339711692</v>
      </c>
      <c r="F51" s="11" t="n">
        <v>1041.18907953889</v>
      </c>
      <c r="G51" s="11" t="n">
        <v>273.592102421742</v>
      </c>
      <c r="H51" s="11" t="n">
        <v>445.133753125524</v>
      </c>
      <c r="I51" s="11" t="n">
        <v>3220.02992704464</v>
      </c>
      <c r="J51" s="11" t="n">
        <v>1235.78227590377</v>
      </c>
      <c r="K51" s="11" t="n">
        <v>611.190668396758</v>
      </c>
      <c r="L51" s="11" t="n">
        <v>543.906864941515</v>
      </c>
      <c r="M51" s="11" t="n">
        <v>768.170701529462</v>
      </c>
      <c r="N51" s="11" t="n">
        <v>1.72589179117648</v>
      </c>
      <c r="O51" s="11" t="n">
        <v>489.067692384305</v>
      </c>
      <c r="P51" s="11" t="n">
        <v>3038.65342655023</v>
      </c>
      <c r="Q51" s="11" t="n">
        <v>1430.43635644832</v>
      </c>
      <c r="R51" s="11" t="n">
        <v>-181.376500494404</v>
      </c>
      <c r="S51" s="12" t="n">
        <v>6936.93121631061</v>
      </c>
      <c r="T51" s="12" t="n">
        <v>-2.61465041008246</v>
      </c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customFormat="false" ht="11.25" hidden="false" customHeight="false" outlineLevel="0" collapsed="false">
      <c r="A52" s="9"/>
      <c r="B52" s="10" t="s">
        <v>39</v>
      </c>
      <c r="C52" s="11" t="n">
        <v>595.035302220207</v>
      </c>
      <c r="D52" s="11" t="n">
        <v>759.420864590139</v>
      </c>
      <c r="E52" s="11" t="n">
        <v>280.95923331356</v>
      </c>
      <c r="F52" s="11" t="n">
        <v>1080.07030208081</v>
      </c>
      <c r="G52" s="11" t="n">
        <v>371.957329247731</v>
      </c>
      <c r="H52" s="11" t="n">
        <v>468.000538170196</v>
      </c>
      <c r="I52" s="11" t="n">
        <v>3555.44356962264</v>
      </c>
      <c r="J52" s="11" t="n">
        <v>1289.8204660289</v>
      </c>
      <c r="K52" s="11" t="n">
        <v>512.408572663836</v>
      </c>
      <c r="L52" s="11" t="n">
        <v>529.832582583158</v>
      </c>
      <c r="M52" s="11" t="n">
        <v>881.815234255589</v>
      </c>
      <c r="N52" s="11" t="n">
        <v>1.74140703557269</v>
      </c>
      <c r="O52" s="11" t="n">
        <v>598.018875762629</v>
      </c>
      <c r="P52" s="11" t="n">
        <v>3301.22856566585</v>
      </c>
      <c r="Q52" s="11" t="n">
        <v>1517.25671529374</v>
      </c>
      <c r="R52" s="11" t="n">
        <v>-254.215003956791</v>
      </c>
      <c r="S52" s="12" t="n">
        <v>6985.55989159255</v>
      </c>
      <c r="T52" s="12" t="n">
        <v>-3.63915001663289</v>
      </c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customFormat="false" ht="11.25" hidden="false" customHeight="false" outlineLevel="0" collapsed="false">
      <c r="A53" s="9" t="s">
        <v>51</v>
      </c>
      <c r="B53" s="10" t="s">
        <v>36</v>
      </c>
      <c r="C53" s="11" t="n">
        <v>490.770134490127</v>
      </c>
      <c r="D53" s="11" t="n">
        <v>687.426967850488</v>
      </c>
      <c r="E53" s="11" t="n">
        <v>295.605274470178</v>
      </c>
      <c r="F53" s="11" t="n">
        <v>1079.40603204577</v>
      </c>
      <c r="G53" s="11" t="n">
        <v>132.324506818013</v>
      </c>
      <c r="H53" s="11" t="n">
        <v>607.377868564419</v>
      </c>
      <c r="I53" s="11" t="n">
        <v>3292.91078423899</v>
      </c>
      <c r="J53" s="11" t="n">
        <v>1115.21429979337</v>
      </c>
      <c r="K53" s="11" t="n">
        <v>563.753456327975</v>
      </c>
      <c r="L53" s="11" t="n">
        <v>405.247557406001</v>
      </c>
      <c r="M53" s="11" t="n">
        <v>895.98407232784</v>
      </c>
      <c r="N53" s="11" t="n">
        <v>1.65653870888036</v>
      </c>
      <c r="O53" s="11" t="n">
        <v>565.783628709918</v>
      </c>
      <c r="P53" s="11" t="n">
        <v>2983.88609694601</v>
      </c>
      <c r="Q53" s="11" t="n">
        <v>1412.27530786165</v>
      </c>
      <c r="R53" s="11" t="n">
        <v>-309.024687292984</v>
      </c>
      <c r="S53" s="12" t="n">
        <v>6985.95299894696</v>
      </c>
      <c r="T53" s="12" t="n">
        <v>-4.42351512155271</v>
      </c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customFormat="false" ht="11.25" hidden="false" customHeight="false" outlineLevel="0" collapsed="false">
      <c r="A54" s="9"/>
      <c r="B54" s="10" t="s">
        <v>37</v>
      </c>
      <c r="C54" s="11" t="n">
        <v>522.887374257857</v>
      </c>
      <c r="D54" s="11" t="n">
        <v>712.034585327933</v>
      </c>
      <c r="E54" s="11" t="n">
        <v>269.023424736396</v>
      </c>
      <c r="F54" s="11" t="n">
        <v>1086.11732041844</v>
      </c>
      <c r="G54" s="11" t="n">
        <v>227.284981881669</v>
      </c>
      <c r="H54" s="11" t="n">
        <v>507.253502320166</v>
      </c>
      <c r="I54" s="11" t="n">
        <v>3324.60118894246</v>
      </c>
      <c r="J54" s="11" t="n">
        <v>1201.27146646183</v>
      </c>
      <c r="K54" s="11" t="n">
        <v>590.730868882436</v>
      </c>
      <c r="L54" s="11" t="n">
        <v>417.062874023638</v>
      </c>
      <c r="M54" s="11" t="n">
        <v>924.859730827199</v>
      </c>
      <c r="N54" s="11" t="n">
        <v>1.6322738738908</v>
      </c>
      <c r="O54" s="11" t="n">
        <v>465.313826815891</v>
      </c>
      <c r="P54" s="11" t="n">
        <v>3010.14017200244</v>
      </c>
      <c r="Q54" s="11" t="n">
        <v>1462.64992282919</v>
      </c>
      <c r="R54" s="11" t="n">
        <v>-314.46101694002</v>
      </c>
      <c r="S54" s="12" t="n">
        <v>7056.26827257617</v>
      </c>
      <c r="T54" s="12" t="n">
        <v>-4.45647762801418</v>
      </c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customFormat="false" ht="11.25" hidden="false" customHeight="false" outlineLevel="0" collapsed="false">
      <c r="A55" s="9"/>
      <c r="B55" s="10" t="s">
        <v>38</v>
      </c>
      <c r="C55" s="11" t="n">
        <v>488.379197889465</v>
      </c>
      <c r="D55" s="11" t="n">
        <v>704.623600827236</v>
      </c>
      <c r="E55" s="11" t="n">
        <v>305.554612405694</v>
      </c>
      <c r="F55" s="11" t="n">
        <v>1073.4644736447</v>
      </c>
      <c r="G55" s="11" t="n">
        <v>244.313817530956</v>
      </c>
      <c r="H55" s="11" t="n">
        <v>763.603712438514</v>
      </c>
      <c r="I55" s="11" t="n">
        <v>3579.93941473656</v>
      </c>
      <c r="J55" s="11" t="n">
        <v>1349.94559625298</v>
      </c>
      <c r="K55" s="11" t="n">
        <v>673.375745786434</v>
      </c>
      <c r="L55" s="11" t="n">
        <v>437.313854899554</v>
      </c>
      <c r="M55" s="11" t="n">
        <v>894.951608070023</v>
      </c>
      <c r="N55" s="11" t="n">
        <v>1.86035254969741</v>
      </c>
      <c r="O55" s="11" t="n">
        <v>540.727090576511</v>
      </c>
      <c r="P55" s="11" t="n">
        <v>3224.79850234876</v>
      </c>
      <c r="Q55" s="11" t="n">
        <v>1435.10213334415</v>
      </c>
      <c r="R55" s="11" t="n">
        <v>-355.140912387801</v>
      </c>
      <c r="S55" s="12" t="n">
        <v>7171.94537834793</v>
      </c>
      <c r="T55" s="12" t="n">
        <v>-4.95180726640738</v>
      </c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customFormat="false" ht="11.25" hidden="false" customHeight="false" outlineLevel="0" collapsed="false">
      <c r="A56" s="9"/>
      <c r="B56" s="10" t="s">
        <v>39</v>
      </c>
      <c r="C56" s="11" t="n">
        <v>590.888293362551</v>
      </c>
      <c r="D56" s="11" t="n">
        <v>764.676845994343</v>
      </c>
      <c r="E56" s="11" t="n">
        <v>309.638688387733</v>
      </c>
      <c r="F56" s="11" t="n">
        <v>1089.31667289109</v>
      </c>
      <c r="G56" s="11" t="n">
        <v>341.718693769361</v>
      </c>
      <c r="H56" s="11" t="n">
        <v>707.323417676902</v>
      </c>
      <c r="I56" s="11" t="n">
        <v>3803.56261208198</v>
      </c>
      <c r="J56" s="11" t="n">
        <v>1236.80463749183</v>
      </c>
      <c r="K56" s="11" t="n">
        <v>551.392929003156</v>
      </c>
      <c r="L56" s="11" t="n">
        <v>509.446713670807</v>
      </c>
      <c r="M56" s="11" t="n">
        <v>947.211588774938</v>
      </c>
      <c r="N56" s="11" t="n">
        <v>2.31283486753143</v>
      </c>
      <c r="O56" s="11" t="n">
        <v>599.17545389768</v>
      </c>
      <c r="P56" s="11" t="n">
        <v>3294.95122870278</v>
      </c>
      <c r="Q56" s="11" t="n">
        <v>1568.07363596502</v>
      </c>
      <c r="R56" s="11" t="n">
        <v>-508.611383379196</v>
      </c>
      <c r="S56" s="12" t="n">
        <v>7287.33435007894</v>
      </c>
      <c r="T56" s="12" t="n">
        <v>-6.97938860694222</v>
      </c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customFormat="false" ht="11.25" hidden="false" customHeight="false" outlineLevel="0" collapsed="false">
      <c r="A57" s="9" t="s">
        <v>52</v>
      </c>
      <c r="B57" s="10" t="s">
        <v>36</v>
      </c>
      <c r="C57" s="11" t="n">
        <v>462.498855836076</v>
      </c>
      <c r="D57" s="11" t="n">
        <v>668.485193990447</v>
      </c>
      <c r="E57" s="11" t="n">
        <v>316.505528507885</v>
      </c>
      <c r="F57" s="11" t="n">
        <v>1080.28504871645</v>
      </c>
      <c r="G57" s="11" t="n">
        <v>117.049192119219</v>
      </c>
      <c r="H57" s="11" t="n">
        <v>667.724835515131</v>
      </c>
      <c r="I57" s="11" t="n">
        <v>3312.54865468521</v>
      </c>
      <c r="J57" s="11" t="n">
        <v>1210.8991351995</v>
      </c>
      <c r="K57" s="11" t="n">
        <v>609.574877260572</v>
      </c>
      <c r="L57" s="11" t="n">
        <v>450.779378084264</v>
      </c>
      <c r="M57" s="11" t="n">
        <v>953.225020322201</v>
      </c>
      <c r="N57" s="11" t="n">
        <v>0.911116611848093</v>
      </c>
      <c r="O57" s="11" t="n">
        <v>502.656949663359</v>
      </c>
      <c r="P57" s="11" t="n">
        <v>3118.47159988118</v>
      </c>
      <c r="Q57" s="11" t="n">
        <v>1359.32369562387</v>
      </c>
      <c r="R57" s="11" t="n">
        <v>-194.077054804031</v>
      </c>
      <c r="S57" s="12" t="n">
        <v>7187.20336140067</v>
      </c>
      <c r="T57" s="12" t="n">
        <v>-2.70031394751308</v>
      </c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customFormat="false" ht="11.25" hidden="false" customHeight="false" outlineLevel="0" collapsed="false">
      <c r="A58" s="9"/>
      <c r="B58" s="10" t="s">
        <v>37</v>
      </c>
      <c r="C58" s="11" t="n">
        <v>558.720395475468</v>
      </c>
      <c r="D58" s="11" t="n">
        <v>728.710509378862</v>
      </c>
      <c r="E58" s="11" t="n">
        <v>321.550011968784</v>
      </c>
      <c r="F58" s="11" t="n">
        <v>1068.35402904701</v>
      </c>
      <c r="G58" s="11" t="n">
        <v>218.205731196251</v>
      </c>
      <c r="H58" s="11" t="n">
        <v>600.494616316811</v>
      </c>
      <c r="I58" s="11" t="n">
        <v>3496.03529338319</v>
      </c>
      <c r="J58" s="11" t="n">
        <v>1307.86343836299</v>
      </c>
      <c r="K58" s="11" t="n">
        <v>675.435974366049</v>
      </c>
      <c r="L58" s="11" t="n">
        <v>475.784041597723</v>
      </c>
      <c r="M58" s="11" t="n">
        <v>1001.05457896224</v>
      </c>
      <c r="N58" s="11" t="n">
        <v>1.68142091108724</v>
      </c>
      <c r="O58" s="11" t="n">
        <v>564.563229743266</v>
      </c>
      <c r="P58" s="11" t="n">
        <v>3350.9467095773</v>
      </c>
      <c r="Q58" s="11" t="n">
        <v>1457.3361775609</v>
      </c>
      <c r="R58" s="11" t="n">
        <v>-145.088583805887</v>
      </c>
      <c r="S58" s="12" t="n">
        <v>7168.18972210074</v>
      </c>
      <c r="T58" s="12" t="n">
        <v>-2.02406171475282</v>
      </c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customFormat="false" ht="11.25" hidden="false" customHeight="false" outlineLevel="0" collapsed="false">
      <c r="A59" s="9"/>
      <c r="B59" s="10" t="s">
        <v>38</v>
      </c>
      <c r="C59" s="11" t="n">
        <v>469.354313327273</v>
      </c>
      <c r="D59" s="11" t="n">
        <v>725.831225688564</v>
      </c>
      <c r="E59" s="11" t="n">
        <v>344.169705433026</v>
      </c>
      <c r="F59" s="11" t="n">
        <v>1064.93457970315</v>
      </c>
      <c r="G59" s="11" t="n">
        <v>243.693096131513</v>
      </c>
      <c r="H59" s="11" t="n">
        <v>612.667417021825</v>
      </c>
      <c r="I59" s="11" t="n">
        <v>3460.65033730535</v>
      </c>
      <c r="J59" s="11" t="n">
        <v>1384.43695583438</v>
      </c>
      <c r="K59" s="11" t="n">
        <v>660.251274963772</v>
      </c>
      <c r="L59" s="11" t="n">
        <v>485.73974939491</v>
      </c>
      <c r="M59" s="11" t="n">
        <v>964.709497118134</v>
      </c>
      <c r="N59" s="11" t="n">
        <v>2.00695607608742</v>
      </c>
      <c r="O59" s="11" t="n">
        <v>538.566332464783</v>
      </c>
      <c r="P59" s="11" t="n">
        <v>3375.4594908883</v>
      </c>
      <c r="Q59" s="11" t="n">
        <v>1414.59497204262</v>
      </c>
      <c r="R59" s="11" t="n">
        <v>-85.1908464170503</v>
      </c>
      <c r="S59" s="12" t="n">
        <v>7261.62890305023</v>
      </c>
      <c r="T59" s="12" t="n">
        <v>-1.17316441743899</v>
      </c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customFormat="false" ht="11.25" hidden="false" customHeight="false" outlineLevel="0" collapsed="false">
      <c r="A60" s="9"/>
      <c r="B60" s="10" t="s">
        <v>39</v>
      </c>
      <c r="C60" s="11" t="n">
        <v>636.087435361183</v>
      </c>
      <c r="D60" s="11" t="n">
        <v>740.577070942128</v>
      </c>
      <c r="E60" s="11" t="n">
        <v>337.352754090306</v>
      </c>
      <c r="F60" s="11" t="n">
        <v>1133.27834253339</v>
      </c>
      <c r="G60" s="11" t="n">
        <v>492.406980553017</v>
      </c>
      <c r="H60" s="11" t="n">
        <v>633.001131146233</v>
      </c>
      <c r="I60" s="11" t="n">
        <v>3972.70371462626</v>
      </c>
      <c r="J60" s="11" t="n">
        <v>1462.93347060313</v>
      </c>
      <c r="K60" s="11" t="n">
        <v>682.308873409607</v>
      </c>
      <c r="L60" s="11" t="n">
        <v>534.658830923103</v>
      </c>
      <c r="M60" s="11" t="n">
        <v>1021.77890359743</v>
      </c>
      <c r="N60" s="11" t="n">
        <v>2.91050640097725</v>
      </c>
      <c r="O60" s="11" t="n">
        <v>700.791488128591</v>
      </c>
      <c r="P60" s="11" t="n">
        <v>3723.07319965322</v>
      </c>
      <c r="Q60" s="11" t="n">
        <v>1555.30822100497</v>
      </c>
      <c r="R60" s="11" t="n">
        <v>-249.630514973032</v>
      </c>
      <c r="S60" s="12" t="n">
        <v>7303.34801344837</v>
      </c>
      <c r="T60" s="12" t="n">
        <v>-3.4180284783549</v>
      </c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customFormat="false" ht="11.25" hidden="false" customHeight="false" outlineLevel="0" collapsed="false">
      <c r="A61" s="9" t="s">
        <v>53</v>
      </c>
      <c r="B61" s="10" t="s">
        <v>36</v>
      </c>
      <c r="C61" s="11" t="n">
        <v>503.427286962834</v>
      </c>
      <c r="D61" s="11" t="n">
        <v>733.227269187847</v>
      </c>
      <c r="E61" s="11" t="n">
        <v>341.414376097613</v>
      </c>
      <c r="F61" s="11" t="n">
        <v>1109.2796922596</v>
      </c>
      <c r="G61" s="11" t="n">
        <v>124.974937741044</v>
      </c>
      <c r="H61" s="11" t="n">
        <v>749.940344809296</v>
      </c>
      <c r="I61" s="11" t="n">
        <v>3562.26390705824</v>
      </c>
      <c r="J61" s="11" t="n">
        <v>1257.60411751897</v>
      </c>
      <c r="K61" s="11" t="n">
        <v>604.302701916216</v>
      </c>
      <c r="L61" s="11" t="n">
        <v>469.358104464394</v>
      </c>
      <c r="M61" s="11" t="n">
        <v>953.526344467366</v>
      </c>
      <c r="N61" s="11" t="n">
        <v>1.78421744411369</v>
      </c>
      <c r="O61" s="11" t="n">
        <v>579.510611997422</v>
      </c>
      <c r="P61" s="11" t="n">
        <v>3261.78339589227</v>
      </c>
      <c r="Q61" s="11" t="n">
        <v>1442.749218188</v>
      </c>
      <c r="R61" s="11" t="n">
        <v>-300.480511165969</v>
      </c>
      <c r="S61" s="12" t="n">
        <v>7395.65159157604</v>
      </c>
      <c r="T61" s="12" t="n">
        <v>-4.06293492122086</v>
      </c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customFormat="false" ht="11.25" hidden="false" customHeight="false" outlineLevel="0" collapsed="false">
      <c r="A62" s="9"/>
      <c r="B62" s="10" t="s">
        <v>37</v>
      </c>
      <c r="C62" s="11" t="n">
        <v>583.741826993359</v>
      </c>
      <c r="D62" s="11" t="n">
        <v>785.548367018167</v>
      </c>
      <c r="E62" s="11" t="n">
        <v>346.628431731121</v>
      </c>
      <c r="F62" s="11" t="n">
        <v>1115.64309121589</v>
      </c>
      <c r="G62" s="11" t="n">
        <v>310.534964611253</v>
      </c>
      <c r="H62" s="11" t="n">
        <v>610.441567791715</v>
      </c>
      <c r="I62" s="11" t="n">
        <v>3752.5382493615</v>
      </c>
      <c r="J62" s="11" t="n">
        <v>1431.27604415733</v>
      </c>
      <c r="K62" s="11" t="n">
        <v>730.104143950367</v>
      </c>
      <c r="L62" s="11" t="n">
        <v>488.424645468525</v>
      </c>
      <c r="M62" s="11" t="n">
        <v>1012.37940540395</v>
      </c>
      <c r="N62" s="11" t="n">
        <v>1.74493250637525</v>
      </c>
      <c r="O62" s="11" t="n">
        <v>680.188152436915</v>
      </c>
      <c r="P62" s="11" t="n">
        <v>3614.01317997309</v>
      </c>
      <c r="Q62" s="11" t="n">
        <v>1536.02590207919</v>
      </c>
      <c r="R62" s="11" t="n">
        <v>-138.525069388414</v>
      </c>
      <c r="S62" s="12" t="n">
        <v>7556.27409261172</v>
      </c>
      <c r="T62" s="12" t="n">
        <v>-1.83324569345439</v>
      </c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customFormat="false" ht="11.25" hidden="false" customHeight="false" outlineLevel="0" collapsed="false">
      <c r="A63" s="9"/>
      <c r="B63" s="10" t="s">
        <v>38</v>
      </c>
      <c r="C63" s="11" t="n">
        <v>518.882807578842</v>
      </c>
      <c r="D63" s="11" t="n">
        <v>765.68531725629</v>
      </c>
      <c r="E63" s="11" t="n">
        <v>341.335849809108</v>
      </c>
      <c r="F63" s="11" t="n">
        <v>1103.21577932359</v>
      </c>
      <c r="G63" s="11" t="n">
        <v>325.808114513576</v>
      </c>
      <c r="H63" s="11" t="n">
        <v>673.274591961039</v>
      </c>
      <c r="I63" s="11" t="n">
        <v>3728.20246044245</v>
      </c>
      <c r="J63" s="11" t="n">
        <v>1411.41268989328</v>
      </c>
      <c r="K63" s="11" t="n">
        <v>661.068720883498</v>
      </c>
      <c r="L63" s="11" t="n">
        <v>491.346469357441</v>
      </c>
      <c r="M63" s="11" t="n">
        <v>997.897681169027</v>
      </c>
      <c r="N63" s="11" t="n">
        <v>1.8119082574254</v>
      </c>
      <c r="O63" s="11" t="n">
        <v>640.773764478949</v>
      </c>
      <c r="P63" s="11" t="n">
        <v>3543.24251315612</v>
      </c>
      <c r="Q63" s="11" t="n">
        <v>1441.9873541632</v>
      </c>
      <c r="R63" s="11" t="n">
        <v>-184.959947286329</v>
      </c>
      <c r="S63" s="12" t="n">
        <v>7649.15250231698</v>
      </c>
      <c r="T63" s="12" t="n">
        <v>-2.41804496943032</v>
      </c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customFormat="false" ht="11.25" hidden="false" customHeight="false" outlineLevel="0" collapsed="false">
      <c r="A64" s="9"/>
      <c r="B64" s="10" t="s">
        <v>39</v>
      </c>
      <c r="C64" s="11" t="n">
        <v>646.056078464965</v>
      </c>
      <c r="D64" s="11" t="n">
        <v>781.621046537696</v>
      </c>
      <c r="E64" s="11" t="n">
        <v>339.376342362158</v>
      </c>
      <c r="F64" s="11" t="n">
        <v>1125.08443720091</v>
      </c>
      <c r="G64" s="11" t="n">
        <v>559.154983134127</v>
      </c>
      <c r="H64" s="11" t="n">
        <v>700.42999543795</v>
      </c>
      <c r="I64" s="11" t="n">
        <v>4151.72288313781</v>
      </c>
      <c r="J64" s="11" t="n">
        <v>1528.96014843042</v>
      </c>
      <c r="K64" s="11" t="n">
        <v>698.079433249921</v>
      </c>
      <c r="L64" s="11" t="n">
        <v>529.76778070964</v>
      </c>
      <c r="M64" s="11" t="n">
        <v>1076.36356895966</v>
      </c>
      <c r="N64" s="11" t="n">
        <v>1.84694179208567</v>
      </c>
      <c r="O64" s="11" t="n">
        <v>850.364471086714</v>
      </c>
      <c r="P64" s="11" t="n">
        <v>3987.30291097852</v>
      </c>
      <c r="Q64" s="11" t="n">
        <v>1565.54583723628</v>
      </c>
      <c r="R64" s="11" t="n">
        <v>-164.419972159289</v>
      </c>
      <c r="S64" s="12" t="n">
        <v>7689.84181355527</v>
      </c>
      <c r="T64" s="12" t="n">
        <v>-2.13814505090934</v>
      </c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customFormat="false" ht="11.25" hidden="false" customHeight="false" outlineLevel="0" collapsed="false">
      <c r="A65" s="9" t="s">
        <v>54</v>
      </c>
      <c r="B65" s="10" t="s">
        <v>36</v>
      </c>
      <c r="C65" s="11" t="n">
        <v>543.443593049635</v>
      </c>
      <c r="D65" s="11" t="n">
        <v>769.510885848187</v>
      </c>
      <c r="E65" s="11" t="n">
        <v>337.517833032571</v>
      </c>
      <c r="F65" s="11" t="n">
        <v>1137.68816847875</v>
      </c>
      <c r="G65" s="11" t="n">
        <v>210.198940220153</v>
      </c>
      <c r="H65" s="11" t="n">
        <v>699.311050775579</v>
      </c>
      <c r="I65" s="11" t="n">
        <v>3697.67047140487</v>
      </c>
      <c r="J65" s="11" t="n">
        <v>1389.01184183963</v>
      </c>
      <c r="K65" s="11" t="n">
        <v>691.428315843901</v>
      </c>
      <c r="L65" s="11" t="n">
        <v>517.766178004435</v>
      </c>
      <c r="M65" s="11" t="n">
        <v>1036.24079889537</v>
      </c>
      <c r="N65" s="11" t="n">
        <v>2.03861232380495</v>
      </c>
      <c r="O65" s="11" t="n">
        <v>559.874445377756</v>
      </c>
      <c r="P65" s="11" t="n">
        <v>3504.931876441</v>
      </c>
      <c r="Q65" s="11" t="n">
        <v>1519.26574093851</v>
      </c>
      <c r="R65" s="11" t="n">
        <v>-192.738594963869</v>
      </c>
      <c r="S65" s="12" t="n">
        <v>8012.60008376322</v>
      </c>
      <c r="T65" s="12" t="n">
        <v>-2.40544383781784</v>
      </c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customFormat="false" ht="11.25" hidden="false" customHeight="false" outlineLevel="0" collapsed="false">
      <c r="A66" s="9"/>
      <c r="B66" s="10" t="s">
        <v>37</v>
      </c>
      <c r="C66" s="11" t="n">
        <v>623.776329483477</v>
      </c>
      <c r="D66" s="11" t="n">
        <v>849.383710829605</v>
      </c>
      <c r="E66" s="11" t="n">
        <v>315.133841313347</v>
      </c>
      <c r="F66" s="11" t="n">
        <v>1096.09234852078</v>
      </c>
      <c r="G66" s="11" t="n">
        <v>371.709305317508</v>
      </c>
      <c r="H66" s="11" t="n">
        <v>758.923935461806</v>
      </c>
      <c r="I66" s="11" t="n">
        <v>4015.01947092652</v>
      </c>
      <c r="J66" s="11" t="n">
        <v>1494.44863482417</v>
      </c>
      <c r="K66" s="11" t="n">
        <v>742.126717005641</v>
      </c>
      <c r="L66" s="11" t="n">
        <v>543.911232919721</v>
      </c>
      <c r="M66" s="11" t="n">
        <v>1081.92096992782</v>
      </c>
      <c r="N66" s="11" t="n">
        <v>2.70989198500099</v>
      </c>
      <c r="O66" s="11" t="n">
        <v>614.670170995463</v>
      </c>
      <c r="P66" s="11" t="n">
        <v>3737.66090065217</v>
      </c>
      <c r="Q66" s="11" t="n">
        <v>1625.8033616589</v>
      </c>
      <c r="R66" s="11" t="n">
        <v>-277.358570274353</v>
      </c>
      <c r="S66" s="12" t="n">
        <v>8128.48671536595</v>
      </c>
      <c r="T66" s="12" t="n">
        <v>-3.41217965885383</v>
      </c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customFormat="false" ht="11.25" hidden="false" customHeight="false" outlineLevel="0" collapsed="false">
      <c r="A67" s="9"/>
      <c r="B67" s="10" t="s">
        <v>38</v>
      </c>
      <c r="C67" s="11" t="n">
        <v>549.321315500439</v>
      </c>
      <c r="D67" s="11" t="n">
        <v>859.348195738059</v>
      </c>
      <c r="E67" s="11" t="n">
        <v>321.258951089444</v>
      </c>
      <c r="F67" s="11" t="n">
        <v>1112.02675183534</v>
      </c>
      <c r="G67" s="11" t="n">
        <v>472.068221689562</v>
      </c>
      <c r="H67" s="11" t="n">
        <v>694.243499144287</v>
      </c>
      <c r="I67" s="11" t="n">
        <v>4008.26693499714</v>
      </c>
      <c r="J67" s="11" t="n">
        <v>1540.08683195145</v>
      </c>
      <c r="K67" s="11" t="n">
        <v>772.978517712602</v>
      </c>
      <c r="L67" s="11" t="n">
        <v>539.910221549112</v>
      </c>
      <c r="M67" s="11" t="n">
        <v>1058.83928393839</v>
      </c>
      <c r="N67" s="11" t="n">
        <v>2.36616734325095</v>
      </c>
      <c r="O67" s="11" t="n">
        <v>727.435083549793</v>
      </c>
      <c r="P67" s="11" t="n">
        <v>3868.637588332</v>
      </c>
      <c r="Q67" s="11" t="n">
        <v>1588.0944284457</v>
      </c>
      <c r="R67" s="11" t="n">
        <v>-139.62934666514</v>
      </c>
      <c r="S67" s="12" t="n">
        <v>8297.33372864972</v>
      </c>
      <c r="T67" s="12" t="n">
        <v>-1.68282187063317</v>
      </c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customFormat="false" ht="11.25" hidden="false" customHeight="false" outlineLevel="0" collapsed="false">
      <c r="A68" s="9"/>
      <c r="B68" s="10" t="s">
        <v>39</v>
      </c>
      <c r="C68" s="11" t="n">
        <v>795.03179471245</v>
      </c>
      <c r="D68" s="11" t="n">
        <v>902.075207584149</v>
      </c>
      <c r="E68" s="11" t="n">
        <v>326.193794564637</v>
      </c>
      <c r="F68" s="11" t="n">
        <v>1145.90355553914</v>
      </c>
      <c r="G68" s="11" t="n">
        <v>692.167532772777</v>
      </c>
      <c r="H68" s="11" t="n">
        <v>835.056214003328</v>
      </c>
      <c r="I68" s="11" t="n">
        <v>4696.42809917648</v>
      </c>
      <c r="J68" s="11" t="n">
        <v>1624.47672829475</v>
      </c>
      <c r="K68" s="11" t="n">
        <v>804.628618437856</v>
      </c>
      <c r="L68" s="11" t="n">
        <v>590.099413616732</v>
      </c>
      <c r="M68" s="11" t="n">
        <v>1138.36474223842</v>
      </c>
      <c r="N68" s="11" t="n">
        <v>2.43129634794311</v>
      </c>
      <c r="O68" s="11" t="n">
        <v>1040.50389007699</v>
      </c>
      <c r="P68" s="11" t="n">
        <v>4395.87607057484</v>
      </c>
      <c r="Q68" s="11" t="n">
        <v>1825.97148163117</v>
      </c>
      <c r="R68" s="11" t="n">
        <v>-300.552028601637</v>
      </c>
      <c r="S68" s="12" t="n">
        <v>8303.75747219111</v>
      </c>
      <c r="T68" s="12" t="n">
        <v>-3.61947021704537</v>
      </c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customFormat="false" ht="11.25" hidden="false" customHeight="false" outlineLevel="0" collapsed="false">
      <c r="A69" s="9" t="s">
        <v>55</v>
      </c>
      <c r="B69" s="10" t="s">
        <v>36</v>
      </c>
      <c r="C69" s="11" t="n">
        <v>641.778875355404</v>
      </c>
      <c r="D69" s="11" t="n">
        <v>836.824299008162</v>
      </c>
      <c r="E69" s="11" t="n">
        <v>316.726244217339</v>
      </c>
      <c r="F69" s="11" t="n">
        <v>1154.50450700885</v>
      </c>
      <c r="G69" s="11" t="n">
        <v>234.763635353015</v>
      </c>
      <c r="H69" s="11" t="n">
        <v>845.924175143344</v>
      </c>
      <c r="I69" s="11" t="n">
        <v>4030.52173608612</v>
      </c>
      <c r="J69" s="11" t="n">
        <v>1446.40030959087</v>
      </c>
      <c r="K69" s="11" t="n">
        <v>738.869610312733</v>
      </c>
      <c r="L69" s="11" t="n">
        <v>520.753391561033</v>
      </c>
      <c r="M69" s="11" t="n">
        <v>1099.4714563567</v>
      </c>
      <c r="N69" s="11" t="n">
        <v>2.35753408930188</v>
      </c>
      <c r="O69" s="11" t="n">
        <v>630.848787631412</v>
      </c>
      <c r="P69" s="11" t="n">
        <v>3699.83147922932</v>
      </c>
      <c r="Q69" s="11" t="n">
        <v>1626.627</v>
      </c>
      <c r="R69" s="11" t="n">
        <v>-330.690256856795</v>
      </c>
      <c r="S69" s="12" t="n">
        <v>8531.32167534968</v>
      </c>
      <c r="T69" s="12" t="n">
        <v>-3.87619022515924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customFormat="false" ht="11.25" hidden="false" customHeight="false" outlineLevel="0" collapsed="false">
      <c r="A70" s="9"/>
      <c r="B70" s="10" t="s">
        <v>37</v>
      </c>
      <c r="C70" s="11" t="n">
        <v>676.722899506113</v>
      </c>
      <c r="D70" s="11" t="n">
        <v>916.544873312468</v>
      </c>
      <c r="E70" s="11" t="n">
        <v>286.140713510173</v>
      </c>
      <c r="F70" s="11" t="n">
        <v>1083.88142090855</v>
      </c>
      <c r="G70" s="11" t="n">
        <v>530.140404654225</v>
      </c>
      <c r="H70" s="11" t="n">
        <v>705.420742725211</v>
      </c>
      <c r="I70" s="11" t="n">
        <v>4198.85105461673</v>
      </c>
      <c r="J70" s="11" t="n">
        <v>1559.48491107546</v>
      </c>
      <c r="K70" s="11" t="n">
        <v>803.581974964858</v>
      </c>
      <c r="L70" s="11" t="n">
        <v>540.83715393495</v>
      </c>
      <c r="M70" s="11" t="n">
        <v>1128.95962763652</v>
      </c>
      <c r="N70" s="11" t="n">
        <v>5.00663871845927</v>
      </c>
      <c r="O70" s="11" t="n">
        <v>862.546997140616</v>
      </c>
      <c r="P70" s="11" t="n">
        <v>4096.835328506</v>
      </c>
      <c r="Q70" s="11" t="n">
        <v>1700.525</v>
      </c>
      <c r="R70" s="11" t="n">
        <v>-102.015726110734</v>
      </c>
      <c r="S70" s="12" t="n">
        <v>8594.34764599053</v>
      </c>
      <c r="T70" s="12" t="n">
        <v>-1.18700953595153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customFormat="false" ht="11.25" hidden="false" customHeight="false" outlineLevel="0" collapsed="false">
      <c r="A71" s="9"/>
      <c r="B71" s="10" t="s">
        <v>38</v>
      </c>
      <c r="C71" s="11" t="n">
        <v>574.212326947066</v>
      </c>
      <c r="D71" s="11" t="n">
        <v>897.132385548848</v>
      </c>
      <c r="E71" s="11" t="n">
        <v>297.380134663884</v>
      </c>
      <c r="F71" s="11" t="n">
        <v>1111.79617464187</v>
      </c>
      <c r="G71" s="11" t="n">
        <v>507.825308037207</v>
      </c>
      <c r="H71" s="11" t="n">
        <v>692.711940293946</v>
      </c>
      <c r="I71" s="11" t="n">
        <v>4081.05827013282</v>
      </c>
      <c r="J71" s="11" t="n">
        <v>1638.45148829974</v>
      </c>
      <c r="K71" s="11" t="n">
        <v>837.191000710691</v>
      </c>
      <c r="L71" s="11" t="n">
        <v>536.794613120509</v>
      </c>
      <c r="M71" s="11" t="n">
        <v>1141.32478900344</v>
      </c>
      <c r="N71" s="11" t="n">
        <v>1.24098085270632</v>
      </c>
      <c r="O71" s="11" t="n">
        <v>632.093978188943</v>
      </c>
      <c r="P71" s="11" t="n">
        <v>3949.90584946534</v>
      </c>
      <c r="Q71" s="11" t="n">
        <v>1648.55</v>
      </c>
      <c r="R71" s="11" t="n">
        <v>-131.152420667485</v>
      </c>
      <c r="S71" s="12" t="n">
        <v>8772.111460291</v>
      </c>
      <c r="T71" s="12" t="n">
        <v>-1.49510663722386</v>
      </c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customFormat="false" ht="11.25" hidden="false" customHeight="false" outlineLevel="0" collapsed="false">
      <c r="A72" s="9"/>
      <c r="B72" s="10" t="s">
        <v>39</v>
      </c>
      <c r="C72" s="11" t="n">
        <v>840.269679207418</v>
      </c>
      <c r="D72" s="11" t="n">
        <v>981.417993130522</v>
      </c>
      <c r="E72" s="11" t="n">
        <v>302.654709608604</v>
      </c>
      <c r="F72" s="11" t="n">
        <v>1125.98858425673</v>
      </c>
      <c r="G72" s="11" t="n">
        <v>1005.80327995555</v>
      </c>
      <c r="H72" s="11" t="n">
        <v>1048.8044704965</v>
      </c>
      <c r="I72" s="11" t="n">
        <v>5304.93871665533</v>
      </c>
      <c r="J72" s="11" t="n">
        <v>1862.87410771193</v>
      </c>
      <c r="K72" s="11" t="n">
        <v>929.897311011718</v>
      </c>
      <c r="L72" s="11" t="n">
        <v>777.790608705508</v>
      </c>
      <c r="M72" s="11" t="n">
        <v>1231.29933008864</v>
      </c>
      <c r="N72" s="11" t="n">
        <v>2.59425233953253</v>
      </c>
      <c r="O72" s="11" t="n">
        <v>1293.53775103903</v>
      </c>
      <c r="P72" s="11" t="n">
        <v>5168.09604988464</v>
      </c>
      <c r="Q72" s="11" t="n">
        <v>1917.299</v>
      </c>
      <c r="R72" s="11" t="n">
        <v>-136.842666770691</v>
      </c>
      <c r="S72" s="12" t="n">
        <v>9039.5322184588</v>
      </c>
      <c r="T72" s="12" t="n">
        <v>-1.51382464782035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customFormat="false" ht="11.25" hidden="false" customHeight="false" outlineLevel="0" collapsed="false">
      <c r="A73" s="9" t="s">
        <v>56</v>
      </c>
      <c r="B73" s="10" t="s">
        <v>36</v>
      </c>
      <c r="C73" s="11" t="n">
        <v>632.864645018432</v>
      </c>
      <c r="D73" s="11" t="n">
        <v>893.042936492038</v>
      </c>
      <c r="E73" s="11" t="n">
        <v>287.480525373765</v>
      </c>
      <c r="F73" s="11" t="n">
        <v>1114.99638262964</v>
      </c>
      <c r="G73" s="11" t="n">
        <v>146.156069027595</v>
      </c>
      <c r="H73" s="11" t="n">
        <v>603.130583346885</v>
      </c>
      <c r="I73" s="11" t="n">
        <v>3677.67114188836</v>
      </c>
      <c r="J73" s="11" t="n">
        <v>1482.75134527396</v>
      </c>
      <c r="K73" s="11" t="n">
        <v>737.315359837996</v>
      </c>
      <c r="L73" s="11" t="n">
        <v>588.291801837967</v>
      </c>
      <c r="M73" s="11" t="n">
        <v>1159.24323699497</v>
      </c>
      <c r="N73" s="11" t="n">
        <v>2.82328831990209</v>
      </c>
      <c r="O73" s="11" t="n">
        <v>541.734033146109</v>
      </c>
      <c r="P73" s="11" t="n">
        <v>3774.84370557291</v>
      </c>
      <c r="Q73" s="11" t="n">
        <v>1697.29057489413</v>
      </c>
      <c r="R73" s="11" t="n">
        <v>97.1725636845515</v>
      </c>
      <c r="S73" s="12" t="n">
        <v>8827.45629443034</v>
      </c>
      <c r="T73" s="12" t="n">
        <v>1.10079914806106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customFormat="false" ht="11.25" hidden="false" customHeight="false" outlineLevel="0" collapsed="false">
      <c r="A74" s="16"/>
      <c r="B74" s="10" t="s">
        <v>37</v>
      </c>
      <c r="C74" s="11" t="n">
        <v>685.308947084082</v>
      </c>
      <c r="D74" s="11" t="n">
        <v>958.378169033039</v>
      </c>
      <c r="E74" s="11" t="n">
        <v>276.679350205901</v>
      </c>
      <c r="F74" s="11" t="n">
        <v>1132.35691353205</v>
      </c>
      <c r="G74" s="11" t="n">
        <v>219.38305420797</v>
      </c>
      <c r="H74" s="11" t="n">
        <v>755.949442197997</v>
      </c>
      <c r="I74" s="11" t="n">
        <v>4028.05587626104</v>
      </c>
      <c r="J74" s="11" t="n">
        <v>1624.78068027702</v>
      </c>
      <c r="K74" s="11" t="n">
        <v>831.428951524972</v>
      </c>
      <c r="L74" s="11" t="n">
        <v>616.062399594044</v>
      </c>
      <c r="M74" s="11" t="n">
        <v>1239.3672581125</v>
      </c>
      <c r="N74" s="11" t="n">
        <v>3.55776208510447</v>
      </c>
      <c r="O74" s="11" t="n">
        <v>514.432694518224</v>
      </c>
      <c r="P74" s="11" t="n">
        <v>3998.2007945869</v>
      </c>
      <c r="Q74" s="11" t="n">
        <v>1805.91369653012</v>
      </c>
      <c r="R74" s="11" t="n">
        <v>-29.8550816741399</v>
      </c>
      <c r="S74" s="12" t="n">
        <v>9049.48971523966</v>
      </c>
      <c r="T74" s="12" t="n">
        <v>-0.329909007177089</v>
      </c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customFormat="false" ht="11.25" hidden="false" customHeight="false" outlineLevel="0" collapsed="false">
      <c r="A75" s="16"/>
      <c r="B75" s="10" t="s">
        <v>38</v>
      </c>
      <c r="C75" s="11" t="n">
        <v>594.216262661903</v>
      </c>
      <c r="D75" s="11" t="n">
        <v>972.192832534875</v>
      </c>
      <c r="E75" s="11" t="n">
        <v>275.326543002004</v>
      </c>
      <c r="F75" s="11" t="n">
        <v>1115.43918265758</v>
      </c>
      <c r="G75" s="11" t="n">
        <v>308.581974460667</v>
      </c>
      <c r="H75" s="11" t="n">
        <v>690.518690513057</v>
      </c>
      <c r="I75" s="11" t="n">
        <v>3956.27548583009</v>
      </c>
      <c r="J75" s="11" t="n">
        <v>1644.85721326202</v>
      </c>
      <c r="K75" s="11" t="n">
        <v>824.624320998946</v>
      </c>
      <c r="L75" s="11" t="n">
        <v>614.907628668098</v>
      </c>
      <c r="M75" s="11" t="n">
        <v>1207.99812818862</v>
      </c>
      <c r="N75" s="11" t="n">
        <v>2.55519742930361</v>
      </c>
      <c r="O75" s="11" t="n">
        <v>562.326739881295</v>
      </c>
      <c r="P75" s="11" t="n">
        <v>4032.64490742935</v>
      </c>
      <c r="Q75" s="11" t="n">
        <v>1723.37670305766</v>
      </c>
      <c r="R75" s="11" t="n">
        <v>76.3694215992573</v>
      </c>
      <c r="S75" s="12" t="n">
        <v>9097.49995337926</v>
      </c>
      <c r="T75" s="12" t="n">
        <v>0.839455036994971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customFormat="false" ht="11.25" hidden="false" customHeight="false" outlineLevel="0" collapsed="false">
      <c r="A76" s="16"/>
      <c r="B76" s="10" t="s">
        <v>39</v>
      </c>
      <c r="C76" s="11" t="n">
        <v>793.934271260584</v>
      </c>
      <c r="D76" s="11" t="n">
        <v>1070.68030085805</v>
      </c>
      <c r="E76" s="11" t="n">
        <v>278.43625083033</v>
      </c>
      <c r="F76" s="11" t="n">
        <v>1169.11853168373</v>
      </c>
      <c r="G76" s="11" t="n">
        <v>468.483963005769</v>
      </c>
      <c r="H76" s="11" t="n">
        <v>1501.06475602346</v>
      </c>
      <c r="I76" s="11" t="n">
        <v>5281.71807366192</v>
      </c>
      <c r="J76" s="11" t="n">
        <v>1774.10297784299</v>
      </c>
      <c r="K76" s="11" t="n">
        <v>906.469741617086</v>
      </c>
      <c r="L76" s="11" t="n">
        <v>797.651101642891</v>
      </c>
      <c r="M76" s="11" t="n">
        <v>1352.25087489989</v>
      </c>
      <c r="N76" s="11" t="n">
        <v>5.06060489168983</v>
      </c>
      <c r="O76" s="11" t="n">
        <v>558.386408833842</v>
      </c>
      <c r="P76" s="11" t="n">
        <v>4487.4519681113</v>
      </c>
      <c r="Q76" s="11" t="n">
        <v>2000.67015955508</v>
      </c>
      <c r="R76" s="11" t="n">
        <v>-794.266105550613</v>
      </c>
      <c r="S76" s="12" t="n">
        <v>9193.00697722175</v>
      </c>
      <c r="T76" s="12" t="n">
        <v>-8.63989451458734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customFormat="false" ht="11.25" hidden="false" customHeight="false" outlineLevel="0" collapsed="false">
      <c r="A77" s="9" t="s">
        <v>57</v>
      </c>
      <c r="B77" s="10" t="s">
        <v>36</v>
      </c>
      <c r="C77" s="11" t="n">
        <v>586.5670864182</v>
      </c>
      <c r="D77" s="11" t="n">
        <v>982.337577625354</v>
      </c>
      <c r="E77" s="11" t="n">
        <v>266.08667656912</v>
      </c>
      <c r="F77" s="11" t="n">
        <v>1149.95438079955</v>
      </c>
      <c r="G77" s="11" t="n">
        <v>237.806777611774</v>
      </c>
      <c r="H77" s="11" t="n">
        <v>499.102176680645</v>
      </c>
      <c r="I77" s="11" t="n">
        <v>3721.85467570464</v>
      </c>
      <c r="J77" s="11" t="n">
        <v>1568.92379699804</v>
      </c>
      <c r="K77" s="11" t="n">
        <v>795.519973454532</v>
      </c>
      <c r="L77" s="11" t="n">
        <v>626.774420491319</v>
      </c>
      <c r="M77" s="11" t="n">
        <v>1190.57138160505</v>
      </c>
      <c r="N77" s="11" t="n">
        <v>3.25617254872549</v>
      </c>
      <c r="O77" s="11" t="n">
        <v>596.754301755739</v>
      </c>
      <c r="P77" s="11" t="n">
        <v>3986.28007339887</v>
      </c>
      <c r="Q77" s="11" t="n">
        <v>1713.2668377668</v>
      </c>
      <c r="R77" s="11" t="n">
        <v>264.425397694232</v>
      </c>
      <c r="S77" s="12" t="n">
        <v>9497.68634546256</v>
      </c>
      <c r="T77" s="12" t="n">
        <v>2.78410328659209</v>
      </c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customFormat="false" ht="11.25" hidden="false" customHeight="false" outlineLevel="0" collapsed="false">
      <c r="A78" s="16"/>
      <c r="B78" s="10" t="s">
        <v>37</v>
      </c>
      <c r="C78" s="11" t="n">
        <v>719.619058057393</v>
      </c>
      <c r="D78" s="11" t="n">
        <v>1039.3791250505</v>
      </c>
      <c r="E78" s="11" t="n">
        <v>262.337309353765</v>
      </c>
      <c r="F78" s="11" t="n">
        <v>1139.00667147047</v>
      </c>
      <c r="G78" s="11" t="n">
        <v>432.274542921525</v>
      </c>
      <c r="H78" s="11" t="n">
        <v>774.348844250314</v>
      </c>
      <c r="I78" s="11" t="n">
        <v>4366.96555110397</v>
      </c>
      <c r="J78" s="11" t="n">
        <v>1759.81391677015</v>
      </c>
      <c r="K78" s="11" t="n">
        <v>900.048811848993</v>
      </c>
      <c r="L78" s="11" t="n">
        <v>666.587764478966</v>
      </c>
      <c r="M78" s="11" t="n">
        <v>1246.747179296</v>
      </c>
      <c r="N78" s="11" t="n">
        <v>7.36419524488663</v>
      </c>
      <c r="O78" s="11" t="n">
        <v>594.599190136402</v>
      </c>
      <c r="P78" s="11" t="n">
        <v>4275.1122459264</v>
      </c>
      <c r="Q78" s="11" t="n">
        <v>1932.79790097879</v>
      </c>
      <c r="R78" s="11" t="n">
        <v>-91.8533051775629</v>
      </c>
      <c r="S78" s="12" t="n">
        <v>9701.5169322566</v>
      </c>
      <c r="T78" s="12" t="n">
        <v>-0.946793226450594</v>
      </c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customFormat="false" ht="11.25" hidden="false" customHeight="false" outlineLevel="0" collapsed="false">
      <c r="A79" s="16"/>
      <c r="B79" s="10" t="s">
        <v>38</v>
      </c>
      <c r="C79" s="11" t="n">
        <v>761.572804821649</v>
      </c>
      <c r="D79" s="11" t="n">
        <v>1054.49058777851</v>
      </c>
      <c r="E79" s="11" t="n">
        <v>257.435113690619</v>
      </c>
      <c r="F79" s="11" t="n">
        <v>1134.13060960193</v>
      </c>
      <c r="G79" s="11" t="n">
        <v>436.884336657308</v>
      </c>
      <c r="H79" s="11" t="n">
        <v>892.945808318762</v>
      </c>
      <c r="I79" s="11" t="n">
        <v>4537.45926086878</v>
      </c>
      <c r="J79" s="11" t="n">
        <v>1757.39460640605</v>
      </c>
      <c r="K79" s="11" t="n">
        <v>904.068124451984</v>
      </c>
      <c r="L79" s="11" t="n">
        <v>665.517888837705</v>
      </c>
      <c r="M79" s="11" t="n">
        <v>1222.7806770598</v>
      </c>
      <c r="N79" s="11" t="n">
        <v>3.59335667770351</v>
      </c>
      <c r="O79" s="11" t="n">
        <v>499.850837159718</v>
      </c>
      <c r="P79" s="11" t="n">
        <v>4149.13736614098</v>
      </c>
      <c r="Q79" s="11" t="n">
        <v>1936.4684357874</v>
      </c>
      <c r="R79" s="11" t="n">
        <v>-388.3218947278</v>
      </c>
      <c r="S79" s="12" t="n">
        <v>9883.19430756284</v>
      </c>
      <c r="T79" s="12" t="n">
        <v>-3.92911322638519</v>
      </c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customFormat="false" ht="11.25" hidden="false" customHeight="false" outlineLevel="0" collapsed="false">
      <c r="A80" s="16"/>
      <c r="B80" s="10" t="s">
        <v>39</v>
      </c>
      <c r="C80" s="11" t="n">
        <v>1037.55699204776</v>
      </c>
      <c r="D80" s="11" t="n">
        <v>1139.40437296964</v>
      </c>
      <c r="E80" s="11" t="n">
        <v>254.380676870497</v>
      </c>
      <c r="F80" s="11" t="n">
        <v>1250.36339045805</v>
      </c>
      <c r="G80" s="11" t="n">
        <v>656.040342809393</v>
      </c>
      <c r="H80" s="11" t="n">
        <v>1278.22230268228</v>
      </c>
      <c r="I80" s="11" t="n">
        <v>5615.96807783761</v>
      </c>
      <c r="J80" s="11" t="n">
        <v>1923.15594513576</v>
      </c>
      <c r="K80" s="11" t="n">
        <v>1026.92881783649</v>
      </c>
      <c r="L80" s="11" t="n">
        <v>845.94562741301</v>
      </c>
      <c r="M80" s="11" t="n">
        <v>1339.48271161415</v>
      </c>
      <c r="N80" s="11" t="n">
        <v>4.22248213068437</v>
      </c>
      <c r="O80" s="11" t="n">
        <v>765.023264995141</v>
      </c>
      <c r="P80" s="11" t="n">
        <v>4877.83003128875</v>
      </c>
      <c r="Q80" s="11" t="n">
        <v>2330.41545875501</v>
      </c>
      <c r="R80" s="11" t="n">
        <v>-738.138046548869</v>
      </c>
      <c r="S80" s="12" t="n">
        <v>10151.032886409</v>
      </c>
      <c r="T80" s="12" t="n">
        <v>-7.27155605551377</v>
      </c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customFormat="false" ht="11.25" hidden="false" customHeight="false" outlineLevel="0" collapsed="false">
      <c r="A81" s="9" t="s">
        <v>58</v>
      </c>
      <c r="B81" s="10" t="s">
        <v>36</v>
      </c>
      <c r="C81" s="11" t="n">
        <v>677.802097233474</v>
      </c>
      <c r="D81" s="11" t="n">
        <v>1118.51496722304</v>
      </c>
      <c r="E81" s="12" t="n">
        <v>239.89447014961</v>
      </c>
      <c r="F81" s="12" t="n">
        <v>1219.54998629532</v>
      </c>
      <c r="G81" s="12" t="n">
        <v>299.511982612955</v>
      </c>
      <c r="H81" s="12" t="n">
        <v>823.687751328416</v>
      </c>
      <c r="I81" s="12" t="n">
        <v>4378.96125484281</v>
      </c>
      <c r="J81" s="11" t="n">
        <v>1711.91117077471</v>
      </c>
      <c r="K81" s="11" t="n">
        <v>876.187055687218</v>
      </c>
      <c r="L81" s="11" t="n">
        <v>686.472106872079</v>
      </c>
      <c r="M81" s="11" t="n">
        <v>1253.21779638373</v>
      </c>
      <c r="N81" s="11" t="n">
        <v>3.36433373437967</v>
      </c>
      <c r="O81" s="12" t="n">
        <v>664.647085759796</v>
      </c>
      <c r="P81" s="12" t="n">
        <v>4319.6124935247</v>
      </c>
      <c r="Q81" s="12" t="n">
        <v>1946.37003282748</v>
      </c>
      <c r="R81" s="12" t="n">
        <v>-59.348761318109</v>
      </c>
      <c r="S81" s="12" t="n">
        <v>10437.8049249575</v>
      </c>
      <c r="T81" s="12" t="n">
        <v>-0.568594275758136</v>
      </c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customFormat="false" ht="11.25" hidden="false" customHeight="false" outlineLevel="0" collapsed="false">
      <c r="A82" s="16"/>
      <c r="B82" s="10" t="s">
        <v>37</v>
      </c>
      <c r="C82" s="11" t="n">
        <v>843.464516203357</v>
      </c>
      <c r="D82" s="11" t="n">
        <v>1082.20120761261</v>
      </c>
      <c r="E82" s="12" t="n">
        <v>248.953754366431</v>
      </c>
      <c r="F82" s="12" t="n">
        <v>1213.03502381744</v>
      </c>
      <c r="G82" s="12" t="n">
        <v>578.294827585501</v>
      </c>
      <c r="H82" s="12" t="n">
        <v>846.803717653221</v>
      </c>
      <c r="I82" s="12" t="n">
        <v>4812.75304723857</v>
      </c>
      <c r="J82" s="11" t="n">
        <v>1971.30735778731</v>
      </c>
      <c r="K82" s="11" t="n">
        <v>1043.0371708997</v>
      </c>
      <c r="L82" s="11" t="n">
        <v>707.587856082494</v>
      </c>
      <c r="M82" s="11" t="n">
        <v>1314.9772750687</v>
      </c>
      <c r="N82" s="11" t="n">
        <v>3.8221770942991</v>
      </c>
      <c r="O82" s="12" t="n">
        <v>684.34749753775</v>
      </c>
      <c r="P82" s="12" t="n">
        <v>4682.04216357055</v>
      </c>
      <c r="Q82" s="12" t="n">
        <v>2076.98452787436</v>
      </c>
      <c r="R82" s="12" t="n">
        <v>-130.710883668015</v>
      </c>
      <c r="S82" s="12" t="n">
        <v>10686.3969888999</v>
      </c>
      <c r="T82" s="12" t="n">
        <v>-1.22315204838249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customFormat="false" ht="11.25" hidden="false" customHeight="false" outlineLevel="0" collapsed="false">
      <c r="A83" s="16"/>
      <c r="B83" s="10" t="s">
        <v>38</v>
      </c>
      <c r="C83" s="11" t="n">
        <v>832.077776016609</v>
      </c>
      <c r="D83" s="11" t="n">
        <v>1105.83134964427</v>
      </c>
      <c r="E83" s="12" t="n">
        <v>246.56156675429</v>
      </c>
      <c r="F83" s="12" t="n">
        <v>1194.83594537083</v>
      </c>
      <c r="G83" s="12" t="n">
        <v>733.259005803366</v>
      </c>
      <c r="H83" s="12" t="n">
        <v>731.118475041801</v>
      </c>
      <c r="I83" s="12" t="n">
        <v>4843.68411863116</v>
      </c>
      <c r="J83" s="11" t="n">
        <v>2004.19856203201</v>
      </c>
      <c r="K83" s="11" t="n">
        <v>1051.8892560708</v>
      </c>
      <c r="L83" s="11" t="n">
        <v>680.816716236518</v>
      </c>
      <c r="M83" s="11" t="n">
        <v>1269.60045479167</v>
      </c>
      <c r="N83" s="11" t="n">
        <v>4.81591677990559</v>
      </c>
      <c r="O83" s="12" t="n">
        <v>823.048332517331</v>
      </c>
      <c r="P83" s="12" t="n">
        <v>4782.47998235744</v>
      </c>
      <c r="Q83" s="12" t="n">
        <v>2043.50768207231</v>
      </c>
      <c r="R83" s="12" t="n">
        <v>-61.2041362737231</v>
      </c>
      <c r="S83" s="12" t="n">
        <v>10987.3569514532</v>
      </c>
      <c r="T83" s="12" t="n">
        <v>-0.557041484536717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customFormat="false" ht="11.25" hidden="false" customHeight="false" outlineLevel="0" collapsed="false">
      <c r="A84" s="16"/>
      <c r="B84" s="10" t="s">
        <v>39</v>
      </c>
      <c r="C84" s="11" t="n">
        <v>1071.26561054656</v>
      </c>
      <c r="D84" s="11" t="n">
        <v>1216.58947552008</v>
      </c>
      <c r="E84" s="12" t="n">
        <v>276.35720872967</v>
      </c>
      <c r="F84" s="12" t="n">
        <v>1277.08504451642</v>
      </c>
      <c r="G84" s="12" t="n">
        <v>893.771183998178</v>
      </c>
      <c r="H84" s="12" t="n">
        <v>1121.45505597656</v>
      </c>
      <c r="I84" s="12" t="n">
        <v>5856.52357928747</v>
      </c>
      <c r="J84" s="11" t="n">
        <v>2139.95905940597</v>
      </c>
      <c r="K84" s="11" t="n">
        <v>1158.42351734228</v>
      </c>
      <c r="L84" s="11" t="n">
        <v>782.052170808909</v>
      </c>
      <c r="M84" s="11" t="n">
        <v>1390.8494737559</v>
      </c>
      <c r="N84" s="11" t="n">
        <v>4.35257239141564</v>
      </c>
      <c r="O84" s="12" t="n">
        <v>881.785134364122</v>
      </c>
      <c r="P84" s="12" t="n">
        <v>5198.99841072631</v>
      </c>
      <c r="Q84" s="12" t="n">
        <v>2454.04006858325</v>
      </c>
      <c r="R84" s="12" t="n">
        <v>-657.525168561155</v>
      </c>
      <c r="S84" s="12" t="n">
        <v>11238.7939623401</v>
      </c>
      <c r="T84" s="12" t="n">
        <v>-5.85049579843215</v>
      </c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customFormat="false" ht="11.25" hidden="false" customHeight="false" outlineLevel="0" collapsed="false">
      <c r="A85" s="9" t="s">
        <v>59</v>
      </c>
      <c r="B85" s="10" t="s">
        <v>36</v>
      </c>
      <c r="C85" s="17" t="n">
        <v>766.222571388499</v>
      </c>
      <c r="D85" s="17" t="n">
        <v>1139.13845448025</v>
      </c>
      <c r="E85" s="17" t="n">
        <v>253.727218718787</v>
      </c>
      <c r="F85" s="17" t="n">
        <v>1225.80498139243</v>
      </c>
      <c r="G85" s="17" t="n">
        <v>377.710888106094</v>
      </c>
      <c r="H85" s="17" t="n">
        <v>829.953895674777</v>
      </c>
      <c r="I85" s="17" t="n">
        <v>4592.55800976083</v>
      </c>
      <c r="J85" s="17" t="n">
        <v>1913.3328054332</v>
      </c>
      <c r="K85" s="17" t="n">
        <v>985.38037823209</v>
      </c>
      <c r="L85" s="17" t="n">
        <v>738.286047636425</v>
      </c>
      <c r="M85" s="17" t="n">
        <v>1360.60485882687</v>
      </c>
      <c r="N85" s="17" t="n">
        <v>5.27092725790628</v>
      </c>
      <c r="O85" s="17" t="n">
        <v>704.670962358183</v>
      </c>
      <c r="P85" s="17" t="n">
        <v>4722.16560151258</v>
      </c>
      <c r="Q85" s="17" t="n">
        <v>2071.33841135115</v>
      </c>
      <c r="R85" s="17" t="n">
        <v>129.607591751745</v>
      </c>
      <c r="S85" s="17" t="n">
        <v>11532.3819127385</v>
      </c>
      <c r="T85" s="17" t="n">
        <v>1.12385795694628</v>
      </c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customFormat="false" ht="11.25" hidden="false" customHeight="false" outlineLevel="0" collapsed="false">
      <c r="A86" s="16"/>
      <c r="B86" s="10" t="s">
        <v>37</v>
      </c>
      <c r="C86" s="17" t="n">
        <v>922.094425570019</v>
      </c>
      <c r="D86" s="17" t="n">
        <v>1224.87117859277</v>
      </c>
      <c r="E86" s="17" t="n">
        <v>261.966231524047</v>
      </c>
      <c r="F86" s="17" t="n">
        <v>1237.56641081168</v>
      </c>
      <c r="G86" s="17" t="n">
        <v>734.808845389193</v>
      </c>
      <c r="H86" s="17" t="n">
        <v>855.944580213757</v>
      </c>
      <c r="I86" s="17" t="n">
        <v>5237.25167210146</v>
      </c>
      <c r="J86" s="17" t="n">
        <v>2137.70899221956</v>
      </c>
      <c r="K86" s="17" t="n">
        <v>1119.93007525977</v>
      </c>
      <c r="L86" s="17" t="n">
        <v>796.098653530795</v>
      </c>
      <c r="M86" s="17" t="n">
        <v>1429.29132886068</v>
      </c>
      <c r="N86" s="17" t="n">
        <v>5.19887334452822</v>
      </c>
      <c r="O86" s="17" t="n">
        <v>894.984355145443</v>
      </c>
      <c r="P86" s="17" t="n">
        <v>5263.28220310101</v>
      </c>
      <c r="Q86" s="17" t="n">
        <v>2312.61153407218</v>
      </c>
      <c r="R86" s="17" t="n">
        <v>26.0305309995478</v>
      </c>
      <c r="S86" s="17" t="n">
        <v>11777.3731674257</v>
      </c>
      <c r="T86" s="17" t="n">
        <v>0.22102153535853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customFormat="false" ht="11.25" hidden="false" customHeight="false" outlineLevel="0" collapsed="false">
      <c r="A87" s="16"/>
      <c r="B87" s="10" t="s">
        <v>38</v>
      </c>
      <c r="C87" s="17" t="n">
        <v>957.524218515036</v>
      </c>
      <c r="D87" s="17" t="n">
        <v>1180.60937308936</v>
      </c>
      <c r="E87" s="17" t="n">
        <v>267.324478220303</v>
      </c>
      <c r="F87" s="17" t="n">
        <v>1262.41520460384</v>
      </c>
      <c r="G87" s="17" t="n">
        <v>817.941949371695</v>
      </c>
      <c r="H87" s="17" t="n">
        <v>887.30058483826</v>
      </c>
      <c r="I87" s="17" t="n">
        <v>5373.1158086385</v>
      </c>
      <c r="J87" s="17" t="n">
        <v>2176.79512495176</v>
      </c>
      <c r="K87" s="17" t="n">
        <v>1169.95707415463</v>
      </c>
      <c r="L87" s="17" t="n">
        <v>759.978894156384</v>
      </c>
      <c r="M87" s="17" t="n">
        <v>1321.26848692162</v>
      </c>
      <c r="N87" s="17" t="n">
        <v>4.95046650546754</v>
      </c>
      <c r="O87" s="17" t="n">
        <v>728.174898338246</v>
      </c>
      <c r="P87" s="17" t="n">
        <v>4991.16787087348</v>
      </c>
      <c r="Q87" s="17" t="n">
        <v>2268.02335138293</v>
      </c>
      <c r="R87" s="17" t="n">
        <v>-381.947937765014</v>
      </c>
      <c r="S87" s="17" t="n">
        <v>11996.3564054952</v>
      </c>
      <c r="T87" s="17" t="n">
        <v>-3.18386620782669</v>
      </c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customFormat="false" ht="11.25" hidden="false" customHeight="false" outlineLevel="0" collapsed="false">
      <c r="A88" s="16"/>
      <c r="B88" s="10" t="s">
        <v>39</v>
      </c>
      <c r="C88" s="17" t="n">
        <v>1267.88078452644</v>
      </c>
      <c r="D88" s="17" t="n">
        <v>1320.39699383762</v>
      </c>
      <c r="E88" s="17" t="n">
        <v>277.575071536864</v>
      </c>
      <c r="F88" s="17" t="n">
        <v>1379.55940319205</v>
      </c>
      <c r="G88" s="17" t="n">
        <v>997.562780133018</v>
      </c>
      <c r="H88" s="17" t="n">
        <v>1278.86069692433</v>
      </c>
      <c r="I88" s="17" t="n">
        <v>6521.83573015033</v>
      </c>
      <c r="J88" s="17" t="n">
        <v>2297.78161067348</v>
      </c>
      <c r="K88" s="17" t="n">
        <v>1251.48947235351</v>
      </c>
      <c r="L88" s="17" t="n">
        <v>852.282404676396</v>
      </c>
      <c r="M88" s="17" t="n">
        <v>1450.15332539083</v>
      </c>
      <c r="N88" s="17" t="n">
        <v>4.56373289209797</v>
      </c>
      <c r="O88" s="17" t="n">
        <v>1155.49819828513</v>
      </c>
      <c r="P88" s="17" t="n">
        <v>5760.27927191793</v>
      </c>
      <c r="Q88" s="17" t="n">
        <v>2757.41085319375</v>
      </c>
      <c r="R88" s="17" t="n">
        <v>-761.556458232402</v>
      </c>
      <c r="S88" s="17" t="n">
        <v>12217.8598413887</v>
      </c>
      <c r="T88" s="17" t="n">
        <v>-6.23314122210328</v>
      </c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customFormat="false" ht="11.25" hidden="false" customHeight="false" outlineLevel="0" collapsed="false">
      <c r="A89" s="9" t="s">
        <v>60</v>
      </c>
      <c r="B89" s="10" t="s">
        <v>36</v>
      </c>
      <c r="C89" s="17" t="n">
        <v>788.48541157</v>
      </c>
      <c r="D89" s="17" t="n">
        <v>1197.011198202</v>
      </c>
      <c r="E89" s="17" t="n">
        <v>280.214370626296</v>
      </c>
      <c r="F89" s="17" t="n">
        <v>1315.4370320175</v>
      </c>
      <c r="G89" s="17" t="n">
        <v>389.052259305</v>
      </c>
      <c r="H89" s="17" t="n">
        <v>1011.53490682642</v>
      </c>
      <c r="I89" s="17" t="n">
        <v>4981.73517854722</v>
      </c>
      <c r="J89" s="17" t="n">
        <v>1963.50782000571</v>
      </c>
      <c r="K89" s="17" t="n">
        <v>1012.1634</v>
      </c>
      <c r="L89" s="17" t="n">
        <v>755.83753451825</v>
      </c>
      <c r="M89" s="17" t="n">
        <v>1354.096710719</v>
      </c>
      <c r="N89" s="17" t="n">
        <v>3.849997875</v>
      </c>
      <c r="O89" s="17" t="n">
        <v>780.824735820699</v>
      </c>
      <c r="P89" s="17" t="n">
        <v>4858.11679893866</v>
      </c>
      <c r="Q89" s="17" t="n">
        <v>2187.55326741741</v>
      </c>
      <c r="R89" s="17" t="n">
        <v>-123.61837960856</v>
      </c>
      <c r="S89" s="17" t="n">
        <v>12280.5223043125</v>
      </c>
      <c r="T89" s="17" t="n">
        <v>-1.00662151450309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customFormat="false" ht="11.25" hidden="false" customHeight="false" outlineLevel="0" collapsed="false">
      <c r="A90" s="16"/>
      <c r="B90" s="10" t="s">
        <v>37</v>
      </c>
      <c r="C90" s="17" t="n">
        <v>929.25193503</v>
      </c>
      <c r="D90" s="17" t="n">
        <v>1307.78243918438</v>
      </c>
      <c r="E90" s="17" t="n">
        <v>275.298493857072</v>
      </c>
      <c r="F90" s="17" t="n">
        <v>1355.0830468785</v>
      </c>
      <c r="G90" s="17" t="n">
        <v>781.40894701</v>
      </c>
      <c r="H90" s="17" t="n">
        <v>1242.506068964</v>
      </c>
      <c r="I90" s="17" t="n">
        <v>5891.33093092396</v>
      </c>
      <c r="J90" s="17" t="n">
        <v>2004.09056244195</v>
      </c>
      <c r="K90" s="17" t="n">
        <v>1055.4891</v>
      </c>
      <c r="L90" s="17" t="n">
        <v>771.351185007813</v>
      </c>
      <c r="M90" s="17" t="n">
        <v>1340.962815297</v>
      </c>
      <c r="N90" s="17" t="n">
        <v>4.54268254328111</v>
      </c>
      <c r="O90" s="17" t="n">
        <v>830.462148286818</v>
      </c>
      <c r="P90" s="17" t="n">
        <v>4951.40939357686</v>
      </c>
      <c r="Q90" s="17" t="n">
        <v>2499.50682934423</v>
      </c>
      <c r="R90" s="17" t="n">
        <v>-939.921537347094</v>
      </c>
      <c r="S90" s="17" t="n">
        <v>10849.6857979719</v>
      </c>
      <c r="T90" s="17" t="n">
        <v>-8.66312218481744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customFormat="false" ht="11.25" hidden="false" customHeight="false" outlineLevel="0" collapsed="false">
      <c r="A91" s="16"/>
      <c r="B91" s="10" t="s">
        <v>38</v>
      </c>
      <c r="C91" s="17" t="n">
        <v>906.161326273</v>
      </c>
      <c r="D91" s="17" t="n">
        <v>1212.103862363</v>
      </c>
      <c r="E91" s="17" t="n">
        <v>282.970988297512</v>
      </c>
      <c r="F91" s="17" t="n">
        <v>1315.5310195375</v>
      </c>
      <c r="G91" s="17" t="n">
        <v>758.584757351</v>
      </c>
      <c r="H91" s="17" t="n">
        <v>1244.92511743976</v>
      </c>
      <c r="I91" s="17" t="n">
        <v>5720.27707126177</v>
      </c>
      <c r="J91" s="17" t="n">
        <v>2275.48487127876</v>
      </c>
      <c r="K91" s="17" t="n">
        <v>1245.764343446</v>
      </c>
      <c r="L91" s="17" t="n">
        <v>801.878555024602</v>
      </c>
      <c r="M91" s="17" t="n">
        <v>1259.492146069</v>
      </c>
      <c r="N91" s="17" t="n">
        <v>4.48872506364189</v>
      </c>
      <c r="O91" s="17" t="n">
        <v>849.254538327666</v>
      </c>
      <c r="P91" s="17" t="n">
        <v>5190.59883576367</v>
      </c>
      <c r="Q91" s="17" t="n">
        <v>2305.3510215541</v>
      </c>
      <c r="R91" s="17" t="n">
        <v>-529.678235498103</v>
      </c>
      <c r="S91" s="17" t="n">
        <v>12025.7578059703</v>
      </c>
      <c r="T91" s="17" t="n">
        <v>-4.40453104115517</v>
      </c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customFormat="false" ht="11.25" hidden="false" customHeight="false" outlineLevel="0" collapsed="false">
      <c r="A92" s="16"/>
      <c r="B92" s="10" t="s">
        <v>39</v>
      </c>
      <c r="C92" s="17" t="n">
        <v>1355.733918526</v>
      </c>
      <c r="D92" s="17" t="n">
        <v>1342.20271892433</v>
      </c>
      <c r="E92" s="17" t="n">
        <v>289.562192593</v>
      </c>
      <c r="F92" s="17" t="n">
        <v>1411.944470754</v>
      </c>
      <c r="G92" s="17" t="n">
        <v>1129.75649859258</v>
      </c>
      <c r="H92" s="17" t="n">
        <v>2521.86887971612</v>
      </c>
      <c r="I92" s="17" t="n">
        <v>8051.06867910602</v>
      </c>
      <c r="J92" s="17" t="n">
        <v>2466.2535983531</v>
      </c>
      <c r="K92" s="17" t="n">
        <v>1403.631244919</v>
      </c>
      <c r="L92" s="17" t="n">
        <v>896.699267215361</v>
      </c>
      <c r="M92" s="17" t="n">
        <v>1404.054365423</v>
      </c>
      <c r="N92" s="17" t="n">
        <v>4.83606185754109</v>
      </c>
      <c r="O92" s="17" t="n">
        <v>1002.82301626612</v>
      </c>
      <c r="P92" s="17" t="n">
        <v>5774.66630911512</v>
      </c>
      <c r="Q92" s="17" t="n">
        <v>2886.48077254941</v>
      </c>
      <c r="R92" s="17" t="n">
        <v>-2276.40236999091</v>
      </c>
      <c r="S92" s="17" t="n">
        <v>12587.4991238926</v>
      </c>
      <c r="T92" s="17" t="n">
        <v>-18.084627832625</v>
      </c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customFormat="false" ht="11.25" hidden="false" customHeight="false" outlineLevel="0" collapsed="false">
      <c r="A93" s="13"/>
      <c r="B93" s="18" t="s">
        <v>61</v>
      </c>
      <c r="C93" s="17" t="n">
        <v>3979.632591399</v>
      </c>
      <c r="D93" s="17" t="n">
        <v>5059.10021867371</v>
      </c>
      <c r="E93" s="17" t="n">
        <v>1128.04604537388</v>
      </c>
      <c r="F93" s="17" t="n">
        <v>5397.9955691875</v>
      </c>
      <c r="G93" s="17" t="n">
        <v>3058.80246225858</v>
      </c>
      <c r="H93" s="17" t="n">
        <v>6020.8349729463</v>
      </c>
      <c r="I93" s="17" t="n">
        <v>24644.411859839</v>
      </c>
      <c r="J93" s="17" t="n">
        <v>8709.33685207951</v>
      </c>
      <c r="K93" s="17" t="n">
        <v>4717.048088365</v>
      </c>
      <c r="L93" s="17" t="n">
        <v>3225.76654176603</v>
      </c>
      <c r="M93" s="17" t="n">
        <v>5358.606037508</v>
      </c>
      <c r="N93" s="17" t="n">
        <v>17.7174673394641</v>
      </c>
      <c r="O93" s="17" t="n">
        <v>3463.3644387013</v>
      </c>
      <c r="P93" s="17" t="n">
        <v>20774.7913373943</v>
      </c>
      <c r="Q93" s="17" t="n">
        <v>9878.89189086515</v>
      </c>
      <c r="R93" s="17" t="n">
        <v>-3869.62052244466</v>
      </c>
      <c r="S93" s="17" t="n">
        <v>47743.4650321474</v>
      </c>
      <c r="T93" s="17" t="n">
        <v>-8.10502656193703</v>
      </c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customFormat="false" ht="11.25" hidden="false" customHeight="false" outlineLevel="0" collapsed="false">
      <c r="C94" s="19"/>
      <c r="D94" s="19"/>
      <c r="E94" s="19"/>
      <c r="F94" s="11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20"/>
      <c r="S94" s="20"/>
      <c r="T94" s="20"/>
    </row>
    <row r="95" customFormat="false" ht="11.25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21"/>
      <c r="S95" s="22"/>
      <c r="T95" s="22"/>
    </row>
    <row r="96" customFormat="false" ht="11.2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2"/>
      <c r="T96" s="12"/>
    </row>
    <row r="97" customFormat="false" ht="11.25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2"/>
      <c r="T97" s="12"/>
    </row>
    <row r="98" customFormat="false" ht="11.25" hidden="false" customHeight="false" outlineLevel="0" collapsed="false">
      <c r="C98" s="11"/>
      <c r="D98" s="11"/>
      <c r="E98" s="11"/>
      <c r="F98" s="19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2"/>
      <c r="T98" s="12"/>
    </row>
    <row r="99" customFormat="false" ht="11.25" hidden="false" customHeight="false" outlineLevel="0" collapsed="false">
      <c r="C99" s="19"/>
      <c r="D99" s="19"/>
      <c r="E99" s="19"/>
      <c r="F99" s="11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20"/>
      <c r="S99" s="20"/>
      <c r="T99" s="20"/>
    </row>
    <row r="100" customFormat="false" ht="11.25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21"/>
      <c r="S100" s="22"/>
      <c r="T100" s="22"/>
    </row>
    <row r="101" customFormat="false" ht="11.2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2"/>
      <c r="T101" s="12"/>
    </row>
    <row r="102" customFormat="false" ht="11.25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2"/>
      <c r="T102" s="12"/>
    </row>
    <row r="103" customFormat="false" ht="11.25" hidden="false" customHeight="false" outlineLevel="0" collapsed="false">
      <c r="C103" s="11"/>
      <c r="D103" s="11"/>
      <c r="E103" s="11"/>
      <c r="F103" s="19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2"/>
      <c r="T103" s="12"/>
    </row>
    <row r="104" customFormat="false" ht="11.2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20"/>
      <c r="S104" s="20"/>
      <c r="T104" s="20"/>
    </row>
    <row r="105" customFormat="false" ht="11.2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23"/>
      <c r="S105" s="23"/>
      <c r="T105" s="23"/>
    </row>
    <row r="106" customFormat="false" ht="11.2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1.2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1.2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17"/>
      <c r="T108" s="17"/>
    </row>
    <row r="109" customFormat="false" ht="11.2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customFormat="false" ht="11.2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customFormat="false" ht="11.2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customFormat="false" ht="11.2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customFormat="false" ht="11.2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11.2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</row>
    <row r="115" customFormat="false" ht="11.2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</row>
    <row r="116" customFormat="false" ht="11.2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</row>
    <row r="117" customFormat="false" ht="11.2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customFormat="false" ht="11.2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</row>
    <row r="119" customFormat="false" ht="11.2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</row>
    <row r="120" customFormat="false" ht="11.2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</row>
    <row r="121" customFormat="false" ht="11.2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customFormat="false" ht="11.2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</row>
    <row r="123" customFormat="false" ht="11.2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customFormat="false" ht="11.2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</row>
    <row r="125" customFormat="false" ht="11.2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customFormat="false" ht="11.2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</row>
    <row r="127" customFormat="false" ht="11.2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</row>
    <row r="128" customFormat="false" ht="11.2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</row>
    <row r="129" customFormat="false" ht="11.2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</row>
    <row r="130" customFormat="false" ht="11.2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11.2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</row>
    <row r="132" customFormat="false" ht="11.2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11.2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customFormat="false" ht="11.2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11.2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</row>
    <row r="136" customFormat="false" ht="11.2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</row>
    <row r="137" customFormat="false" ht="11.2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</row>
    <row r="138" customFormat="false" ht="11.2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customFormat="false" ht="11.2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customFormat="false" ht="11.2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11.2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customFormat="false" ht="11.2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customFormat="false" ht="11.2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customFormat="false" ht="11.2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customFormat="false" ht="11.2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customFormat="false" ht="11.2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11.2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customFormat="false" ht="11.2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1.2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11.2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customFormat="false" ht="11.2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11.2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</row>
    <row r="153" customFormat="false" ht="11.2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</row>
    <row r="154" customFormat="false" ht="11.2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</row>
    <row r="155" customFormat="false" ht="11.2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</row>
    <row r="156" customFormat="false" ht="11.2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11.2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</row>
    <row r="158" customFormat="false" ht="11.2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</row>
    <row r="159" customFormat="false" ht="11.2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</row>
    <row r="160" customFormat="false" ht="11.2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</row>
    <row r="161" customFormat="false" ht="11.2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</row>
    <row r="162" customFormat="false" ht="11.2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</row>
    <row r="163" customFormat="false" ht="11.2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</row>
    <row r="164" customFormat="false" ht="11.2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</row>
    <row r="165" customFormat="false" ht="11.2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</row>
    <row r="166" customFormat="false" ht="11.2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customFormat="false" ht="11.2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</row>
    <row r="168" customFormat="false" ht="11.2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11.2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</row>
    <row r="170" customFormat="false" ht="11.2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</row>
    <row r="171" customFormat="false" ht="11.2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</row>
    <row r="172" customFormat="false" ht="11.2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11.2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</row>
    <row r="174" customFormat="false" ht="11.2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</row>
    <row r="175" customFormat="false" ht="11.2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</row>
    <row r="176" customFormat="false" ht="11.2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</row>
    <row r="177" customFormat="false" ht="11.2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</row>
    <row r="178" customFormat="false" ht="11.2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</row>
    <row r="179" customFormat="false" ht="11.2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</row>
    <row r="180" customFormat="false" ht="11.2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</row>
    <row r="181" customFormat="false" ht="11.2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</row>
    <row r="182" customFormat="false" ht="11.2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</row>
    <row r="183" customFormat="false" ht="11.2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</row>
    <row r="184" customFormat="false" ht="11.2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</row>
    <row r="185" customFormat="false" ht="11.2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11.2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</row>
    <row r="187" customFormat="false" ht="11.2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11.2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</row>
    <row r="189" customFormat="false" ht="11.2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</row>
    <row r="190" customFormat="false" ht="11.2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11.2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</row>
    <row r="192" customFormat="false" ht="11.2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</row>
    <row r="193" customFormat="false" ht="11.2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</row>
    <row r="194" customFormat="false" ht="11.2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customFormat="false" ht="11.2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11.2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1.2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11.2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11.2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11.2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11.2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11.2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11.2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11.2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11.2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11.2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11.2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11.2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customFormat="false" ht="11.2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customFormat="false" ht="11.2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customFormat="false" ht="11.2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customFormat="false" ht="11.2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customFormat="false" ht="11.2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11.2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customFormat="false" ht="11.2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11.2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11.2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1.2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11.2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11.2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11.2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11.2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11.2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customFormat="false" ht="11.2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11.2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customFormat="false" ht="11.2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</sheetData>
  <mergeCells count="10">
    <mergeCell ref="A2:B4"/>
    <mergeCell ref="C2:I2"/>
    <mergeCell ref="J2:P2"/>
    <mergeCell ref="Q2:S2"/>
    <mergeCell ref="T2:T4"/>
    <mergeCell ref="H3:H4"/>
    <mergeCell ref="I3:I4"/>
    <mergeCell ref="O3:O4"/>
    <mergeCell ref="P3:P4"/>
    <mergeCell ref="S3:S4"/>
  </mergeCells>
  <conditionalFormatting sqref="J5:J9 P5:P9 R9 T9 R5:T8 S10:T13 S15:T18 S20:T23 S25:T28 S30:T33 S35:T43 S45:T48 S50:T53 S55:T58 S60:T63 S65:T68 S70:T73 S75:T78 S80:T83 S85:T88 S90:T93 S95:T98 S100:T103 E105:E106 G105:I106 O102:P103 Q100:Q106 L106:P106 R105:T106 R102:R103">
    <cfRule type="expression" priority="2" aboveAverage="0" equalAverage="0" bottom="0" percent="0" rank="0" text="" dxfId="0">
      <formula>#REF!&lt;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3:34:13Z</dcterms:created>
  <dc:creator>lt3568</dc:creator>
  <dc:description/>
  <dc:language>en-US</dc:language>
  <cp:lastModifiedBy>Kecskés Beatrix</cp:lastModifiedBy>
  <cp:lastPrinted>2015-02-19T10:32:09Z</cp:lastPrinted>
  <dcterms:modified xsi:type="dcterms:W3CDTF">2021-03-31T13:16:34Z</dcterms:modified>
  <cp:revision>0</cp:revision>
  <dc:subject/>
  <dc:title/>
</cp:coreProperties>
</file>