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oronavírus-járvány miatt hozott veszélyhelyzeti intézkedések és az elrendelt határzárak miatt a KSH turisztikai adatfelvételei átmenetileg szüneteltek. Ezért az ezekből származó adatok országonkénti bontásban 2020. II. negyedévében nem állnak rendelkezés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9">
  <si>
    <t xml:space="preserve">3.5.24. Szolgáltatások külkereskedelmi forgalma és értékindexei országcsoportonként, euró alapon</t>
  </si>
  <si>
    <t xml:space="preserve">Időszak, negyedév</t>
  </si>
  <si>
    <t xml:space="preserve">EU28</t>
  </si>
  <si>
    <t xml:space="preserve">EU27_2020</t>
  </si>
  <si>
    <t xml:space="preserve">Európai Unión kívüli országok</t>
  </si>
  <si>
    <t xml:space="preserve">Ebből:</t>
  </si>
  <si>
    <t xml:space="preserve">Összesen</t>
  </si>
  <si>
    <t xml:space="preserve">európai országok</t>
  </si>
  <si>
    <t xml:space="preserve">amerikai országok               </t>
  </si>
  <si>
    <t xml:space="preserve">ázsiai országok</t>
  </si>
  <si>
    <t xml:space="preserve">$Behozatal érték, folyó áron, millió euró</t>
  </si>
  <si>
    <t xml:space="preserve">2016.</t>
  </si>
  <si>
    <t xml:space="preserve">I.</t>
  </si>
  <si>
    <t xml:space="preserve">..</t>
  </si>
  <si>
    <t xml:space="preserve">II.</t>
  </si>
  <si>
    <t xml:space="preserve">III.</t>
  </si>
  <si>
    <t xml:space="preserve">IV.</t>
  </si>
  <si>
    <t xml:space="preserve">I–IV.</t>
  </si>
  <si>
    <t xml:space="preserve">2017.</t>
  </si>
  <si>
    <t xml:space="preserve">2018.</t>
  </si>
  <si>
    <t xml:space="preserve">2019.</t>
  </si>
  <si>
    <t xml:space="preserve">2020.</t>
  </si>
  <si>
    <t xml:space="preserve">I–II.</t>
  </si>
  <si>
    <t xml:space="preserve">I–III.</t>
  </si>
  <si>
    <t xml:space="preserve">$Behozatal index, euró adatokból számítva, az előző év azonos időszaka = 100,0%</t>
  </si>
  <si>
    <t xml:space="preserve">$Kivitel érték, folyó áron, millió euró</t>
  </si>
  <si>
    <t xml:space="preserve">$Kivitel index, euró adatokból számítva, az előző év azonos időszaka = 100,0%</t>
  </si>
  <si>
    <t xml:space="preserve">$Egyenleg érték, folyó áron, millió euró </t>
  </si>
  <si>
    <t xml:space="preserve">$Egyenleg változása az előző év azonos időszakához képest, folyó áron, millió euró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H_U_F_-;\-* #,##0.00\ _H_U_F_-;_-* \-??\ _H_U_F_-;_-@_-"/>
    <numFmt numFmtId="167" formatCode="_(&quot;Ft&quot;* #,##0.00_);_(&quot;Ft&quot;* \(#,##0.00\);_(&quot;Ft&quot;* \-??_);_(@_)"/>
    <numFmt numFmtId="168" formatCode="0"/>
    <numFmt numFmtId="169" formatCode="#,##0"/>
    <numFmt numFmtId="170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</cellStyles>
  <dxfs count="2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0" name="Text Box 1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1" name="Text Box 2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2" name="Text Box 6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3" name="Text Box 7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1360</xdr:colOff>
      <xdr:row>0</xdr:row>
      <xdr:rowOff>200520</xdr:rowOff>
    </xdr:to>
    <xdr:sp>
      <xdr:nvSpPr>
        <xdr:cNvPr id="4" name="Text Box 11"/>
        <xdr:cNvSpPr/>
      </xdr:nvSpPr>
      <xdr:spPr>
        <a:xfrm>
          <a:off x="66387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1360</xdr:colOff>
      <xdr:row>0</xdr:row>
      <xdr:rowOff>200520</xdr:rowOff>
    </xdr:to>
    <xdr:sp>
      <xdr:nvSpPr>
        <xdr:cNvPr id="5" name="Text Box 12"/>
        <xdr:cNvSpPr/>
      </xdr:nvSpPr>
      <xdr:spPr>
        <a:xfrm>
          <a:off x="66387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4</xdr:row>
      <xdr:rowOff>123840</xdr:rowOff>
    </xdr:to>
    <xdr:sp>
      <xdr:nvSpPr>
        <xdr:cNvPr id="6" name="Text Box 17"/>
        <xdr:cNvSpPr/>
      </xdr:nvSpPr>
      <xdr:spPr>
        <a:xfrm>
          <a:off x="6638760" y="255240"/>
          <a:ext cx="8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7" name="Text Box 1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8" name="Text Box 2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9" name="Text Box 6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10" name="Text Box 7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4</xdr:row>
      <xdr:rowOff>123840</xdr:rowOff>
    </xdr:to>
    <xdr:sp>
      <xdr:nvSpPr>
        <xdr:cNvPr id="11" name="Text Box 11"/>
        <xdr:cNvSpPr/>
      </xdr:nvSpPr>
      <xdr:spPr>
        <a:xfrm>
          <a:off x="6638760" y="255240"/>
          <a:ext cx="8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4</xdr:row>
      <xdr:rowOff>123840</xdr:rowOff>
    </xdr:to>
    <xdr:sp>
      <xdr:nvSpPr>
        <xdr:cNvPr id="12" name="Text Box 12"/>
        <xdr:cNvSpPr/>
      </xdr:nvSpPr>
      <xdr:spPr>
        <a:xfrm>
          <a:off x="6638760" y="255240"/>
          <a:ext cx="8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4</xdr:row>
      <xdr:rowOff>123840</xdr:rowOff>
    </xdr:to>
    <xdr:sp>
      <xdr:nvSpPr>
        <xdr:cNvPr id="13" name="Text Box 17"/>
        <xdr:cNvSpPr/>
      </xdr:nvSpPr>
      <xdr:spPr>
        <a:xfrm>
          <a:off x="6638760" y="255240"/>
          <a:ext cx="8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14" name="Text Box 1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15" name="Text Box 2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16" name="Text Box 6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17" name="Text Box 7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4</xdr:row>
      <xdr:rowOff>123840</xdr:rowOff>
    </xdr:to>
    <xdr:sp>
      <xdr:nvSpPr>
        <xdr:cNvPr id="18" name="Text Box 11"/>
        <xdr:cNvSpPr/>
      </xdr:nvSpPr>
      <xdr:spPr>
        <a:xfrm>
          <a:off x="6638760" y="255240"/>
          <a:ext cx="8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4</xdr:row>
      <xdr:rowOff>123840</xdr:rowOff>
    </xdr:to>
    <xdr:sp>
      <xdr:nvSpPr>
        <xdr:cNvPr id="19" name="Text Box 12"/>
        <xdr:cNvSpPr/>
      </xdr:nvSpPr>
      <xdr:spPr>
        <a:xfrm>
          <a:off x="6638760" y="255240"/>
          <a:ext cx="8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38160</xdr:rowOff>
    </xdr:to>
    <xdr:sp>
      <xdr:nvSpPr>
        <xdr:cNvPr id="20" name="Text Box 17"/>
        <xdr:cNvSpPr/>
      </xdr:nvSpPr>
      <xdr:spPr>
        <a:xfrm>
          <a:off x="4723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21" name="Text Box 1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22" name="Text Box 2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23" name="Text Box 6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24" name="Text Box 7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1360</xdr:colOff>
      <xdr:row>0</xdr:row>
      <xdr:rowOff>200520</xdr:rowOff>
    </xdr:to>
    <xdr:sp>
      <xdr:nvSpPr>
        <xdr:cNvPr id="25" name="Text Box 11"/>
        <xdr:cNvSpPr/>
      </xdr:nvSpPr>
      <xdr:spPr>
        <a:xfrm>
          <a:off x="66387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1360</xdr:colOff>
      <xdr:row>0</xdr:row>
      <xdr:rowOff>200520</xdr:rowOff>
    </xdr:to>
    <xdr:sp>
      <xdr:nvSpPr>
        <xdr:cNvPr id="26" name="Text Box 12"/>
        <xdr:cNvSpPr/>
      </xdr:nvSpPr>
      <xdr:spPr>
        <a:xfrm>
          <a:off x="66387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2</xdr:row>
      <xdr:rowOff>38160</xdr:rowOff>
    </xdr:to>
    <xdr:sp>
      <xdr:nvSpPr>
        <xdr:cNvPr id="27" name="Text Box 17"/>
        <xdr:cNvSpPr/>
      </xdr:nvSpPr>
      <xdr:spPr>
        <a:xfrm>
          <a:off x="6638760" y="25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28" name="Text Box 1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29" name="Text Box 2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30" name="Text Box 6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31" name="Text Box 7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2</xdr:row>
      <xdr:rowOff>38160</xdr:rowOff>
    </xdr:to>
    <xdr:sp>
      <xdr:nvSpPr>
        <xdr:cNvPr id="32" name="Text Box 11"/>
        <xdr:cNvSpPr/>
      </xdr:nvSpPr>
      <xdr:spPr>
        <a:xfrm>
          <a:off x="6638760" y="25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2</xdr:row>
      <xdr:rowOff>38160</xdr:rowOff>
    </xdr:to>
    <xdr:sp>
      <xdr:nvSpPr>
        <xdr:cNvPr id="33" name="Text Box 12"/>
        <xdr:cNvSpPr/>
      </xdr:nvSpPr>
      <xdr:spPr>
        <a:xfrm>
          <a:off x="6638760" y="25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2</xdr:row>
      <xdr:rowOff>38160</xdr:rowOff>
    </xdr:to>
    <xdr:sp>
      <xdr:nvSpPr>
        <xdr:cNvPr id="34" name="Text Box 17"/>
        <xdr:cNvSpPr/>
      </xdr:nvSpPr>
      <xdr:spPr>
        <a:xfrm>
          <a:off x="6638760" y="25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35" name="Text Box 1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36" name="Text Box 2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37" name="Text Box 6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38" name="Text Box 7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2</xdr:row>
      <xdr:rowOff>38160</xdr:rowOff>
    </xdr:to>
    <xdr:sp>
      <xdr:nvSpPr>
        <xdr:cNvPr id="39" name="Text Box 11"/>
        <xdr:cNvSpPr/>
      </xdr:nvSpPr>
      <xdr:spPr>
        <a:xfrm>
          <a:off x="6638760" y="25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1360</xdr:colOff>
      <xdr:row>2</xdr:row>
      <xdr:rowOff>38160</xdr:rowOff>
    </xdr:to>
    <xdr:sp>
      <xdr:nvSpPr>
        <xdr:cNvPr id="40" name="Text Box 12"/>
        <xdr:cNvSpPr/>
      </xdr:nvSpPr>
      <xdr:spPr>
        <a:xfrm>
          <a:off x="6638760" y="25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41" name="Text Box 1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42" name="Text Box 2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43" name="Text Box 6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44" name="Text Box 7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45" name="Text Box 1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46" name="Text Box 2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47" name="Text Box 6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48" name="Text Box 7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49" name="Text Box 1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50" name="Text Box 2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51" name="Text Box 6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52" name="Text Box 7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38160</xdr:rowOff>
    </xdr:to>
    <xdr:sp>
      <xdr:nvSpPr>
        <xdr:cNvPr id="53" name="Text Box 17"/>
        <xdr:cNvSpPr/>
      </xdr:nvSpPr>
      <xdr:spPr>
        <a:xfrm>
          <a:off x="4723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54" name="Text Box 1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55" name="Text Box 2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56" name="Text Box 6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57" name="Text Box 7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58" name="Text Box 1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59" name="Text Box 2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60" name="Text Box 6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61" name="Text Box 7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62" name="Text Box 1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63" name="Text Box 2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64" name="Text Box 6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65" name="Text Box 7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66" name="Text Box 1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67" name="Text Box 2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68" name="Text Box 6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69" name="Text Box 7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70" name="Text Box 1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71" name="Text Box 2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72" name="Text Box 6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73" name="Text Box 7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74" name="Text Box 1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75" name="Text Box 2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76" name="Text Box 6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77" name="Text Box 7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38160</xdr:rowOff>
    </xdr:to>
    <xdr:sp>
      <xdr:nvSpPr>
        <xdr:cNvPr id="78" name="Text Box 17"/>
        <xdr:cNvSpPr/>
      </xdr:nvSpPr>
      <xdr:spPr>
        <a:xfrm>
          <a:off x="4723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79" name="Text Box 1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80" name="Text Box 2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81" name="Text Box 6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82" name="Text Box 7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83" name="Text Box 1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84" name="Text Box 2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85" name="Text Box 6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86" name="Text Box 7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87" name="Text Box 1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88" name="Text Box 2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89" name="Text Box 6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90" name="Text Box 7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91" name="Text Box 1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92" name="Text Box 2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93" name="Text Box 6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94" name="Text Box 7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95" name="Text Box 1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96" name="Text Box 2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97" name="Text Box 6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98" name="Text Box 7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99" name="Text Box 1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100" name="Text Box 2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101" name="Text Box 6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4</xdr:row>
      <xdr:rowOff>123840</xdr:rowOff>
    </xdr:to>
    <xdr:sp>
      <xdr:nvSpPr>
        <xdr:cNvPr id="102" name="Text Box 7"/>
        <xdr:cNvSpPr/>
      </xdr:nvSpPr>
      <xdr:spPr>
        <a:xfrm>
          <a:off x="6297120" y="255240"/>
          <a:ext cx="81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000</xdr:colOff>
      <xdr:row>2</xdr:row>
      <xdr:rowOff>38160</xdr:rowOff>
    </xdr:to>
    <xdr:sp>
      <xdr:nvSpPr>
        <xdr:cNvPr id="103" name="Text Box 17"/>
        <xdr:cNvSpPr/>
      </xdr:nvSpPr>
      <xdr:spPr>
        <a:xfrm>
          <a:off x="4723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104" name="Text Box 1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105" name="Text Box 2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106" name="Text Box 6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8</xdr:col>
      <xdr:colOff>614160</xdr:colOff>
      <xdr:row>0</xdr:row>
      <xdr:rowOff>200520</xdr:rowOff>
    </xdr:to>
    <xdr:sp>
      <xdr:nvSpPr>
        <xdr:cNvPr id="107" name="Text Box 7"/>
        <xdr:cNvSpPr/>
      </xdr:nvSpPr>
      <xdr:spPr>
        <a:xfrm>
          <a:off x="62971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108" name="Text Box 1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109" name="Text Box 2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110" name="Text Box 6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111" name="Text Box 7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112" name="Text Box 1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113" name="Text Box 2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114" name="Text Box 6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</xdr:row>
      <xdr:rowOff>0</xdr:rowOff>
    </xdr:from>
    <xdr:to>
      <xdr:col>8</xdr:col>
      <xdr:colOff>614160</xdr:colOff>
      <xdr:row>2</xdr:row>
      <xdr:rowOff>38160</xdr:rowOff>
    </xdr:to>
    <xdr:sp>
      <xdr:nvSpPr>
        <xdr:cNvPr id="115" name="Text Box 7"/>
        <xdr:cNvSpPr/>
      </xdr:nvSpPr>
      <xdr:spPr>
        <a:xfrm>
          <a:off x="6297120" y="25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5" min="3" style="1" width="12.42"/>
    <col collapsed="false" customWidth="true" hidden="false" outlineLevel="0" max="8" min="6" style="1" width="11.28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6" t="s">
        <v>6</v>
      </c>
    </row>
    <row r="3" customFormat="false" ht="23.25" hidden="false" customHeight="true" outlineLevel="0" collapsed="false">
      <c r="A3" s="3"/>
      <c r="B3" s="3"/>
      <c r="C3" s="4"/>
      <c r="D3" s="4"/>
      <c r="E3" s="4"/>
      <c r="F3" s="4" t="s">
        <v>7</v>
      </c>
      <c r="G3" s="4" t="s">
        <v>8</v>
      </c>
      <c r="H3" s="4" t="s">
        <v>9</v>
      </c>
      <c r="I3" s="6"/>
    </row>
    <row r="4" customFormat="false" ht="11.25" hidden="false" customHeight="false" outlineLevel="0" collapsed="false">
      <c r="A4" s="7" t="s">
        <v>10</v>
      </c>
      <c r="B4" s="7"/>
      <c r="C4" s="8"/>
      <c r="D4" s="8"/>
      <c r="E4" s="8"/>
      <c r="F4" s="8"/>
      <c r="G4" s="8"/>
      <c r="H4" s="8"/>
      <c r="I4" s="9"/>
    </row>
    <row r="5" customFormat="false" ht="11.25" hidden="false" customHeight="false" outlineLevel="0" collapsed="false">
      <c r="A5" s="10" t="s">
        <v>11</v>
      </c>
      <c r="B5" s="11" t="s">
        <v>12</v>
      </c>
      <c r="C5" s="12" t="n">
        <v>2457.731</v>
      </c>
      <c r="D5" s="13" t="s">
        <v>13</v>
      </c>
      <c r="E5" s="12" t="n">
        <v>889.432</v>
      </c>
      <c r="F5" s="12" t="n">
        <v>228.648</v>
      </c>
      <c r="G5" s="12" t="n">
        <v>433.242</v>
      </c>
      <c r="H5" s="12" t="n">
        <v>201.103</v>
      </c>
      <c r="I5" s="12" t="n">
        <v>3347.163</v>
      </c>
    </row>
    <row r="6" customFormat="false" ht="11.25" hidden="false" customHeight="false" outlineLevel="0" collapsed="false">
      <c r="A6" s="10"/>
      <c r="B6" s="11" t="s">
        <v>14</v>
      </c>
      <c r="C6" s="12" t="n">
        <v>2742.906</v>
      </c>
      <c r="D6" s="13" t="s">
        <v>13</v>
      </c>
      <c r="E6" s="12" t="n">
        <v>918.206</v>
      </c>
      <c r="F6" s="12" t="n">
        <v>238.499</v>
      </c>
      <c r="G6" s="12" t="n">
        <v>443.542</v>
      </c>
      <c r="H6" s="12" t="n">
        <v>207.057</v>
      </c>
      <c r="I6" s="12" t="n">
        <v>3661.112</v>
      </c>
    </row>
    <row r="7" customFormat="false" ht="11.25" hidden="false" customHeight="false" outlineLevel="0" collapsed="false">
      <c r="A7" s="10"/>
      <c r="B7" s="11" t="s">
        <v>15</v>
      </c>
      <c r="C7" s="12" t="n">
        <v>2883.615</v>
      </c>
      <c r="D7" s="13" t="s">
        <v>13</v>
      </c>
      <c r="E7" s="12" t="n">
        <v>942.882</v>
      </c>
      <c r="F7" s="12" t="n">
        <v>234.106</v>
      </c>
      <c r="G7" s="12" t="n">
        <v>453.665</v>
      </c>
      <c r="H7" s="12" t="n">
        <v>227.509</v>
      </c>
      <c r="I7" s="12" t="n">
        <v>3826.497</v>
      </c>
    </row>
    <row r="8" customFormat="false" ht="11.25" hidden="false" customHeight="false" outlineLevel="0" collapsed="false">
      <c r="A8" s="10"/>
      <c r="B8" s="11" t="s">
        <v>16</v>
      </c>
      <c r="C8" s="12" t="n">
        <v>2823.772</v>
      </c>
      <c r="D8" s="13" t="s">
        <v>13</v>
      </c>
      <c r="E8" s="12" t="n">
        <v>1139.968</v>
      </c>
      <c r="F8" s="12" t="n">
        <v>370.265</v>
      </c>
      <c r="G8" s="12" t="n">
        <v>502.491</v>
      </c>
      <c r="H8" s="12" t="n">
        <v>242.5</v>
      </c>
      <c r="I8" s="12" t="n">
        <v>3963.74</v>
      </c>
    </row>
    <row r="9" customFormat="false" ht="11.25" hidden="false" customHeight="false" outlineLevel="0" collapsed="false">
      <c r="A9" s="10"/>
      <c r="B9" s="11" t="s">
        <v>17</v>
      </c>
      <c r="C9" s="12" t="n">
        <v>10908.024</v>
      </c>
      <c r="D9" s="13" t="s">
        <v>13</v>
      </c>
      <c r="E9" s="12" t="n">
        <v>3890.488</v>
      </c>
      <c r="F9" s="12" t="n">
        <v>1071.518</v>
      </c>
      <c r="G9" s="12" t="n">
        <v>1832.94</v>
      </c>
      <c r="H9" s="12" t="n">
        <v>878.169</v>
      </c>
      <c r="I9" s="12" t="n">
        <v>14798.512</v>
      </c>
    </row>
    <row r="10" customFormat="false" ht="11.25" hidden="false" customHeight="false" outlineLevel="0" collapsed="false">
      <c r="A10" s="10" t="s">
        <v>18</v>
      </c>
      <c r="B10" s="11" t="s">
        <v>12</v>
      </c>
      <c r="C10" s="12" t="n">
        <v>2610.002</v>
      </c>
      <c r="D10" s="13" t="s">
        <v>13</v>
      </c>
      <c r="E10" s="12" t="n">
        <v>1019.822</v>
      </c>
      <c r="F10" s="12" t="n">
        <v>284.125</v>
      </c>
      <c r="G10" s="12" t="n">
        <v>471.486</v>
      </c>
      <c r="H10" s="12" t="n">
        <v>235.663</v>
      </c>
      <c r="I10" s="12" t="n">
        <v>3629.824</v>
      </c>
    </row>
    <row r="11" customFormat="false" ht="11.25" hidden="false" customHeight="false" outlineLevel="0" collapsed="false">
      <c r="A11" s="14"/>
      <c r="B11" s="11" t="s">
        <v>14</v>
      </c>
      <c r="C11" s="12" t="n">
        <v>2873.437</v>
      </c>
      <c r="D11" s="13" t="s">
        <v>13</v>
      </c>
      <c r="E11" s="12" t="n">
        <v>994.041</v>
      </c>
      <c r="F11" s="12" t="n">
        <v>268.774</v>
      </c>
      <c r="G11" s="12" t="n">
        <v>448.502</v>
      </c>
      <c r="H11" s="12" t="n">
        <v>241.792</v>
      </c>
      <c r="I11" s="12" t="n">
        <v>3867.478</v>
      </c>
    </row>
    <row r="12" customFormat="false" ht="11.25" hidden="false" customHeight="false" outlineLevel="0" collapsed="false">
      <c r="A12" s="14"/>
      <c r="B12" s="11" t="s">
        <v>15</v>
      </c>
      <c r="C12" s="12" t="n">
        <v>3142.631</v>
      </c>
      <c r="D12" s="13" t="s">
        <v>13</v>
      </c>
      <c r="E12" s="12" t="n">
        <v>1053.241</v>
      </c>
      <c r="F12" s="12" t="n">
        <v>303.349</v>
      </c>
      <c r="G12" s="12" t="n">
        <v>486.349</v>
      </c>
      <c r="H12" s="12" t="n">
        <v>217.325</v>
      </c>
      <c r="I12" s="12" t="n">
        <v>4195.872</v>
      </c>
    </row>
    <row r="13" customFormat="false" ht="11.25" hidden="false" customHeight="false" outlineLevel="0" collapsed="false">
      <c r="A13" s="14"/>
      <c r="B13" s="11" t="s">
        <v>16</v>
      </c>
      <c r="C13" s="12" t="n">
        <v>3048.874</v>
      </c>
      <c r="D13" s="13" t="s">
        <v>13</v>
      </c>
      <c r="E13" s="12" t="n">
        <v>1175.996</v>
      </c>
      <c r="F13" s="12" t="n">
        <v>366.807</v>
      </c>
      <c r="G13" s="12" t="n">
        <v>493.5</v>
      </c>
      <c r="H13" s="12" t="n">
        <v>274.795</v>
      </c>
      <c r="I13" s="12" t="n">
        <v>4224.87</v>
      </c>
    </row>
    <row r="14" customFormat="false" ht="11.25" hidden="false" customHeight="false" outlineLevel="0" collapsed="false">
      <c r="A14" s="14"/>
      <c r="B14" s="11" t="s">
        <v>17</v>
      </c>
      <c r="C14" s="12" t="n">
        <v>11674.944</v>
      </c>
      <c r="D14" s="13" t="s">
        <v>13</v>
      </c>
      <c r="E14" s="12" t="n">
        <v>4243.1</v>
      </c>
      <c r="F14" s="12" t="n">
        <v>1223.055</v>
      </c>
      <c r="G14" s="12" t="n">
        <v>1899.837</v>
      </c>
      <c r="H14" s="12" t="n">
        <v>969.575</v>
      </c>
      <c r="I14" s="12" t="n">
        <v>15918.044</v>
      </c>
    </row>
    <row r="15" customFormat="false" ht="11.25" hidden="false" customHeight="false" outlineLevel="0" collapsed="false">
      <c r="A15" s="14" t="s">
        <v>19</v>
      </c>
      <c r="B15" s="11" t="s">
        <v>12</v>
      </c>
      <c r="C15" s="12" t="n">
        <v>2860.206</v>
      </c>
      <c r="D15" s="13" t="s">
        <v>13</v>
      </c>
      <c r="E15" s="12" t="n">
        <v>1028.446</v>
      </c>
      <c r="F15" s="12" t="n">
        <v>317.536</v>
      </c>
      <c r="G15" s="12" t="n">
        <v>439.273</v>
      </c>
      <c r="H15" s="12" t="n">
        <v>229.482</v>
      </c>
      <c r="I15" s="12" t="n">
        <v>3888.652</v>
      </c>
    </row>
    <row r="16" customFormat="false" ht="11.25" hidden="false" customHeight="false" outlineLevel="0" collapsed="false">
      <c r="A16" s="14"/>
      <c r="B16" s="11" t="s">
        <v>14</v>
      </c>
      <c r="C16" s="12" t="n">
        <v>3119.447</v>
      </c>
      <c r="D16" s="13" t="s">
        <v>13</v>
      </c>
      <c r="E16" s="12" t="n">
        <v>1112.375</v>
      </c>
      <c r="F16" s="12" t="n">
        <v>360.539</v>
      </c>
      <c r="G16" s="12" t="n">
        <v>449.834</v>
      </c>
      <c r="H16" s="12" t="n">
        <v>261.14</v>
      </c>
      <c r="I16" s="12" t="n">
        <v>4231.822</v>
      </c>
    </row>
    <row r="17" customFormat="false" ht="11.25" hidden="false" customHeight="false" outlineLevel="0" collapsed="false">
      <c r="A17" s="14"/>
      <c r="B17" s="11" t="s">
        <v>15</v>
      </c>
      <c r="C17" s="12" t="n">
        <v>3436.804</v>
      </c>
      <c r="D17" s="13" t="s">
        <v>13</v>
      </c>
      <c r="E17" s="12" t="n">
        <v>1063.462</v>
      </c>
      <c r="F17" s="12" t="n">
        <v>291.899</v>
      </c>
      <c r="G17" s="12" t="n">
        <v>494.44</v>
      </c>
      <c r="H17" s="12" t="n">
        <v>242.123</v>
      </c>
      <c r="I17" s="12" t="n">
        <v>4500.266</v>
      </c>
    </row>
    <row r="18" customFormat="false" ht="11.25" hidden="false" customHeight="false" outlineLevel="0" collapsed="false">
      <c r="A18" s="14"/>
      <c r="B18" s="11" t="s">
        <v>16</v>
      </c>
      <c r="C18" s="12" t="n">
        <v>3406.24</v>
      </c>
      <c r="D18" s="13" t="s">
        <v>13</v>
      </c>
      <c r="E18" s="12" t="n">
        <v>976.664000000001</v>
      </c>
      <c r="F18" s="12" t="n">
        <v>294.797</v>
      </c>
      <c r="G18" s="12" t="n">
        <v>395.669</v>
      </c>
      <c r="H18" s="12" t="n">
        <v>252.895</v>
      </c>
      <c r="I18" s="12" t="n">
        <v>4382.904</v>
      </c>
    </row>
    <row r="19" customFormat="false" ht="11.25" hidden="false" customHeight="false" outlineLevel="0" collapsed="false">
      <c r="A19" s="14"/>
      <c r="B19" s="11" t="s">
        <v>17</v>
      </c>
      <c r="C19" s="12" t="n">
        <v>12822.697</v>
      </c>
      <c r="D19" s="13" t="s">
        <v>13</v>
      </c>
      <c r="E19" s="15" t="n">
        <v>4180.947</v>
      </c>
      <c r="F19" s="15" t="n">
        <v>1264.771</v>
      </c>
      <c r="G19" s="12" t="n">
        <v>1779.216</v>
      </c>
      <c r="H19" s="12" t="n">
        <v>985.64</v>
      </c>
      <c r="I19" s="12" t="n">
        <v>17003.644</v>
      </c>
    </row>
    <row r="20" customFormat="false" ht="11.25" hidden="false" customHeight="false" outlineLevel="0" collapsed="false">
      <c r="A20" s="14" t="s">
        <v>20</v>
      </c>
      <c r="B20" s="11" t="s">
        <v>12</v>
      </c>
      <c r="C20" s="16" t="n">
        <v>3371.20762508728</v>
      </c>
      <c r="D20" s="17" t="n">
        <v>3088.30402734626</v>
      </c>
      <c r="E20" s="16" t="n">
        <v>1212.76717556362</v>
      </c>
      <c r="F20" s="16" t="n">
        <v>564.000302731736</v>
      </c>
      <c r="G20" s="18" t="n">
        <v>388.331912133762</v>
      </c>
      <c r="H20" s="16" t="n">
        <v>235.574310803568</v>
      </c>
      <c r="I20" s="16" t="n">
        <v>4301.07120290987</v>
      </c>
    </row>
    <row r="21" customFormat="false" ht="11.25" hidden="false" customHeight="false" outlineLevel="0" collapsed="false">
      <c r="A21" s="10"/>
      <c r="B21" s="11" t="s">
        <v>14</v>
      </c>
      <c r="C21" s="16" t="n">
        <v>3588.9315584633</v>
      </c>
      <c r="D21" s="17" t="n">
        <v>3278.61574602482</v>
      </c>
      <c r="E21" s="16" t="n">
        <v>1324.07346553491</v>
      </c>
      <c r="F21" s="16" t="n">
        <v>603.156442378919</v>
      </c>
      <c r="G21" s="18" t="n">
        <v>424.618391612294</v>
      </c>
      <c r="H21" s="16" t="n">
        <v>264.040875960182</v>
      </c>
      <c r="I21" s="16" t="n">
        <v>4602.68921155973</v>
      </c>
    </row>
    <row r="22" customFormat="false" ht="11.25" hidden="false" customHeight="false" outlineLevel="0" collapsed="false">
      <c r="A22" s="10"/>
      <c r="B22" s="11" t="s">
        <v>15</v>
      </c>
      <c r="C22" s="16" t="n">
        <v>4072.53011114217</v>
      </c>
      <c r="D22" s="17" t="n">
        <v>3730.84198327415</v>
      </c>
      <c r="E22" s="16" t="n">
        <v>1453.71467056616</v>
      </c>
      <c r="F22" s="16" t="n">
        <v>692.153775695765</v>
      </c>
      <c r="G22" s="18" t="n">
        <v>475.060262091907</v>
      </c>
      <c r="H22" s="16" t="n">
        <v>232.58385022068</v>
      </c>
      <c r="I22" s="16" t="n">
        <v>5184.5566538403</v>
      </c>
    </row>
    <row r="23" customFormat="false" ht="11.25" hidden="false" customHeight="false" outlineLevel="0" collapsed="false">
      <c r="A23" s="10"/>
      <c r="B23" s="11" t="s">
        <v>16</v>
      </c>
      <c r="C23" s="16" t="n">
        <v>3774.27173638711</v>
      </c>
      <c r="D23" s="17" t="n">
        <v>3482.67486074893</v>
      </c>
      <c r="E23" s="16" t="n">
        <v>1667.27953926351</v>
      </c>
      <c r="F23" s="16" t="n">
        <v>788.751365164681</v>
      </c>
      <c r="G23" s="18" t="n">
        <v>493.13940159048</v>
      </c>
      <c r="H23" s="16" t="n">
        <v>350.450239665868</v>
      </c>
      <c r="I23" s="16" t="n">
        <v>5149.95440001245</v>
      </c>
    </row>
    <row r="24" customFormat="false" ht="11.25" hidden="false" customHeight="false" outlineLevel="0" collapsed="false">
      <c r="B24" s="11" t="s">
        <v>17</v>
      </c>
      <c r="C24" s="16" t="n">
        <v>14806.9410310799</v>
      </c>
      <c r="D24" s="17" t="n">
        <v>13580.4366173942</v>
      </c>
      <c r="E24" s="18" t="n">
        <v>5657.83485092819</v>
      </c>
      <c r="F24" s="18" t="n">
        <v>2648.0618859711</v>
      </c>
      <c r="G24" s="18" t="n">
        <v>1781.14996742844</v>
      </c>
      <c r="H24" s="16" t="n">
        <v>1082.6492766503</v>
      </c>
      <c r="I24" s="16" t="n">
        <v>19238.2714683224</v>
      </c>
    </row>
    <row r="25" customFormat="false" ht="11.25" hidden="false" customHeight="false" outlineLevel="0" collapsed="false">
      <c r="A25" s="1" t="s">
        <v>21</v>
      </c>
      <c r="B25" s="11" t="s">
        <v>12</v>
      </c>
      <c r="C25" s="13" t="s">
        <v>13</v>
      </c>
      <c r="D25" s="19" t="n">
        <v>2896.57418881809</v>
      </c>
      <c r="E25" s="19" t="n">
        <v>1225.28455693239</v>
      </c>
      <c r="F25" s="19" t="n">
        <v>576.667452490863</v>
      </c>
      <c r="G25" s="19" t="n">
        <v>414.366320345483</v>
      </c>
      <c r="H25" s="19" t="n">
        <v>214.14547628034</v>
      </c>
      <c r="I25" s="19" t="n">
        <v>4121.85874575048</v>
      </c>
    </row>
    <row r="26" customFormat="false" ht="11.25" hidden="false" customHeight="false" outlineLevel="0" collapsed="false">
      <c r="B26" s="11" t="s">
        <v>14</v>
      </c>
      <c r="C26" s="13" t="s">
        <v>13</v>
      </c>
      <c r="D26" s="19" t="n">
        <v>2219.48018886885</v>
      </c>
      <c r="E26" s="19" t="n">
        <v>1332.05405625962</v>
      </c>
      <c r="F26" s="19" t="n">
        <v>431.110996147732</v>
      </c>
      <c r="G26" s="19" t="n">
        <v>333.031606830839</v>
      </c>
      <c r="H26" s="19" t="n">
        <v>244.27850428851</v>
      </c>
      <c r="I26" s="19" t="n">
        <v>3551.53424512847</v>
      </c>
    </row>
    <row r="27" customFormat="false" ht="11.25" hidden="false" customHeight="false" outlineLevel="0" collapsed="false">
      <c r="B27" s="11" t="s">
        <v>15</v>
      </c>
      <c r="C27" s="20" t="s">
        <v>13</v>
      </c>
      <c r="D27" s="21" t="n">
        <v>2626.27133068827</v>
      </c>
      <c r="E27" s="21" t="n">
        <v>1018.60463492007</v>
      </c>
      <c r="F27" s="21" t="n">
        <v>512.262878047487</v>
      </c>
      <c r="G27" s="21" t="n">
        <v>275.126163634275</v>
      </c>
      <c r="H27" s="21" t="n">
        <v>211.937487076621</v>
      </c>
      <c r="I27" s="21" t="n">
        <v>3644.87596560833</v>
      </c>
    </row>
    <row r="28" customFormat="false" ht="11.25" hidden="false" customHeight="false" outlineLevel="0" collapsed="false">
      <c r="B28" s="11" t="s">
        <v>16</v>
      </c>
      <c r="C28" s="20" t="s">
        <v>13</v>
      </c>
      <c r="D28" s="19" t="n">
        <v>2783.64558010174</v>
      </c>
      <c r="E28" s="19" t="n">
        <v>1075.25897767072</v>
      </c>
      <c r="F28" s="19" t="n">
        <v>481.479354526869</v>
      </c>
      <c r="G28" s="19" t="n">
        <v>352.363596852665</v>
      </c>
      <c r="H28" s="19" t="n">
        <v>222.328296698943</v>
      </c>
      <c r="I28" s="19" t="n">
        <v>3858.90455777246</v>
      </c>
    </row>
    <row r="29" customFormat="false" ht="11.25" hidden="false" customHeight="false" outlineLevel="0" collapsed="false">
      <c r="A29" s="14" t="s">
        <v>21</v>
      </c>
      <c r="B29" s="11" t="s">
        <v>12</v>
      </c>
      <c r="C29" s="13" t="s">
        <v>13</v>
      </c>
      <c r="D29" s="19" t="n">
        <v>2896.57418881809</v>
      </c>
      <c r="E29" s="19" t="n">
        <v>1225.28455693239</v>
      </c>
      <c r="F29" s="19" t="n">
        <v>576.667452490863</v>
      </c>
      <c r="G29" s="19" t="n">
        <v>414.366320345483</v>
      </c>
      <c r="H29" s="19" t="n">
        <v>214.14547628034</v>
      </c>
      <c r="I29" s="19" t="n">
        <v>4121.85874575048</v>
      </c>
    </row>
    <row r="30" customFormat="false" ht="11.25" hidden="false" customHeight="false" outlineLevel="0" collapsed="false">
      <c r="A30" s="10"/>
      <c r="B30" s="11" t="s">
        <v>22</v>
      </c>
      <c r="C30" s="13" t="s">
        <v>13</v>
      </c>
      <c r="D30" s="19" t="n">
        <v>5116.05437768695</v>
      </c>
      <c r="E30" s="19" t="n">
        <v>2557.33861319201</v>
      </c>
      <c r="F30" s="19" t="n">
        <v>1007.7784486386</v>
      </c>
      <c r="G30" s="19" t="n">
        <v>747.397927176322</v>
      </c>
      <c r="H30" s="19" t="n">
        <v>458.42398056885</v>
      </c>
      <c r="I30" s="19" t="n">
        <v>7673.39299087895</v>
      </c>
    </row>
    <row r="31" customFormat="false" ht="11.25" hidden="false" customHeight="false" outlineLevel="0" collapsed="false">
      <c r="A31" s="10"/>
      <c r="B31" s="11" t="s">
        <v>23</v>
      </c>
      <c r="C31" s="20" t="s">
        <v>13</v>
      </c>
      <c r="D31" s="19" t="n">
        <v>7742.32570837522</v>
      </c>
      <c r="E31" s="19" t="n">
        <v>3575.94324811208</v>
      </c>
      <c r="F31" s="19" t="n">
        <v>1520.04132668608</v>
      </c>
      <c r="G31" s="19" t="n">
        <v>1022.5240908106</v>
      </c>
      <c r="H31" s="19" t="n">
        <v>670.361467645472</v>
      </c>
      <c r="I31" s="19" t="n">
        <v>11318.2689564873</v>
      </c>
    </row>
    <row r="32" customFormat="false" ht="11.25" hidden="false" customHeight="false" outlineLevel="0" collapsed="false">
      <c r="A32" s="10"/>
      <c r="B32" s="11" t="s">
        <v>17</v>
      </c>
      <c r="C32" s="20" t="s">
        <v>13</v>
      </c>
      <c r="D32" s="19" t="n">
        <v>10525.971288477</v>
      </c>
      <c r="E32" s="19" t="n">
        <v>4651.2022257828</v>
      </c>
      <c r="F32" s="19" t="n">
        <v>2001.52068121295</v>
      </c>
      <c r="G32" s="19" t="n">
        <v>1374.88768766326</v>
      </c>
      <c r="H32" s="19" t="n">
        <v>892.689764344415</v>
      </c>
      <c r="I32" s="19" t="n">
        <v>15177.1735142597</v>
      </c>
    </row>
    <row r="33" customFormat="false" ht="11.25" hidden="false" customHeight="false" outlineLevel="0" collapsed="false">
      <c r="A33" s="7" t="s">
        <v>24</v>
      </c>
      <c r="C33" s="12"/>
      <c r="D33" s="12"/>
      <c r="E33" s="10"/>
      <c r="F33" s="11"/>
      <c r="G33" s="12"/>
      <c r="H33" s="12"/>
      <c r="I33" s="12"/>
    </row>
    <row r="34" customFormat="false" ht="11.25" hidden="false" customHeight="false" outlineLevel="0" collapsed="false">
      <c r="A34" s="14" t="s">
        <v>21</v>
      </c>
      <c r="B34" s="11" t="s">
        <v>12</v>
      </c>
      <c r="C34" s="13" t="s">
        <v>13</v>
      </c>
      <c r="D34" s="22" t="n">
        <v>93.7917434025135</v>
      </c>
      <c r="E34" s="22" t="n">
        <v>101.032133918281</v>
      </c>
      <c r="F34" s="22" t="n">
        <v>102.245947333321</v>
      </c>
      <c r="G34" s="22" t="n">
        <v>106.704163989168</v>
      </c>
      <c r="H34" s="22" t="n">
        <v>90.9035775377494</v>
      </c>
      <c r="I34" s="22" t="n">
        <v>95.833306432171</v>
      </c>
    </row>
    <row r="35" customFormat="false" ht="11.25" hidden="false" customHeight="false" outlineLevel="0" collapsed="false">
      <c r="A35" s="10"/>
      <c r="B35" s="11" t="s">
        <v>14</v>
      </c>
      <c r="C35" s="13" t="s">
        <v>13</v>
      </c>
      <c r="D35" s="22" t="n">
        <v>67.6956484321129</v>
      </c>
      <c r="E35" s="22" t="n">
        <v>100.602730205872</v>
      </c>
      <c r="F35" s="22" t="n">
        <v>71.4758171938578</v>
      </c>
      <c r="G35" s="22" t="n">
        <v>78.4308012581142</v>
      </c>
      <c r="H35" s="22" t="n">
        <v>92.515412017247</v>
      </c>
      <c r="I35" s="22" t="n">
        <v>77.1621563369678</v>
      </c>
    </row>
    <row r="36" customFormat="false" ht="11.25" hidden="false" customHeight="false" outlineLevel="0" collapsed="false">
      <c r="A36" s="10"/>
      <c r="B36" s="11" t="s">
        <v>15</v>
      </c>
      <c r="C36" s="13" t="s">
        <v>13</v>
      </c>
      <c r="D36" s="22" t="n">
        <v>70.3935289262367</v>
      </c>
      <c r="E36" s="22" t="n">
        <v>70.069089591245</v>
      </c>
      <c r="F36" s="22" t="n">
        <v>74.009981023733</v>
      </c>
      <c r="G36" s="22" t="n">
        <v>57.9139502055527</v>
      </c>
      <c r="H36" s="22" t="n">
        <v>91.1230452482109</v>
      </c>
      <c r="I36" s="22" t="n">
        <v>70.3025583278852</v>
      </c>
    </row>
    <row r="37" customFormat="false" ht="11.25" hidden="false" customHeight="false" outlineLevel="0" collapsed="false">
      <c r="A37" s="10"/>
      <c r="B37" s="11" t="s">
        <v>16</v>
      </c>
      <c r="C37" s="13" t="s">
        <v>13</v>
      </c>
      <c r="D37" s="22" t="n">
        <v>79.9283795186992</v>
      </c>
      <c r="E37" s="22" t="n">
        <v>64.4918234974379</v>
      </c>
      <c r="F37" s="22" t="n">
        <v>61.0432356495944</v>
      </c>
      <c r="G37" s="22" t="n">
        <v>71.4531419951877</v>
      </c>
      <c r="H37" s="22" t="n">
        <v>63.4407603518602</v>
      </c>
      <c r="I37" s="22" t="n">
        <v>74.9308490530155</v>
      </c>
    </row>
    <row r="38" customFormat="false" ht="11.25" hidden="false" customHeight="false" outlineLevel="0" collapsed="false">
      <c r="A38" s="14" t="s">
        <v>21</v>
      </c>
      <c r="B38" s="11" t="s">
        <v>12</v>
      </c>
      <c r="C38" s="13" t="s">
        <v>13</v>
      </c>
      <c r="D38" s="22" t="n">
        <v>93.7917434025135</v>
      </c>
      <c r="E38" s="22" t="n">
        <v>101.032133918281</v>
      </c>
      <c r="F38" s="22" t="n">
        <v>102.245947333321</v>
      </c>
      <c r="G38" s="22" t="n">
        <v>106.704163989168</v>
      </c>
      <c r="H38" s="22" t="n">
        <v>90.9035775377494</v>
      </c>
      <c r="I38" s="22" t="n">
        <v>95.833306432171</v>
      </c>
    </row>
    <row r="39" customFormat="false" ht="11.25" hidden="false" customHeight="false" outlineLevel="0" collapsed="false">
      <c r="A39" s="10"/>
      <c r="B39" s="11" t="s">
        <v>22</v>
      </c>
      <c r="C39" s="13" t="s">
        <v>13</v>
      </c>
      <c r="D39" s="22" t="n">
        <v>80.353680583259</v>
      </c>
      <c r="E39" s="22" t="n">
        <v>100.808011814436</v>
      </c>
      <c r="F39" s="22" t="n">
        <v>86.3447392871856</v>
      </c>
      <c r="G39" s="22" t="n">
        <v>91.9364841531309</v>
      </c>
      <c r="H39" s="22" t="n">
        <v>91.7554135090019</v>
      </c>
      <c r="I39" s="22" t="n">
        <v>86.1814855036849</v>
      </c>
    </row>
    <row r="40" customFormat="false" ht="11.25" hidden="false" customHeight="false" outlineLevel="0" collapsed="false">
      <c r="A40" s="10"/>
      <c r="B40" s="11" t="s">
        <v>23</v>
      </c>
      <c r="C40" s="13" t="s">
        <v>13</v>
      </c>
      <c r="D40" s="22" t="n">
        <v>76.6736817025821</v>
      </c>
      <c r="E40" s="22" t="n">
        <v>89.6101662257216</v>
      </c>
      <c r="F40" s="22" t="n">
        <v>81.7529567910373</v>
      </c>
      <c r="G40" s="22" t="n">
        <v>79.387865125575</v>
      </c>
      <c r="H40" s="22" t="n">
        <v>91.5545410174757</v>
      </c>
      <c r="I40" s="22" t="n">
        <v>80.3379772162174</v>
      </c>
    </row>
    <row r="41" customFormat="false" ht="11.25" hidden="false" customHeight="false" outlineLevel="0" collapsed="false">
      <c r="A41" s="10"/>
      <c r="B41" s="11" t="s">
        <v>17</v>
      </c>
      <c r="C41" s="13" t="s">
        <v>13</v>
      </c>
      <c r="D41" s="22" t="n">
        <v>77.5083422207135</v>
      </c>
      <c r="E41" s="22" t="n">
        <v>82.2081652846363</v>
      </c>
      <c r="F41" s="22" t="n">
        <v>75.584361974945</v>
      </c>
      <c r="G41" s="22" t="n">
        <v>77.1910121441527</v>
      </c>
      <c r="H41" s="22" t="n">
        <v>82.4541967188474</v>
      </c>
      <c r="I41" s="22" t="n">
        <v>78.890525789962</v>
      </c>
    </row>
    <row r="42" customFormat="false" ht="11.25" hidden="false" customHeight="false" outlineLevel="0" collapsed="false">
      <c r="A42" s="7" t="s">
        <v>25</v>
      </c>
      <c r="B42" s="7"/>
      <c r="C42" s="12"/>
      <c r="D42" s="12"/>
      <c r="E42" s="10"/>
      <c r="F42" s="11"/>
      <c r="G42" s="12"/>
      <c r="H42" s="12"/>
      <c r="I42" s="12"/>
    </row>
    <row r="43" customFormat="false" ht="11.25" hidden="false" customHeight="false" outlineLevel="0" collapsed="false">
      <c r="A43" s="10" t="s">
        <v>11</v>
      </c>
      <c r="B43" s="11" t="s">
        <v>12</v>
      </c>
      <c r="C43" s="23" t="n">
        <v>3488.296</v>
      </c>
      <c r="D43" s="13" t="s">
        <v>13</v>
      </c>
      <c r="E43" s="23" t="n">
        <v>1369.179</v>
      </c>
      <c r="F43" s="23" t="n">
        <v>513.534</v>
      </c>
      <c r="G43" s="23" t="n">
        <v>406.594</v>
      </c>
      <c r="H43" s="23" t="n">
        <v>388.321</v>
      </c>
      <c r="I43" s="23" t="n">
        <v>4857.475</v>
      </c>
    </row>
    <row r="44" customFormat="false" ht="11.25" hidden="false" customHeight="false" outlineLevel="0" collapsed="false">
      <c r="A44" s="10"/>
      <c r="B44" s="11" t="s">
        <v>14</v>
      </c>
      <c r="C44" s="23" t="n">
        <v>3926.017</v>
      </c>
      <c r="D44" s="13" t="s">
        <v>13</v>
      </c>
      <c r="E44" s="23" t="n">
        <v>1589.406</v>
      </c>
      <c r="F44" s="23" t="n">
        <v>543.545</v>
      </c>
      <c r="G44" s="23" t="n">
        <v>525.57</v>
      </c>
      <c r="H44" s="23" t="n">
        <v>437.35</v>
      </c>
      <c r="I44" s="23" t="n">
        <v>5515.423</v>
      </c>
    </row>
    <row r="45" customFormat="false" ht="11.25" hidden="false" customHeight="false" outlineLevel="0" collapsed="false">
      <c r="A45" s="10"/>
      <c r="B45" s="11" t="s">
        <v>15</v>
      </c>
      <c r="C45" s="23" t="n">
        <v>4237.664</v>
      </c>
      <c r="D45" s="13" t="s">
        <v>13</v>
      </c>
      <c r="E45" s="23" t="n">
        <v>1969.896</v>
      </c>
      <c r="F45" s="23" t="n">
        <v>628.774</v>
      </c>
      <c r="G45" s="23" t="n">
        <v>775.19</v>
      </c>
      <c r="H45" s="23" t="n">
        <v>469.13</v>
      </c>
      <c r="I45" s="23" t="n">
        <v>6207.56</v>
      </c>
    </row>
    <row r="46" customFormat="false" ht="11.25" hidden="false" customHeight="false" outlineLevel="0" collapsed="false">
      <c r="A46" s="10"/>
      <c r="B46" s="11" t="s">
        <v>16</v>
      </c>
      <c r="C46" s="12" t="n">
        <v>3971.555</v>
      </c>
      <c r="D46" s="13" t="s">
        <v>13</v>
      </c>
      <c r="E46" s="12" t="n">
        <v>1662.605</v>
      </c>
      <c r="F46" s="12" t="n">
        <v>615.377</v>
      </c>
      <c r="G46" s="12" t="n">
        <v>541.987</v>
      </c>
      <c r="H46" s="12" t="n">
        <v>429.941</v>
      </c>
      <c r="I46" s="12" t="n">
        <v>5634.16</v>
      </c>
    </row>
    <row r="47" customFormat="false" ht="11.25" hidden="false" customHeight="false" outlineLevel="0" collapsed="false">
      <c r="A47" s="10"/>
      <c r="B47" s="11" t="s">
        <v>17</v>
      </c>
      <c r="C47" s="23" t="n">
        <v>15623.532</v>
      </c>
      <c r="D47" s="13" t="s">
        <v>13</v>
      </c>
      <c r="E47" s="23" t="n">
        <v>6591.086</v>
      </c>
      <c r="F47" s="23" t="n">
        <v>2301.23</v>
      </c>
      <c r="G47" s="23" t="n">
        <v>2249.341</v>
      </c>
      <c r="H47" s="23" t="n">
        <v>1724.742</v>
      </c>
      <c r="I47" s="23" t="n">
        <v>22214.618</v>
      </c>
    </row>
    <row r="48" customFormat="false" ht="11.25" hidden="false" customHeight="false" outlineLevel="0" collapsed="false">
      <c r="A48" s="10" t="s">
        <v>18</v>
      </c>
      <c r="B48" s="11" t="s">
        <v>12</v>
      </c>
      <c r="C48" s="23" t="n">
        <v>3789.977</v>
      </c>
      <c r="D48" s="13" t="s">
        <v>13</v>
      </c>
      <c r="E48" s="23" t="n">
        <v>1536.363</v>
      </c>
      <c r="F48" s="23" t="n">
        <v>571.223</v>
      </c>
      <c r="G48" s="23" t="n">
        <v>440.983</v>
      </c>
      <c r="H48" s="23" t="n">
        <v>464.964</v>
      </c>
      <c r="I48" s="23" t="n">
        <v>5326.34</v>
      </c>
    </row>
    <row r="49" customFormat="false" ht="11.25" hidden="false" customHeight="false" outlineLevel="0" collapsed="false">
      <c r="A49" s="14"/>
      <c r="B49" s="11" t="s">
        <v>14</v>
      </c>
      <c r="C49" s="23" t="n">
        <v>4269.743</v>
      </c>
      <c r="D49" s="13" t="s">
        <v>13</v>
      </c>
      <c r="E49" s="23" t="n">
        <v>1730.487</v>
      </c>
      <c r="F49" s="23" t="n">
        <v>606.249</v>
      </c>
      <c r="G49" s="23" t="n">
        <v>552.732</v>
      </c>
      <c r="H49" s="23" t="n">
        <v>498.138</v>
      </c>
      <c r="I49" s="23" t="n">
        <v>6000.23</v>
      </c>
    </row>
    <row r="50" customFormat="false" ht="11.25" hidden="false" customHeight="false" outlineLevel="0" collapsed="false">
      <c r="A50" s="14"/>
      <c r="B50" s="11" t="s">
        <v>15</v>
      </c>
      <c r="C50" s="23" t="n">
        <v>4613.683</v>
      </c>
      <c r="D50" s="13" t="s">
        <v>13</v>
      </c>
      <c r="E50" s="23" t="n">
        <v>2014.592</v>
      </c>
      <c r="F50" s="23" t="n">
        <v>663.071</v>
      </c>
      <c r="G50" s="23" t="n">
        <v>677.365</v>
      </c>
      <c r="H50" s="23" t="n">
        <v>562.46</v>
      </c>
      <c r="I50" s="23" t="n">
        <v>6628.275</v>
      </c>
    </row>
    <row r="51" customFormat="false" ht="11.25" hidden="false" customHeight="false" outlineLevel="0" collapsed="false">
      <c r="A51" s="14"/>
      <c r="B51" s="11" t="s">
        <v>16</v>
      </c>
      <c r="C51" s="23" t="n">
        <v>4257.268</v>
      </c>
      <c r="D51" s="13" t="s">
        <v>13</v>
      </c>
      <c r="E51" s="23" t="n">
        <v>1771.456</v>
      </c>
      <c r="F51" s="23" t="n">
        <v>665.642</v>
      </c>
      <c r="G51" s="23" t="n">
        <v>539.24</v>
      </c>
      <c r="H51" s="23" t="n">
        <v>497.394</v>
      </c>
      <c r="I51" s="23" t="n">
        <v>6028.724</v>
      </c>
    </row>
    <row r="52" customFormat="false" ht="11.25" hidden="false" customHeight="false" outlineLevel="0" collapsed="false">
      <c r="A52" s="14"/>
      <c r="B52" s="11" t="s">
        <v>17</v>
      </c>
      <c r="C52" s="23" t="n">
        <v>16930.671</v>
      </c>
      <c r="D52" s="13" t="s">
        <v>13</v>
      </c>
      <c r="E52" s="23" t="n">
        <v>7052.898</v>
      </c>
      <c r="F52" s="23" t="n">
        <v>2506.185</v>
      </c>
      <c r="G52" s="23" t="n">
        <v>2210.32</v>
      </c>
      <c r="H52" s="23" t="n">
        <v>2022.956</v>
      </c>
      <c r="I52" s="23" t="n">
        <v>23983.569</v>
      </c>
    </row>
    <row r="53" customFormat="false" ht="11.25" hidden="false" customHeight="false" outlineLevel="0" collapsed="false">
      <c r="A53" s="14" t="s">
        <v>19</v>
      </c>
      <c r="B53" s="11" t="s">
        <v>12</v>
      </c>
      <c r="C53" s="23" t="n">
        <v>4003.138</v>
      </c>
      <c r="D53" s="13" t="s">
        <v>13</v>
      </c>
      <c r="E53" s="23" t="n">
        <v>1675.608</v>
      </c>
      <c r="F53" s="23" t="n">
        <v>606.682</v>
      </c>
      <c r="G53" s="23" t="n">
        <v>522.521</v>
      </c>
      <c r="H53" s="23" t="n">
        <v>468.196</v>
      </c>
      <c r="I53" s="23" t="n">
        <v>5678.746</v>
      </c>
    </row>
    <row r="54" customFormat="false" ht="11.25" hidden="false" customHeight="false" outlineLevel="0" collapsed="false">
      <c r="A54" s="14"/>
      <c r="B54" s="11" t="s">
        <v>14</v>
      </c>
      <c r="C54" s="23" t="n">
        <v>4560.666</v>
      </c>
      <c r="D54" s="13" t="s">
        <v>13</v>
      </c>
      <c r="E54" s="23" t="n">
        <v>1906.314</v>
      </c>
      <c r="F54" s="23" t="n">
        <v>626.543</v>
      </c>
      <c r="G54" s="23" t="n">
        <v>629.603</v>
      </c>
      <c r="H54" s="23" t="n">
        <v>561.111</v>
      </c>
      <c r="I54" s="23" t="n">
        <v>6466.98</v>
      </c>
    </row>
    <row r="55" customFormat="false" ht="11.25" hidden="false" customHeight="false" outlineLevel="0" collapsed="false">
      <c r="A55" s="14"/>
      <c r="B55" s="11" t="s">
        <v>15</v>
      </c>
      <c r="C55" s="12" t="n">
        <v>4928.462</v>
      </c>
      <c r="D55" s="13" t="s">
        <v>13</v>
      </c>
      <c r="E55" s="12" t="n">
        <v>2033.566</v>
      </c>
      <c r="F55" s="12" t="n">
        <v>702.622</v>
      </c>
      <c r="G55" s="12" t="n">
        <v>659.667</v>
      </c>
      <c r="H55" s="12" t="n">
        <v>571.713</v>
      </c>
      <c r="I55" s="12" t="n">
        <v>6962.028</v>
      </c>
    </row>
    <row r="56" customFormat="false" ht="11.25" hidden="false" customHeight="false" outlineLevel="0" collapsed="false">
      <c r="A56" s="14"/>
      <c r="B56" s="11" t="s">
        <v>16</v>
      </c>
      <c r="C56" s="23" t="n">
        <v>4480.84</v>
      </c>
      <c r="D56" s="13" t="s">
        <v>13</v>
      </c>
      <c r="E56" s="23" t="n">
        <v>1907.01</v>
      </c>
      <c r="F56" s="23" t="n">
        <v>633.107</v>
      </c>
      <c r="G56" s="23" t="n">
        <v>682.016</v>
      </c>
      <c r="H56" s="23" t="n">
        <v>518.236</v>
      </c>
      <c r="I56" s="23" t="n">
        <v>6387.85</v>
      </c>
    </row>
    <row r="57" customFormat="false" ht="11.25" hidden="false" customHeight="false" outlineLevel="0" collapsed="false">
      <c r="A57" s="14"/>
      <c r="B57" s="11" t="s">
        <v>17</v>
      </c>
      <c r="C57" s="23" t="n">
        <v>17973.106</v>
      </c>
      <c r="D57" s="13" t="s">
        <v>13</v>
      </c>
      <c r="E57" s="24" t="n">
        <v>7522.498</v>
      </c>
      <c r="F57" s="24" t="n">
        <v>2568.954</v>
      </c>
      <c r="G57" s="23" t="n">
        <v>2493.807</v>
      </c>
      <c r="H57" s="23" t="n">
        <v>2119.256</v>
      </c>
      <c r="I57" s="23" t="n">
        <v>25495.604</v>
      </c>
    </row>
    <row r="58" customFormat="false" ht="11.25" hidden="false" customHeight="false" outlineLevel="0" collapsed="false">
      <c r="A58" s="14" t="s">
        <v>20</v>
      </c>
      <c r="B58" s="11" t="s">
        <v>12</v>
      </c>
      <c r="C58" s="16" t="n">
        <v>4364.45647970151</v>
      </c>
      <c r="D58" s="17" t="n">
        <v>3862.35997845889</v>
      </c>
      <c r="E58" s="16" t="n">
        <v>2180.61654852353</v>
      </c>
      <c r="F58" s="16" t="n">
        <v>1155.70941100169</v>
      </c>
      <c r="G58" s="16" t="n">
        <v>546.831965327329</v>
      </c>
      <c r="H58" s="16" t="n">
        <v>414.122585765117</v>
      </c>
      <c r="I58" s="16" t="n">
        <v>6042.9765269824</v>
      </c>
    </row>
    <row r="59" customFormat="false" ht="11.25" hidden="false" customHeight="false" outlineLevel="0" collapsed="false">
      <c r="A59" s="10"/>
      <c r="B59" s="11" t="s">
        <v>14</v>
      </c>
      <c r="C59" s="16" t="n">
        <v>4901.48373093588</v>
      </c>
      <c r="D59" s="17" t="n">
        <v>4342.70346857908</v>
      </c>
      <c r="E59" s="25" t="n">
        <v>2483.12658342551</v>
      </c>
      <c r="F59" s="25" t="n">
        <v>1213.07510203046</v>
      </c>
      <c r="G59" s="16" t="n">
        <v>739.05194081117</v>
      </c>
      <c r="H59" s="16" t="n">
        <v>454.091937817735</v>
      </c>
      <c r="I59" s="16" t="n">
        <v>6825.83005200458</v>
      </c>
    </row>
    <row r="60" customFormat="false" ht="11.25" hidden="false" customHeight="false" outlineLevel="0" collapsed="false">
      <c r="A60" s="10"/>
      <c r="B60" s="11" t="s">
        <v>15</v>
      </c>
      <c r="C60" s="16" t="n">
        <v>5403.90390833211</v>
      </c>
      <c r="D60" s="17" t="n">
        <v>4804.44303998423</v>
      </c>
      <c r="E60" s="25" t="n">
        <v>2791.69901742914</v>
      </c>
      <c r="F60" s="25" t="n">
        <v>1332.15513791466</v>
      </c>
      <c r="G60" s="16" t="n">
        <v>849.59721994588</v>
      </c>
      <c r="H60" s="16" t="n">
        <v>508.936723198814</v>
      </c>
      <c r="I60" s="16" t="n">
        <v>7596.14205741341</v>
      </c>
    </row>
    <row r="61" customFormat="false" ht="11.25" hidden="false" customHeight="false" outlineLevel="0" collapsed="false">
      <c r="A61" s="10"/>
      <c r="B61" s="11" t="s">
        <v>16</v>
      </c>
      <c r="C61" s="16" t="n">
        <v>4869.06777227904</v>
      </c>
      <c r="D61" s="17" t="n">
        <v>4292.10009919804</v>
      </c>
      <c r="E61" s="25" t="n">
        <v>2522.64488457754</v>
      </c>
      <c r="F61" s="25" t="n">
        <v>1268.41995039596</v>
      </c>
      <c r="G61" s="16" t="n">
        <v>701.869615546143</v>
      </c>
      <c r="H61" s="16" t="n">
        <v>477.189456207102</v>
      </c>
      <c r="I61" s="16" t="n">
        <v>6814.74498377558</v>
      </c>
    </row>
    <row r="62" customFormat="false" ht="11.25" hidden="false" customHeight="false" outlineLevel="0" collapsed="false">
      <c r="B62" s="11" t="s">
        <v>17</v>
      </c>
      <c r="C62" s="16" t="n">
        <v>19538.9118912486</v>
      </c>
      <c r="D62" s="17" t="n">
        <v>17301.6065862203</v>
      </c>
      <c r="E62" s="18" t="n">
        <v>9978.08703395573</v>
      </c>
      <c r="F62" s="18" t="n">
        <v>4969.35960134278</v>
      </c>
      <c r="G62" s="18" t="n">
        <v>2837.35074163052</v>
      </c>
      <c r="H62" s="18" t="n">
        <v>1854.34070298877</v>
      </c>
      <c r="I62" s="18" t="n">
        <v>27279.693620176</v>
      </c>
    </row>
    <row r="63" customFormat="false" ht="11.25" hidden="false" customHeight="false" outlineLevel="0" collapsed="false">
      <c r="A63" s="1" t="s">
        <v>21</v>
      </c>
      <c r="B63" s="11" t="s">
        <v>12</v>
      </c>
      <c r="C63" s="13" t="s">
        <v>13</v>
      </c>
      <c r="D63" s="19" t="n">
        <v>3593.18418968907</v>
      </c>
      <c r="E63" s="19" t="n">
        <v>2078.70532744749</v>
      </c>
      <c r="F63" s="19" t="n">
        <v>1166.77019748372</v>
      </c>
      <c r="G63" s="19" t="n">
        <v>482.848837047472</v>
      </c>
      <c r="H63" s="19" t="n">
        <v>362.990749929377</v>
      </c>
      <c r="I63" s="19" t="n">
        <v>5671.88951713656</v>
      </c>
    </row>
    <row r="64" customFormat="false" ht="11.25" hidden="false" customHeight="false" outlineLevel="0" collapsed="false">
      <c r="B64" s="11" t="s">
        <v>14</v>
      </c>
      <c r="C64" s="13" t="s">
        <v>13</v>
      </c>
      <c r="D64" s="19" t="n">
        <v>2316.48463378272</v>
      </c>
      <c r="E64" s="19" t="n">
        <v>1823.33850556623</v>
      </c>
      <c r="F64" s="19" t="n">
        <v>658.147502694163</v>
      </c>
      <c r="G64" s="19" t="n">
        <v>439.205347755672</v>
      </c>
      <c r="H64" s="19" t="n">
        <v>244.539298403181</v>
      </c>
      <c r="I64" s="19" t="n">
        <v>4139.82313934895</v>
      </c>
    </row>
    <row r="65" customFormat="false" ht="11.25" hidden="false" customHeight="false" outlineLevel="0" collapsed="false">
      <c r="B65" s="11" t="s">
        <v>15</v>
      </c>
      <c r="C65" s="13" t="s">
        <v>13</v>
      </c>
      <c r="D65" s="19" t="n">
        <v>3442.18868327339</v>
      </c>
      <c r="E65" s="19" t="n">
        <v>1807.09992418284</v>
      </c>
      <c r="F65" s="19" t="n">
        <v>886.422929652637</v>
      </c>
      <c r="G65" s="19" t="n">
        <v>501.193644083523</v>
      </c>
      <c r="H65" s="19" t="n">
        <v>377.777776206845</v>
      </c>
      <c r="I65" s="19" t="n">
        <v>5249.28860745622</v>
      </c>
    </row>
    <row r="66" customFormat="false" ht="11.25" hidden="false" customHeight="false" outlineLevel="0" collapsed="false">
      <c r="B66" s="11" t="s">
        <v>16</v>
      </c>
      <c r="C66" s="13" t="s">
        <v>13</v>
      </c>
      <c r="D66" s="19" t="n">
        <v>3055.5902996783</v>
      </c>
      <c r="E66" s="19" t="n">
        <v>1613.22799440579</v>
      </c>
      <c r="F66" s="19" t="n">
        <v>802.489158650418</v>
      </c>
      <c r="G66" s="19" t="n">
        <v>523.465859495096</v>
      </c>
      <c r="H66" s="19" t="n">
        <v>245.864275526537</v>
      </c>
      <c r="I66" s="19" t="n">
        <v>4668.81829408409</v>
      </c>
    </row>
    <row r="67" customFormat="false" ht="11.25" hidden="false" customHeight="false" outlineLevel="0" collapsed="false">
      <c r="A67" s="14" t="s">
        <v>21</v>
      </c>
      <c r="B67" s="11" t="s">
        <v>12</v>
      </c>
      <c r="C67" s="13" t="s">
        <v>13</v>
      </c>
      <c r="D67" s="19" t="n">
        <v>3593.18418968907</v>
      </c>
      <c r="E67" s="19" t="n">
        <v>2078.70532744749</v>
      </c>
      <c r="F67" s="19" t="n">
        <v>1166.77019748372</v>
      </c>
      <c r="G67" s="19" t="n">
        <v>482.848837047472</v>
      </c>
      <c r="H67" s="19" t="n">
        <v>362.990749929377</v>
      </c>
      <c r="I67" s="19" t="n">
        <v>5671.88951713656</v>
      </c>
    </row>
    <row r="68" customFormat="false" ht="11.25" hidden="false" customHeight="false" outlineLevel="0" collapsed="false">
      <c r="A68" s="10"/>
      <c r="B68" s="11" t="s">
        <v>22</v>
      </c>
      <c r="C68" s="13" t="s">
        <v>13</v>
      </c>
      <c r="D68" s="19" t="n">
        <v>5909.6688234718</v>
      </c>
      <c r="E68" s="19" t="n">
        <v>3902.04383301371</v>
      </c>
      <c r="F68" s="19" t="n">
        <v>1824.91770017789</v>
      </c>
      <c r="G68" s="19" t="n">
        <v>922.054184803145</v>
      </c>
      <c r="H68" s="19" t="n">
        <v>607.530048332558</v>
      </c>
      <c r="I68" s="19" t="n">
        <v>9811.71265648551</v>
      </c>
    </row>
    <row r="69" customFormat="false" ht="11.25" hidden="false" customHeight="false" outlineLevel="0" collapsed="false">
      <c r="A69" s="10"/>
      <c r="B69" s="11" t="s">
        <v>23</v>
      </c>
      <c r="C69" s="13" t="s">
        <v>13</v>
      </c>
      <c r="D69" s="19" t="n">
        <v>9351.85750674518</v>
      </c>
      <c r="E69" s="19" t="n">
        <v>5709.14375719655</v>
      </c>
      <c r="F69" s="19" t="n">
        <v>2711.34062983052</v>
      </c>
      <c r="G69" s="19" t="n">
        <v>1423.24782888667</v>
      </c>
      <c r="H69" s="19" t="n">
        <v>985.307824539402</v>
      </c>
      <c r="I69" s="19" t="n">
        <v>15061.0012639417</v>
      </c>
    </row>
    <row r="70" customFormat="false" ht="11.25" hidden="false" customHeight="false" outlineLevel="0" collapsed="false">
      <c r="A70" s="10"/>
      <c r="B70" s="11" t="s">
        <v>17</v>
      </c>
      <c r="C70" s="13" t="s">
        <v>13</v>
      </c>
      <c r="D70" s="19" t="n">
        <v>12407.4478064235</v>
      </c>
      <c r="E70" s="19" t="n">
        <v>7322.37175160234</v>
      </c>
      <c r="F70" s="19" t="n">
        <v>3513.82978848094</v>
      </c>
      <c r="G70" s="19" t="n">
        <v>1946.71368838176</v>
      </c>
      <c r="H70" s="19" t="n">
        <v>1231.17210006594</v>
      </c>
      <c r="I70" s="19" t="n">
        <v>19729.8195580258</v>
      </c>
    </row>
    <row r="71" customFormat="false" ht="11.25" hidden="false" customHeight="false" outlineLevel="0" collapsed="false">
      <c r="A71" s="7" t="s">
        <v>26</v>
      </c>
      <c r="C71" s="12"/>
      <c r="D71" s="12"/>
      <c r="E71" s="10"/>
      <c r="F71" s="11"/>
      <c r="G71" s="12"/>
      <c r="H71" s="12"/>
      <c r="I71" s="23"/>
    </row>
    <row r="72" customFormat="false" ht="11.25" hidden="false" customHeight="false" outlineLevel="0" collapsed="false">
      <c r="A72" s="14" t="s">
        <v>21</v>
      </c>
      <c r="B72" s="11" t="s">
        <v>12</v>
      </c>
      <c r="C72" s="13" t="s">
        <v>13</v>
      </c>
      <c r="D72" s="26" t="n">
        <v>93.0307948955803</v>
      </c>
      <c r="E72" s="26" t="n">
        <v>95.326495107769</v>
      </c>
      <c r="F72" s="26" t="n">
        <v>100.957056019164</v>
      </c>
      <c r="G72" s="26" t="n">
        <v>88.2993072210846</v>
      </c>
      <c r="H72" s="26" t="n">
        <v>87.6529709817031</v>
      </c>
      <c r="I72" s="26" t="n">
        <v>93.8592015343944</v>
      </c>
    </row>
    <row r="73" customFormat="false" ht="11.25" hidden="false" customHeight="false" outlineLevel="0" collapsed="false">
      <c r="A73" s="10"/>
      <c r="B73" s="11" t="s">
        <v>14</v>
      </c>
      <c r="C73" s="13" t="s">
        <v>13</v>
      </c>
      <c r="D73" s="26" t="n">
        <v>53.341994233391</v>
      </c>
      <c r="E73" s="26" t="n">
        <v>73.4291404126046</v>
      </c>
      <c r="F73" s="26" t="n">
        <v>54.2544729170145</v>
      </c>
      <c r="G73" s="26" t="n">
        <v>59.4282111313596</v>
      </c>
      <c r="H73" s="26" t="n">
        <v>53.8523761462013</v>
      </c>
      <c r="I73" s="26" t="n">
        <v>60.6493731576746</v>
      </c>
    </row>
    <row r="74" customFormat="false" ht="11.25" hidden="false" customHeight="false" outlineLevel="0" collapsed="false">
      <c r="A74" s="10"/>
      <c r="B74" s="11" t="s">
        <v>15</v>
      </c>
      <c r="C74" s="13" t="s">
        <v>13</v>
      </c>
      <c r="D74" s="26" t="n">
        <v>71.6459463589496</v>
      </c>
      <c r="E74" s="26" t="n">
        <v>64.7311874561243</v>
      </c>
      <c r="F74" s="26" t="n">
        <v>66.5405180240666</v>
      </c>
      <c r="G74" s="26" t="n">
        <v>58.9919119692329</v>
      </c>
      <c r="H74" s="26" t="n">
        <v>74.2288302232156</v>
      </c>
      <c r="I74" s="26" t="n">
        <v>69.1046661289491</v>
      </c>
    </row>
    <row r="75" customFormat="false" ht="11.25" hidden="false" customHeight="false" outlineLevel="0" collapsed="false">
      <c r="A75" s="10"/>
      <c r="B75" s="11" t="s">
        <v>16</v>
      </c>
      <c r="C75" s="13" t="s">
        <v>13</v>
      </c>
      <c r="D75" s="26" t="n">
        <v>71.1910307089348</v>
      </c>
      <c r="E75" s="26" t="n">
        <v>63.9498648528943</v>
      </c>
      <c r="F75" s="26" t="n">
        <v>63.2668351203326</v>
      </c>
      <c r="G75" s="26" t="n">
        <v>74.5816385124142</v>
      </c>
      <c r="H75" s="26" t="n">
        <v>51.523409062884</v>
      </c>
      <c r="I75" s="26" t="n">
        <v>68.5105356869483</v>
      </c>
    </row>
    <row r="76" customFormat="false" ht="11.25" hidden="false" customHeight="false" outlineLevel="0" collapsed="false">
      <c r="A76" s="14" t="s">
        <v>21</v>
      </c>
      <c r="B76" s="11" t="s">
        <v>12</v>
      </c>
      <c r="C76" s="13" t="s">
        <v>13</v>
      </c>
      <c r="D76" s="26" t="n">
        <v>93.0307948955803</v>
      </c>
      <c r="E76" s="26" t="n">
        <v>95.326495107769</v>
      </c>
      <c r="F76" s="26" t="n">
        <v>100.957056019164</v>
      </c>
      <c r="G76" s="26" t="n">
        <v>88.2993072210846</v>
      </c>
      <c r="H76" s="26" t="n">
        <v>87.6529709817031</v>
      </c>
      <c r="I76" s="26" t="n">
        <v>93.8592015343944</v>
      </c>
    </row>
    <row r="77" customFormat="false" ht="11.25" hidden="false" customHeight="false" outlineLevel="0" collapsed="false">
      <c r="A77" s="10"/>
      <c r="B77" s="11" t="s">
        <v>22</v>
      </c>
      <c r="C77" s="13" t="s">
        <v>13</v>
      </c>
      <c r="D77" s="26" t="n">
        <v>72.0246572329089</v>
      </c>
      <c r="E77" s="26" t="n">
        <v>83.6676404041789</v>
      </c>
      <c r="F77" s="26" t="n">
        <v>77.0402579946755</v>
      </c>
      <c r="G77" s="26" t="n">
        <v>71.7058655452084</v>
      </c>
      <c r="H77" s="26" t="n">
        <v>69.9746470291086</v>
      </c>
      <c r="I77" s="26" t="n">
        <v>76.2441536148869</v>
      </c>
    </row>
    <row r="78" customFormat="false" ht="11.25" hidden="false" customHeight="false" outlineLevel="0" collapsed="false">
      <c r="A78" s="10"/>
      <c r="B78" s="11" t="s">
        <v>23</v>
      </c>
      <c r="C78" s="13" t="s">
        <v>13</v>
      </c>
      <c r="D78" s="26" t="n">
        <v>71.8847983670576</v>
      </c>
      <c r="E78" s="26" t="n">
        <v>76.576863488542</v>
      </c>
      <c r="F78" s="26" t="n">
        <v>73.2608711719165</v>
      </c>
      <c r="G78" s="26" t="n">
        <v>66.6476426085927</v>
      </c>
      <c r="H78" s="26" t="n">
        <v>71.5468128022988</v>
      </c>
      <c r="I78" s="26" t="n">
        <v>73.5941317592812</v>
      </c>
    </row>
    <row r="79" customFormat="false" ht="11.25" hidden="false" customHeight="false" outlineLevel="0" collapsed="false">
      <c r="A79" s="10"/>
      <c r="B79" s="11" t="s">
        <v>17</v>
      </c>
      <c r="C79" s="13" t="s">
        <v>13</v>
      </c>
      <c r="D79" s="26" t="n">
        <v>71.7126917930576</v>
      </c>
      <c r="E79" s="26" t="n">
        <v>73.3845247759826</v>
      </c>
      <c r="F79" s="26" t="n">
        <v>70.7099117466054</v>
      </c>
      <c r="G79" s="26" t="n">
        <v>68.6102588523497</v>
      </c>
      <c r="H79" s="26" t="n">
        <v>66.3940611389037</v>
      </c>
      <c r="I79" s="26" t="n">
        <v>72.3241977447786</v>
      </c>
    </row>
    <row r="80" customFormat="false" ht="11.25" hidden="false" customHeight="false" outlineLevel="0" collapsed="false">
      <c r="A80" s="27" t="s">
        <v>27</v>
      </c>
      <c r="B80" s="11"/>
      <c r="C80" s="23"/>
      <c r="D80" s="23"/>
      <c r="E80" s="10"/>
      <c r="F80" s="11"/>
      <c r="G80" s="23"/>
      <c r="H80" s="23"/>
      <c r="I80" s="14"/>
    </row>
    <row r="81" customFormat="false" ht="11.25" hidden="false" customHeight="false" outlineLevel="0" collapsed="false">
      <c r="A81" s="10" t="s">
        <v>11</v>
      </c>
      <c r="B81" s="11" t="s">
        <v>12</v>
      </c>
      <c r="C81" s="23" t="n">
        <v>1030.565</v>
      </c>
      <c r="D81" s="13" t="s">
        <v>13</v>
      </c>
      <c r="E81" s="23" t="n">
        <v>479.747</v>
      </c>
      <c r="F81" s="23" t="n">
        <v>284.886</v>
      </c>
      <c r="G81" s="23" t="n">
        <v>-26.648</v>
      </c>
      <c r="H81" s="23" t="n">
        <v>187.218</v>
      </c>
      <c r="I81" s="23" t="n">
        <v>1510.312</v>
      </c>
    </row>
    <row r="82" customFormat="false" ht="11.25" hidden="false" customHeight="false" outlineLevel="0" collapsed="false">
      <c r="A82" s="10"/>
      <c r="B82" s="11" t="s">
        <v>14</v>
      </c>
      <c r="C82" s="23" t="n">
        <v>1183.111</v>
      </c>
      <c r="D82" s="13" t="s">
        <v>13</v>
      </c>
      <c r="E82" s="23" t="n">
        <v>671.2</v>
      </c>
      <c r="F82" s="23" t="n">
        <v>305.046</v>
      </c>
      <c r="G82" s="23" t="n">
        <v>82.0280000000001</v>
      </c>
      <c r="H82" s="23" t="n">
        <v>230.293</v>
      </c>
      <c r="I82" s="23" t="n">
        <v>1854.311</v>
      </c>
    </row>
    <row r="83" customFormat="false" ht="11.25" hidden="false" customHeight="false" outlineLevel="0" collapsed="false">
      <c r="A83" s="10"/>
      <c r="B83" s="11" t="s">
        <v>15</v>
      </c>
      <c r="C83" s="23" t="n">
        <v>1354.049</v>
      </c>
      <c r="D83" s="13" t="s">
        <v>13</v>
      </c>
      <c r="E83" s="23" t="n">
        <v>1027.014</v>
      </c>
      <c r="F83" s="23" t="n">
        <v>394.668</v>
      </c>
      <c r="G83" s="23" t="n">
        <v>321.525</v>
      </c>
      <c r="H83" s="23" t="n">
        <v>241.621</v>
      </c>
      <c r="I83" s="23" t="n">
        <v>2381.063</v>
      </c>
    </row>
    <row r="84" customFormat="false" ht="11.25" hidden="false" customHeight="false" outlineLevel="0" collapsed="false">
      <c r="A84" s="10"/>
      <c r="B84" s="11" t="s">
        <v>16</v>
      </c>
      <c r="C84" s="23" t="n">
        <v>1147.783</v>
      </c>
      <c r="D84" s="13" t="s">
        <v>13</v>
      </c>
      <c r="E84" s="23" t="n">
        <v>522.637</v>
      </c>
      <c r="F84" s="23" t="n">
        <v>245.112</v>
      </c>
      <c r="G84" s="23" t="n">
        <v>39.496</v>
      </c>
      <c r="H84" s="23" t="n">
        <v>187.441</v>
      </c>
      <c r="I84" s="23" t="n">
        <v>1670.42</v>
      </c>
    </row>
    <row r="85" customFormat="false" ht="11.25" hidden="false" customHeight="false" outlineLevel="0" collapsed="false">
      <c r="A85" s="10"/>
      <c r="B85" s="11" t="s">
        <v>17</v>
      </c>
      <c r="C85" s="23" t="n">
        <v>4715.508</v>
      </c>
      <c r="D85" s="13" t="s">
        <v>13</v>
      </c>
      <c r="E85" s="23" t="n">
        <v>2700.598</v>
      </c>
      <c r="F85" s="23" t="n">
        <v>1229.712</v>
      </c>
      <c r="G85" s="23" t="n">
        <v>416.401</v>
      </c>
      <c r="H85" s="23" t="n">
        <v>846.573</v>
      </c>
      <c r="I85" s="23" t="n">
        <v>7416.106</v>
      </c>
    </row>
    <row r="86" customFormat="false" ht="11.25" hidden="false" customHeight="false" outlineLevel="0" collapsed="false">
      <c r="A86" s="10" t="s">
        <v>18</v>
      </c>
      <c r="B86" s="11" t="s">
        <v>12</v>
      </c>
      <c r="C86" s="23" t="n">
        <v>1179.975</v>
      </c>
      <c r="D86" s="13" t="s">
        <v>13</v>
      </c>
      <c r="E86" s="23" t="n">
        <v>516.541</v>
      </c>
      <c r="F86" s="23" t="n">
        <v>287.098</v>
      </c>
      <c r="G86" s="23" t="n">
        <v>-30.503</v>
      </c>
      <c r="H86" s="23" t="n">
        <v>229.301</v>
      </c>
      <c r="I86" s="23" t="n">
        <v>1696.516</v>
      </c>
    </row>
    <row r="87" customFormat="false" ht="11.25" hidden="false" customHeight="false" outlineLevel="0" collapsed="false">
      <c r="A87" s="14"/>
      <c r="B87" s="11" t="s">
        <v>14</v>
      </c>
      <c r="C87" s="23" t="n">
        <v>1396.306</v>
      </c>
      <c r="D87" s="13" t="s">
        <v>13</v>
      </c>
      <c r="E87" s="23" t="n">
        <v>736.446</v>
      </c>
      <c r="F87" s="23" t="n">
        <v>337.475</v>
      </c>
      <c r="G87" s="23" t="n">
        <v>104.23</v>
      </c>
      <c r="H87" s="23" t="n">
        <v>256.346</v>
      </c>
      <c r="I87" s="23" t="n">
        <v>2132.752</v>
      </c>
    </row>
    <row r="88" customFormat="false" ht="11.25" hidden="false" customHeight="false" outlineLevel="0" collapsed="false">
      <c r="A88" s="14"/>
      <c r="B88" s="11" t="s">
        <v>15</v>
      </c>
      <c r="C88" s="23" t="n">
        <v>1471.052</v>
      </c>
      <c r="D88" s="13" t="s">
        <v>13</v>
      </c>
      <c r="E88" s="23" t="n">
        <v>961.351</v>
      </c>
      <c r="F88" s="23" t="n">
        <v>359.722</v>
      </c>
      <c r="G88" s="23" t="n">
        <v>191.016</v>
      </c>
      <c r="H88" s="23" t="n">
        <v>345.135</v>
      </c>
      <c r="I88" s="23" t="n">
        <v>2432.403</v>
      </c>
    </row>
    <row r="89" customFormat="false" ht="11.25" hidden="false" customHeight="false" outlineLevel="0" collapsed="false">
      <c r="A89" s="14"/>
      <c r="B89" s="11" t="s">
        <v>16</v>
      </c>
      <c r="C89" s="23" t="n">
        <v>1208.394</v>
      </c>
      <c r="D89" s="13" t="s">
        <v>13</v>
      </c>
      <c r="E89" s="23" t="n">
        <v>595.46</v>
      </c>
      <c r="F89" s="23" t="n">
        <v>298.835</v>
      </c>
      <c r="G89" s="23" t="n">
        <v>45.74</v>
      </c>
      <c r="H89" s="23" t="n">
        <v>222.599</v>
      </c>
      <c r="I89" s="23" t="n">
        <v>1803.854</v>
      </c>
    </row>
    <row r="90" customFormat="false" ht="11.25" hidden="false" customHeight="false" outlineLevel="0" collapsed="false">
      <c r="A90" s="14"/>
      <c r="B90" s="11" t="s">
        <v>17</v>
      </c>
      <c r="C90" s="23" t="n">
        <v>5255.727</v>
      </c>
      <c r="D90" s="13" t="s">
        <v>13</v>
      </c>
      <c r="E90" s="23" t="n">
        <v>2809.798</v>
      </c>
      <c r="F90" s="23" t="n">
        <v>1283.13</v>
      </c>
      <c r="G90" s="23" t="n">
        <v>310.483</v>
      </c>
      <c r="H90" s="23" t="n">
        <v>1053.381</v>
      </c>
      <c r="I90" s="23" t="n">
        <v>8065.525</v>
      </c>
    </row>
    <row r="91" customFormat="false" ht="11.25" hidden="false" customHeight="false" outlineLevel="0" collapsed="false">
      <c r="A91" s="14" t="s">
        <v>19</v>
      </c>
      <c r="B91" s="11" t="s">
        <v>12</v>
      </c>
      <c r="C91" s="23" t="n">
        <v>1142.932</v>
      </c>
      <c r="D91" s="13" t="s">
        <v>13</v>
      </c>
      <c r="E91" s="23" t="n">
        <v>647.162</v>
      </c>
      <c r="F91" s="23" t="n">
        <v>289.146</v>
      </c>
      <c r="G91" s="23" t="n">
        <v>83.2479999999999</v>
      </c>
      <c r="H91" s="23" t="n">
        <v>238.714</v>
      </c>
      <c r="I91" s="23" t="n">
        <v>1790.094</v>
      </c>
    </row>
    <row r="92" customFormat="false" ht="11.25" hidden="false" customHeight="false" outlineLevel="0" collapsed="false">
      <c r="A92" s="14"/>
      <c r="B92" s="11" t="s">
        <v>14</v>
      </c>
      <c r="C92" s="23" t="n">
        <v>1441.219</v>
      </c>
      <c r="D92" s="13" t="s">
        <v>13</v>
      </c>
      <c r="E92" s="23" t="n">
        <v>793.938999999999</v>
      </c>
      <c r="F92" s="23" t="n">
        <v>266.004</v>
      </c>
      <c r="G92" s="23" t="n">
        <v>179.769</v>
      </c>
      <c r="H92" s="23" t="n">
        <v>299.971</v>
      </c>
      <c r="I92" s="23" t="n">
        <v>2235.158</v>
      </c>
    </row>
    <row r="93" customFormat="false" ht="11.25" hidden="false" customHeight="false" outlineLevel="0" collapsed="false">
      <c r="A93" s="14"/>
      <c r="B93" s="11" t="s">
        <v>15</v>
      </c>
      <c r="C93" s="23" t="n">
        <v>1491.658</v>
      </c>
      <c r="D93" s="13" t="s">
        <v>13</v>
      </c>
      <c r="E93" s="23" t="n">
        <v>970.104</v>
      </c>
      <c r="F93" s="23" t="n">
        <v>410.723</v>
      </c>
      <c r="G93" s="23" t="n">
        <v>165.227</v>
      </c>
      <c r="H93" s="23" t="n">
        <v>329.59</v>
      </c>
      <c r="I93" s="23" t="n">
        <v>2461.762</v>
      </c>
    </row>
    <row r="94" customFormat="false" ht="11.25" hidden="false" customHeight="false" outlineLevel="0" collapsed="false">
      <c r="A94" s="14"/>
      <c r="B94" s="11" t="s">
        <v>16</v>
      </c>
      <c r="C94" s="23" t="n">
        <v>1074.6</v>
      </c>
      <c r="D94" s="13" t="s">
        <v>13</v>
      </c>
      <c r="E94" s="23" t="n">
        <v>930.346</v>
      </c>
      <c r="F94" s="23" t="n">
        <v>338.31</v>
      </c>
      <c r="G94" s="23" t="n">
        <v>286.347</v>
      </c>
      <c r="H94" s="23" t="n">
        <v>265.341</v>
      </c>
      <c r="I94" s="23" t="n">
        <v>2004.946</v>
      </c>
    </row>
    <row r="95" customFormat="false" ht="11.25" hidden="false" customHeight="false" outlineLevel="0" collapsed="false">
      <c r="A95" s="14"/>
      <c r="B95" s="11" t="s">
        <v>17</v>
      </c>
      <c r="C95" s="23" t="n">
        <v>5150.409</v>
      </c>
      <c r="D95" s="13" t="s">
        <v>13</v>
      </c>
      <c r="E95" s="24" t="n">
        <v>3341.551</v>
      </c>
      <c r="F95" s="24" t="n">
        <v>1304.183</v>
      </c>
      <c r="G95" s="23" t="n">
        <v>714.591</v>
      </c>
      <c r="H95" s="23" t="n">
        <v>1133.616</v>
      </c>
      <c r="I95" s="23" t="n">
        <v>8491.96</v>
      </c>
    </row>
    <row r="96" customFormat="false" ht="11.25" hidden="false" customHeight="false" outlineLevel="0" collapsed="false">
      <c r="A96" s="14" t="s">
        <v>20</v>
      </c>
      <c r="B96" s="11" t="s">
        <v>12</v>
      </c>
      <c r="C96" s="28" t="n">
        <v>993.248854614231</v>
      </c>
      <c r="D96" s="17" t="n">
        <v>774.055951112634</v>
      </c>
      <c r="E96" s="18" t="n">
        <v>967.849372959917</v>
      </c>
      <c r="F96" s="18" t="n">
        <v>591.709108269953</v>
      </c>
      <c r="G96" s="13" t="n">
        <v>158.500053193567</v>
      </c>
      <c r="H96" s="13" t="n">
        <v>178.54827496155</v>
      </c>
      <c r="I96" s="23" t="n">
        <v>1741.90532407253</v>
      </c>
    </row>
    <row r="97" customFormat="false" ht="11.25" hidden="false" customHeight="false" outlineLevel="0" collapsed="false">
      <c r="A97" s="10"/>
      <c r="B97" s="11" t="s">
        <v>14</v>
      </c>
      <c r="C97" s="28" t="n">
        <v>1312.55217247258</v>
      </c>
      <c r="D97" s="17" t="n">
        <v>1064.08772255426</v>
      </c>
      <c r="E97" s="18" t="n">
        <v>1159.0531178906</v>
      </c>
      <c r="F97" s="18" t="n">
        <v>609.918659651544</v>
      </c>
      <c r="G97" s="13" t="n">
        <v>314.433549198876</v>
      </c>
      <c r="H97" s="13" t="n">
        <v>190.051061857553</v>
      </c>
      <c r="I97" s="23" t="n">
        <v>2223.14084044485</v>
      </c>
    </row>
    <row r="98" customFormat="false" ht="11.25" hidden="false" customHeight="false" outlineLevel="0" collapsed="false">
      <c r="A98" s="10"/>
      <c r="B98" s="11" t="s">
        <v>15</v>
      </c>
      <c r="C98" s="28" t="n">
        <v>1331.37379718995</v>
      </c>
      <c r="D98" s="17" t="n">
        <v>1073.60105671008</v>
      </c>
      <c r="E98" s="18" t="n">
        <v>1337.98434686298</v>
      </c>
      <c r="F98" s="18" t="n">
        <v>640.001362218899</v>
      </c>
      <c r="G98" s="13" t="n">
        <v>374.536957853973</v>
      </c>
      <c r="H98" s="13" t="n">
        <v>276.352872978135</v>
      </c>
      <c r="I98" s="23" t="n">
        <v>2411.58540357311</v>
      </c>
    </row>
    <row r="99" customFormat="false" ht="11.25" hidden="false" customHeight="false" outlineLevel="0" collapsed="false">
      <c r="A99" s="10"/>
      <c r="B99" s="11" t="s">
        <v>16</v>
      </c>
      <c r="C99" s="28" t="n">
        <v>1094.79603589193</v>
      </c>
      <c r="D99" s="17" t="n">
        <v>809.425238449106</v>
      </c>
      <c r="E99" s="18" t="n">
        <v>855.365345314036</v>
      </c>
      <c r="F99" s="18" t="n">
        <v>479.668585231282</v>
      </c>
      <c r="G99" s="13" t="n">
        <v>208.730213955662</v>
      </c>
      <c r="H99" s="13" t="n">
        <v>126.739216541235</v>
      </c>
      <c r="I99" s="23" t="n">
        <v>1664.79058376313</v>
      </c>
    </row>
    <row r="100" customFormat="false" ht="11.25" hidden="false" customHeight="false" outlineLevel="0" collapsed="false">
      <c r="B100" s="11" t="s">
        <v>17</v>
      </c>
      <c r="C100" s="29" t="n">
        <v>4731.97086016872</v>
      </c>
      <c r="D100" s="17" t="n">
        <v>3721.16996882611</v>
      </c>
      <c r="E100" s="18" t="n">
        <v>4320.25218302754</v>
      </c>
      <c r="F100" s="18" t="n">
        <v>2321.29771537168</v>
      </c>
      <c r="G100" s="13" t="n">
        <v>1056.20077420208</v>
      </c>
      <c r="H100" s="13" t="n">
        <v>771.691426338474</v>
      </c>
      <c r="I100" s="30" t="n">
        <v>8041.42215185356</v>
      </c>
    </row>
    <row r="101" customFormat="false" ht="11.25" hidden="false" customHeight="false" outlineLevel="0" collapsed="false">
      <c r="A101" s="1" t="s">
        <v>21</v>
      </c>
      <c r="B101" s="11" t="s">
        <v>12</v>
      </c>
      <c r="C101" s="31" t="s">
        <v>13</v>
      </c>
      <c r="D101" s="21" t="n">
        <v>696.61000087098</v>
      </c>
      <c r="E101" s="21" t="n">
        <v>853.420770515094</v>
      </c>
      <c r="F101" s="21" t="n">
        <v>590.10274499286</v>
      </c>
      <c r="G101" s="21" t="n">
        <v>68.4825167019899</v>
      </c>
      <c r="H101" s="21" t="n">
        <v>148.845273649037</v>
      </c>
      <c r="I101" s="21" t="n">
        <v>1550.03077138608</v>
      </c>
    </row>
    <row r="102" customFormat="false" ht="11.25" hidden="false" customHeight="false" outlineLevel="0" collapsed="false">
      <c r="B102" s="11" t="s">
        <v>14</v>
      </c>
      <c r="C102" s="31" t="s">
        <v>13</v>
      </c>
      <c r="D102" s="21" t="n">
        <v>97.00444491387</v>
      </c>
      <c r="E102" s="21" t="n">
        <v>491.284449306608</v>
      </c>
      <c r="F102" s="21" t="n">
        <v>227.036506546431</v>
      </c>
      <c r="G102" s="21" t="n">
        <v>106.173740924833</v>
      </c>
      <c r="H102" s="21" t="n">
        <v>0.26079411467083</v>
      </c>
      <c r="I102" s="21" t="n">
        <v>588.288894220478</v>
      </c>
    </row>
    <row r="103" customFormat="false" ht="11.25" hidden="false" customHeight="false" outlineLevel="0" collapsed="false">
      <c r="B103" s="11" t="s">
        <v>15</v>
      </c>
      <c r="C103" s="13" t="s">
        <v>13</v>
      </c>
      <c r="D103" s="21" t="n">
        <v>815.917352585113</v>
      </c>
      <c r="E103" s="21" t="n">
        <v>788.495289262766</v>
      </c>
      <c r="F103" s="21" t="n">
        <v>374.16005160515</v>
      </c>
      <c r="G103" s="21" t="n">
        <v>226.067480449248</v>
      </c>
      <c r="H103" s="21" t="n">
        <v>165.840289130223</v>
      </c>
      <c r="I103" s="21" t="n">
        <v>1604.41264184789</v>
      </c>
    </row>
    <row r="104" customFormat="false" ht="11.25" hidden="false" customHeight="false" outlineLevel="0" collapsed="false">
      <c r="B104" s="11" t="s">
        <v>16</v>
      </c>
      <c r="C104" s="20" t="s">
        <v>13</v>
      </c>
      <c r="D104" s="21" t="n">
        <v>271.944719576562</v>
      </c>
      <c r="E104" s="21" t="n">
        <v>537.969016735074</v>
      </c>
      <c r="F104" s="21" t="n">
        <v>321.009804123548</v>
      </c>
      <c r="G104" s="21" t="n">
        <v>171.102262642431</v>
      </c>
      <c r="H104" s="21" t="n">
        <v>23.5359788275939</v>
      </c>
      <c r="I104" s="21" t="n">
        <v>809.913736311633</v>
      </c>
    </row>
    <row r="105" customFormat="false" ht="11.25" hidden="false" customHeight="false" outlineLevel="0" collapsed="false">
      <c r="A105" s="14" t="s">
        <v>21</v>
      </c>
      <c r="B105" s="11" t="s">
        <v>12</v>
      </c>
      <c r="C105" s="31" t="s">
        <v>13</v>
      </c>
      <c r="D105" s="21" t="n">
        <v>696.61000087098</v>
      </c>
      <c r="E105" s="21" t="n">
        <v>853.420770515094</v>
      </c>
      <c r="F105" s="21" t="n">
        <v>590.10274499286</v>
      </c>
      <c r="G105" s="21" t="n">
        <v>68.4825167019899</v>
      </c>
      <c r="H105" s="21" t="n">
        <v>148.845273649037</v>
      </c>
      <c r="I105" s="21" t="n">
        <v>1550.03077138608</v>
      </c>
    </row>
    <row r="106" customFormat="false" ht="11.25" hidden="false" customHeight="false" outlineLevel="0" collapsed="false">
      <c r="A106" s="10"/>
      <c r="B106" s="11" t="s">
        <v>22</v>
      </c>
      <c r="C106" s="31" t="s">
        <v>13</v>
      </c>
      <c r="D106" s="21" t="n">
        <v>793.61444578485</v>
      </c>
      <c r="E106" s="21" t="n">
        <v>1344.7052198217</v>
      </c>
      <c r="F106" s="21" t="n">
        <v>817.13925153929</v>
      </c>
      <c r="G106" s="21" t="n">
        <v>174.656257626823</v>
      </c>
      <c r="H106" s="21" t="n">
        <v>149.106067763708</v>
      </c>
      <c r="I106" s="21" t="n">
        <v>2138.31966560656</v>
      </c>
    </row>
    <row r="107" customFormat="false" ht="11.25" hidden="false" customHeight="false" outlineLevel="0" collapsed="false">
      <c r="A107" s="10"/>
      <c r="B107" s="11" t="s">
        <v>23</v>
      </c>
      <c r="C107" s="13" t="s">
        <v>13</v>
      </c>
      <c r="D107" s="21" t="n">
        <v>1609.53179836996</v>
      </c>
      <c r="E107" s="21" t="n">
        <v>2133.20050908447</v>
      </c>
      <c r="F107" s="21" t="n">
        <v>1191.29930314444</v>
      </c>
      <c r="G107" s="21" t="n">
        <v>400.723738076071</v>
      </c>
      <c r="H107" s="21" t="n">
        <v>314.946356893931</v>
      </c>
      <c r="I107" s="21" t="n">
        <v>3742.73230745445</v>
      </c>
    </row>
    <row r="108" customFormat="false" ht="11.25" hidden="false" customHeight="false" outlineLevel="0" collapsed="false">
      <c r="A108" s="10"/>
      <c r="B108" s="11" t="s">
        <v>17</v>
      </c>
      <c r="C108" s="20" t="s">
        <v>13</v>
      </c>
      <c r="D108" s="21" t="n">
        <v>1881.47651794652</v>
      </c>
      <c r="E108" s="21" t="n">
        <v>2671.16952581954</v>
      </c>
      <c r="F108" s="21" t="n">
        <v>1512.30910726799</v>
      </c>
      <c r="G108" s="21" t="n">
        <v>571.826000718502</v>
      </c>
      <c r="H108" s="21" t="n">
        <v>338.482335721525</v>
      </c>
      <c r="I108" s="21" t="n">
        <v>4552.64604376609</v>
      </c>
    </row>
    <row r="109" customFormat="false" ht="11.25" hidden="false" customHeight="false" outlineLevel="0" collapsed="false">
      <c r="A109" s="27" t="s">
        <v>28</v>
      </c>
      <c r="B109" s="11"/>
    </row>
    <row r="110" customFormat="false" ht="11.25" hidden="false" customHeight="false" outlineLevel="0" collapsed="false">
      <c r="A110" s="14" t="s">
        <v>21</v>
      </c>
      <c r="B110" s="11" t="s">
        <v>12</v>
      </c>
      <c r="C110" s="31" t="s">
        <v>13</v>
      </c>
      <c r="D110" s="21" t="n">
        <v>-77.4459502416548</v>
      </c>
      <c r="E110" s="21" t="n">
        <v>-114.428602444822</v>
      </c>
      <c r="F110" s="21" t="n">
        <v>-1.60636327709312</v>
      </c>
      <c r="G110" s="21" t="n">
        <v>-90.0175364915766</v>
      </c>
      <c r="H110" s="21" t="n">
        <v>-29.7030013125131</v>
      </c>
      <c r="I110" s="21" t="n">
        <v>-191.874552686446</v>
      </c>
    </row>
    <row r="111" customFormat="false" ht="11.25" hidden="false" customHeight="false" outlineLevel="0" collapsed="false">
      <c r="A111" s="10"/>
      <c r="B111" s="11" t="s">
        <v>14</v>
      </c>
      <c r="C111" s="31" t="s">
        <v>13</v>
      </c>
      <c r="D111" s="21" t="n">
        <v>-967.083277640395</v>
      </c>
      <c r="E111" s="21" t="n">
        <v>-667.768668583988</v>
      </c>
      <c r="F111" s="21" t="n">
        <v>-382.882153105114</v>
      </c>
      <c r="G111" s="21" t="n">
        <v>-208.259808274043</v>
      </c>
      <c r="H111" s="21" t="n">
        <v>-189.790267742882</v>
      </c>
      <c r="I111" s="21" t="n">
        <v>-1634.85194622437</v>
      </c>
    </row>
    <row r="112" customFormat="false" ht="11.25" hidden="false" customHeight="false" outlineLevel="0" collapsed="false">
      <c r="A112" s="10"/>
      <c r="B112" s="11" t="s">
        <v>15</v>
      </c>
      <c r="C112" s="13" t="s">
        <v>13</v>
      </c>
      <c r="D112" s="21" t="n">
        <v>-257.683704124963</v>
      </c>
      <c r="E112" s="21" t="n">
        <v>-549.489057600219</v>
      </c>
      <c r="F112" s="21" t="n">
        <v>-265.841310613749</v>
      </c>
      <c r="G112" s="21" t="n">
        <v>-148.469477404725</v>
      </c>
      <c r="H112" s="21" t="n">
        <v>-110.512583847911</v>
      </c>
      <c r="I112" s="21" t="n">
        <v>-807.172761725218</v>
      </c>
    </row>
    <row r="113" customFormat="false" ht="11.25" hidden="false" customHeight="false" outlineLevel="0" collapsed="false">
      <c r="A113" s="10"/>
      <c r="B113" s="11" t="s">
        <v>16</v>
      </c>
      <c r="C113" s="13" t="s">
        <v>13</v>
      </c>
      <c r="D113" s="21" t="n">
        <v>-537.480518872545</v>
      </c>
      <c r="E113" s="21" t="n">
        <v>-317.396328578962</v>
      </c>
      <c r="F113" s="21" t="n">
        <v>-158.658781107733</v>
      </c>
      <c r="G113" s="21" t="n">
        <v>-37.6279513132317</v>
      </c>
      <c r="H113" s="21" t="n">
        <v>-103.203237713641</v>
      </c>
      <c r="I113" s="21" t="n">
        <v>-854.876847451501</v>
      </c>
    </row>
    <row r="114" customFormat="false" ht="11.25" hidden="false" customHeight="false" outlineLevel="0" collapsed="false">
      <c r="A114" s="14" t="s">
        <v>21</v>
      </c>
      <c r="B114" s="11" t="s">
        <v>12</v>
      </c>
      <c r="C114" s="13" t="s">
        <v>13</v>
      </c>
      <c r="D114" s="21" t="n">
        <v>-77.4459502416548</v>
      </c>
      <c r="E114" s="21" t="n">
        <v>-114.428602444822</v>
      </c>
      <c r="F114" s="21" t="n">
        <v>-1.60636327709312</v>
      </c>
      <c r="G114" s="21" t="n">
        <v>-90.0175364915766</v>
      </c>
      <c r="H114" s="21" t="n">
        <v>-29.7030013125131</v>
      </c>
      <c r="I114" s="21" t="n">
        <v>-191.874552686446</v>
      </c>
    </row>
    <row r="115" customFormat="false" ht="11.25" hidden="false" customHeight="false" outlineLevel="0" collapsed="false">
      <c r="A115" s="10"/>
      <c r="B115" s="11" t="s">
        <v>22</v>
      </c>
      <c r="C115" s="13" t="s">
        <v>13</v>
      </c>
      <c r="D115" s="21" t="n">
        <v>-1044.52922788205</v>
      </c>
      <c r="E115" s="21" t="n">
        <v>-782.19727102881</v>
      </c>
      <c r="F115" s="21" t="n">
        <v>-384.488516382207</v>
      </c>
      <c r="G115" s="21" t="n">
        <v>-298.277344765619</v>
      </c>
      <c r="H115" s="21" t="n">
        <v>-219.493269055395</v>
      </c>
      <c r="I115" s="21" t="n">
        <v>-1826.72649891082</v>
      </c>
    </row>
    <row r="116" customFormat="false" ht="11.25" hidden="false" customHeight="false" outlineLevel="0" collapsed="false">
      <c r="A116" s="10"/>
      <c r="B116" s="11" t="s">
        <v>23</v>
      </c>
      <c r="C116" s="13" t="s">
        <v>13</v>
      </c>
      <c r="D116" s="21" t="n">
        <v>-1302.21293200701</v>
      </c>
      <c r="E116" s="21" t="n">
        <v>-1331.68632862903</v>
      </c>
      <c r="F116" s="21" t="n">
        <v>-650.329826995956</v>
      </c>
      <c r="G116" s="21" t="n">
        <v>-446.746822170344</v>
      </c>
      <c r="H116" s="21" t="n">
        <v>-330.005852903306</v>
      </c>
      <c r="I116" s="21" t="n">
        <v>-2633.89926063604</v>
      </c>
    </row>
    <row r="117" customFormat="false" ht="11.25" hidden="false" customHeight="false" outlineLevel="0" collapsed="false">
      <c r="A117" s="10"/>
      <c r="B117" s="11" t="s">
        <v>17</v>
      </c>
      <c r="C117" s="13" t="s">
        <v>13</v>
      </c>
      <c r="D117" s="21" t="n">
        <v>-1839.69345087956</v>
      </c>
      <c r="E117" s="21" t="n">
        <v>-1649.08265720799</v>
      </c>
      <c r="F117" s="21" t="n">
        <v>-808.98860810369</v>
      </c>
      <c r="G117" s="21" t="n">
        <v>-484.374773483576</v>
      </c>
      <c r="H117" s="21" t="n">
        <v>-433.209090616947</v>
      </c>
      <c r="I117" s="21" t="n">
        <v>-3488.77610808754</v>
      </c>
    </row>
  </sheetData>
  <mergeCells count="6">
    <mergeCell ref="A2:B3"/>
    <mergeCell ref="C2:C3"/>
    <mergeCell ref="D2:D3"/>
    <mergeCell ref="E2:E3"/>
    <mergeCell ref="F2:H2"/>
    <mergeCell ref="I2:I3"/>
  </mergeCells>
  <conditionalFormatting sqref="C5:I112">
    <cfRule type="expression" priority="2" aboveAverage="0" equalAverage="0" bottom="0" percent="0" rank="0" text="" dxfId="0">
      <formula>C5&lt;&gt;#REF!</formula>
    </cfRule>
  </conditionalFormatting>
  <conditionalFormatting sqref="C113:I117">
    <cfRule type="expression" priority="3" aboveAverage="0" equalAverage="0" bottom="0" percent="0" rank="0" text="" dxfId="1">
      <formula>C113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33:00Z</dcterms:created>
  <dc:creator>Némethné Csehi Tünde</dc:creator>
  <dc:description/>
  <dc:language>en-US</dc:language>
  <cp:lastModifiedBy>Kecskés Beatrix</cp:lastModifiedBy>
  <dcterms:modified xsi:type="dcterms:W3CDTF">2021-03-01T14:25:57Z</dcterms:modified>
  <cp:revision>0</cp:revision>
  <dc:subject/>
  <dc:title/>
</cp:coreProperties>
</file>