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3.5.26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3.5.26.2. Szolgáltatások külkereskedelmi forgalma szolgáltatáscsoportonként, BPM6 szerint [folyó áron, millió Ft]</t>
  </si>
  <si>
    <t xml:space="preserve">Időszak</t>
  </si>
  <si>
    <t xml:space="preserve">Bérmunka-szolgáltatási díj</t>
  </si>
  <si>
    <t xml:space="preserve">Javítási és karbantartási szolgáltatások</t>
  </si>
  <si>
    <t xml:space="preserve">Turizmus</t>
  </si>
  <si>
    <t xml:space="preserve">Szállítási szolgáltatások</t>
  </si>
  <si>
    <t xml:space="preserve">Távközlési szolgáltatások         </t>
  </si>
  <si>
    <t xml:space="preserve">Építési-szerelési szolgáltatások</t>
  </si>
  <si>
    <t xml:space="preserve">Biztosítási szolgáltatások</t>
  </si>
  <si>
    <t xml:space="preserve">Pénzügyi  szolgáltatások</t>
  </si>
  <si>
    <t xml:space="preserve">Számítástechnikai és információs szolgáltatások</t>
  </si>
  <si>
    <t xml:space="preserve">Szellemi tulajdon használatáért kapott/fizetett díjak</t>
  </si>
  <si>
    <t xml:space="preserve">Egyéb üzleti szolgáltatások         </t>
  </si>
  <si>
    <t xml:space="preserve">Ebből:</t>
  </si>
  <si>
    <t xml:space="preserve">Személyes, kulturális és szórakoztatási szolgáltatások                               </t>
  </si>
  <si>
    <t xml:space="preserve">Kormányzati szolgáltatások</t>
  </si>
  <si>
    <t xml:space="preserve">Összesen                                          </t>
  </si>
  <si>
    <t xml:space="preserve"> egyéb, kereskedelemhez kapcsolódó szolgáltatások</t>
  </si>
  <si>
    <t xml:space="preserve">számviteli, könyvelési, könyvvizsgálói és adótanácsadói szolgáltatások</t>
  </si>
  <si>
    <t xml:space="preserve">üzletviteli tanácsadás és PR szolgáltatások   </t>
  </si>
  <si>
    <t xml:space="preserve">kutatás-fejlesztési szolgáltatások  </t>
  </si>
  <si>
    <t xml:space="preserve">építészeti, mérnöki, tudományos és egyéb műszaki szolgáltatások</t>
  </si>
  <si>
    <t xml:space="preserve"> egyéb, máshová nem sorolt üzleti, szakmai szolgáltatások</t>
  </si>
  <si>
    <t xml:space="preserve">$Behozatal</t>
  </si>
  <si>
    <t xml:space="preserve">2014.</t>
  </si>
  <si>
    <t xml:space="preserve">J–M</t>
  </si>
  <si>
    <t xml:space="preserve">Á–Ju</t>
  </si>
  <si>
    <t xml:space="preserve">Jl–Sz</t>
  </si>
  <si>
    <t xml:space="preserve">O–D</t>
  </si>
  <si>
    <t xml:space="preserve">J–D</t>
  </si>
  <si>
    <t xml:space="preserve">2015.</t>
  </si>
  <si>
    <t xml:space="preserve">2016.</t>
  </si>
  <si>
    <t xml:space="preserve">2017.</t>
  </si>
  <si>
    <t xml:space="preserve">2018.</t>
  </si>
  <si>
    <t xml:space="preserve">$Kivitel</t>
  </si>
  <si>
    <t xml:space="preserve">$Egyenleg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&quot;Ft&quot;* #,##0.00_);_(&quot;Ft&quot;* \(#,##0.00\);_(&quot;Ft&quot;* \-??_);_(@_)"/>
    <numFmt numFmtId="168" formatCode="0"/>
    <numFmt numFmtId="169" formatCode="_-* #,##0\ _F_t_-;\-* #,##0\ _F_t_-;_-* \-??\ _F_t_-;_-@_-"/>
    <numFmt numFmtId="170" formatCode="#,##0.000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0</xdr:row>
      <xdr:rowOff>0</xdr:rowOff>
    </xdr:from>
    <xdr:to>
      <xdr:col>7</xdr:col>
      <xdr:colOff>614520</xdr:colOff>
      <xdr:row>0</xdr:row>
      <xdr:rowOff>199800</xdr:rowOff>
    </xdr:to>
    <xdr:sp>
      <xdr:nvSpPr>
        <xdr:cNvPr id="0" name="Text Box 1"/>
        <xdr:cNvSpPr/>
      </xdr:nvSpPr>
      <xdr:spPr>
        <a:xfrm>
          <a:off x="55623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0</xdr:row>
      <xdr:rowOff>0</xdr:rowOff>
    </xdr:from>
    <xdr:to>
      <xdr:col>7</xdr:col>
      <xdr:colOff>614520</xdr:colOff>
      <xdr:row>0</xdr:row>
      <xdr:rowOff>199800</xdr:rowOff>
    </xdr:to>
    <xdr:sp>
      <xdr:nvSpPr>
        <xdr:cNvPr id="1" name="Text Box 2"/>
        <xdr:cNvSpPr/>
      </xdr:nvSpPr>
      <xdr:spPr>
        <a:xfrm>
          <a:off x="55623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0</xdr:row>
      <xdr:rowOff>0</xdr:rowOff>
    </xdr:from>
    <xdr:to>
      <xdr:col>7</xdr:col>
      <xdr:colOff>614520</xdr:colOff>
      <xdr:row>0</xdr:row>
      <xdr:rowOff>199800</xdr:rowOff>
    </xdr:to>
    <xdr:sp>
      <xdr:nvSpPr>
        <xdr:cNvPr id="2" name="Text Box 6"/>
        <xdr:cNvSpPr/>
      </xdr:nvSpPr>
      <xdr:spPr>
        <a:xfrm>
          <a:off x="55623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0</xdr:row>
      <xdr:rowOff>0</xdr:rowOff>
    </xdr:from>
    <xdr:to>
      <xdr:col>7</xdr:col>
      <xdr:colOff>614520</xdr:colOff>
      <xdr:row>0</xdr:row>
      <xdr:rowOff>199800</xdr:rowOff>
    </xdr:to>
    <xdr:sp>
      <xdr:nvSpPr>
        <xdr:cNvPr id="3" name="Text Box 7"/>
        <xdr:cNvSpPr/>
      </xdr:nvSpPr>
      <xdr:spPr>
        <a:xfrm>
          <a:off x="55623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614880</xdr:colOff>
      <xdr:row>0</xdr:row>
      <xdr:rowOff>199800</xdr:rowOff>
    </xdr:to>
    <xdr:sp>
      <xdr:nvSpPr>
        <xdr:cNvPr id="4" name="Text Box 11"/>
        <xdr:cNvSpPr/>
      </xdr:nvSpPr>
      <xdr:spPr>
        <a:xfrm>
          <a:off x="63874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614880</xdr:colOff>
      <xdr:row>0</xdr:row>
      <xdr:rowOff>199800</xdr:rowOff>
    </xdr:to>
    <xdr:sp>
      <xdr:nvSpPr>
        <xdr:cNvPr id="5" name="Text Box 12"/>
        <xdr:cNvSpPr/>
      </xdr:nvSpPr>
      <xdr:spPr>
        <a:xfrm>
          <a:off x="63874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1</xdr:row>
      <xdr:rowOff>114480</xdr:rowOff>
    </xdr:from>
    <xdr:to>
      <xdr:col>8</xdr:col>
      <xdr:colOff>614880</xdr:colOff>
      <xdr:row>2</xdr:row>
      <xdr:rowOff>153360</xdr:rowOff>
    </xdr:to>
    <xdr:sp>
      <xdr:nvSpPr>
        <xdr:cNvPr id="6" name="Text Box 17"/>
        <xdr:cNvSpPr/>
      </xdr:nvSpPr>
      <xdr:spPr>
        <a:xfrm>
          <a:off x="6387480" y="37152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13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10" min="6" style="4" width="11.7"/>
    <col collapsed="false" customWidth="true" hidden="false" outlineLevel="0" max="11" min="11" style="4" width="13.41"/>
    <col collapsed="false" customWidth="true" hidden="false" outlineLevel="0" max="12" min="12" style="4" width="12.99"/>
    <col collapsed="false" customWidth="true" hidden="false" outlineLevel="0" max="13" min="13" style="4" width="11.7"/>
    <col collapsed="false" customWidth="true" hidden="false" outlineLevel="0" max="14" min="14" style="4" width="12.99"/>
    <col collapsed="false" customWidth="true" hidden="false" outlineLevel="0" max="15" min="15" style="4" width="13.41"/>
    <col collapsed="false" customWidth="true" hidden="false" outlineLevel="0" max="17" min="16" style="4" width="11.7"/>
    <col collapsed="false" customWidth="true" hidden="false" outlineLevel="0" max="19" min="18" style="4" width="12.28"/>
    <col collapsed="false" customWidth="true" hidden="false" outlineLevel="0" max="21" min="20" style="4" width="11.7"/>
    <col collapsed="false" customWidth="true" hidden="false" outlineLevel="0" max="22" min="22" style="4" width="12.56"/>
    <col collapsed="false" customWidth="false" hidden="false" outlineLevel="0" max="23" min="23" style="1" width="9.14"/>
    <col collapsed="false" customWidth="true" hidden="false" outlineLevel="0" max="26" min="24" style="1" width="12.56"/>
    <col collapsed="false" customWidth="false" hidden="false" outlineLevel="0" max="257" min="27" style="1" width="9.14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Q1" s="7"/>
      <c r="R1" s="7"/>
      <c r="S1" s="7"/>
      <c r="T1" s="7"/>
      <c r="U1" s="7"/>
      <c r="V1" s="7"/>
    </row>
    <row r="2" customFormat="false" ht="12.75" hidden="false" customHeight="true" outlineLevel="0" collapsed="false">
      <c r="A2" s="9" t="s">
        <v>1</v>
      </c>
      <c r="B2" s="9"/>
      <c r="C2" s="10" t="s">
        <v>2</v>
      </c>
      <c r="D2" s="10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1" t="s">
        <v>13</v>
      </c>
      <c r="O2" s="11"/>
      <c r="P2" s="11"/>
      <c r="Q2" s="11"/>
      <c r="R2" s="11"/>
      <c r="S2" s="11"/>
      <c r="T2" s="11" t="s">
        <v>14</v>
      </c>
      <c r="U2" s="11" t="s">
        <v>15</v>
      </c>
      <c r="V2" s="13" t="s">
        <v>16</v>
      </c>
    </row>
    <row r="3" s="14" customFormat="true" ht="56.25" hidden="false" customHeight="false" outlineLevel="0" collapsed="false">
      <c r="A3" s="9"/>
      <c r="B3" s="9"/>
      <c r="C3" s="10"/>
      <c r="D3" s="10"/>
      <c r="E3" s="11"/>
      <c r="F3" s="11"/>
      <c r="G3" s="11"/>
      <c r="H3" s="11"/>
      <c r="I3" s="11"/>
      <c r="J3" s="11"/>
      <c r="K3" s="11"/>
      <c r="L3" s="12"/>
      <c r="M3" s="11"/>
      <c r="N3" s="11" t="s">
        <v>17</v>
      </c>
      <c r="O3" s="11" t="s">
        <v>18</v>
      </c>
      <c r="P3" s="11" t="s">
        <v>19</v>
      </c>
      <c r="Q3" s="11" t="s">
        <v>20</v>
      </c>
      <c r="R3" s="11" t="s">
        <v>21</v>
      </c>
      <c r="S3" s="11" t="s">
        <v>22</v>
      </c>
      <c r="T3" s="11"/>
      <c r="U3" s="11"/>
      <c r="V3" s="13"/>
    </row>
    <row r="4" s="18" customFormat="true" ht="11.25" hidden="false" customHeight="true" outlineLevel="0" collapsed="false">
      <c r="A4" s="15" t="s">
        <v>23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s="18" customFormat="true" ht="11.25" hidden="false" customHeight="false" outlineLevel="0" collapsed="false">
      <c r="A5" s="19" t="s">
        <v>24</v>
      </c>
      <c r="B5" s="3" t="s">
        <v>25</v>
      </c>
      <c r="C5" s="20" t="n">
        <v>13399.708</v>
      </c>
      <c r="D5" s="20" t="n">
        <v>21718.734</v>
      </c>
      <c r="E5" s="20" t="n">
        <v>91383.624</v>
      </c>
      <c r="F5" s="20" t="n">
        <v>202540.245</v>
      </c>
      <c r="G5" s="20" t="n">
        <v>14269.241</v>
      </c>
      <c r="H5" s="20" t="n">
        <v>10961.677</v>
      </c>
      <c r="I5" s="20" t="n">
        <v>8371.161</v>
      </c>
      <c r="J5" s="20" t="n">
        <v>15242.935</v>
      </c>
      <c r="K5" s="20" t="n">
        <v>58879.275</v>
      </c>
      <c r="L5" s="20" t="n">
        <v>96758.714</v>
      </c>
      <c r="M5" s="20" t="n">
        <v>355502.169</v>
      </c>
      <c r="N5" s="20" t="n">
        <v>29805.319</v>
      </c>
      <c r="O5" s="20" t="n">
        <v>5093.517</v>
      </c>
      <c r="P5" s="20" t="n">
        <v>105996.329</v>
      </c>
      <c r="Q5" s="20" t="n">
        <v>78796.873</v>
      </c>
      <c r="R5" s="20" t="n">
        <v>23042.992</v>
      </c>
      <c r="S5" s="20" t="n">
        <v>76990.148</v>
      </c>
      <c r="T5" s="20" t="n">
        <v>29918.607</v>
      </c>
      <c r="U5" s="20" t="n">
        <v>9120.674</v>
      </c>
      <c r="V5" s="20" t="n">
        <v>928066.764</v>
      </c>
    </row>
    <row r="6" s="18" customFormat="true" ht="11.25" hidden="false" customHeight="false" outlineLevel="0" collapsed="false">
      <c r="A6" s="19"/>
      <c r="B6" s="3" t="s">
        <v>26</v>
      </c>
      <c r="C6" s="20" t="n">
        <v>11678.822</v>
      </c>
      <c r="D6" s="20" t="n">
        <v>24137.924</v>
      </c>
      <c r="E6" s="20" t="n">
        <v>125008.925</v>
      </c>
      <c r="F6" s="20" t="n">
        <v>219194.887</v>
      </c>
      <c r="G6" s="20" t="n">
        <v>12791.369</v>
      </c>
      <c r="H6" s="20" t="n">
        <v>10661.722</v>
      </c>
      <c r="I6" s="20" t="n">
        <v>11521.858</v>
      </c>
      <c r="J6" s="20" t="n">
        <v>13771.345</v>
      </c>
      <c r="K6" s="20" t="n">
        <v>66547.36</v>
      </c>
      <c r="L6" s="20" t="n">
        <v>95451.735</v>
      </c>
      <c r="M6" s="20" t="n">
        <v>369761.744</v>
      </c>
      <c r="N6" s="20" t="n">
        <v>26785.895</v>
      </c>
      <c r="O6" s="20" t="n">
        <v>5573.924</v>
      </c>
      <c r="P6" s="20" t="n">
        <v>109323.795</v>
      </c>
      <c r="Q6" s="20" t="n">
        <v>87883.961</v>
      </c>
      <c r="R6" s="20" t="n">
        <v>22553.799</v>
      </c>
      <c r="S6" s="20" t="n">
        <v>78298.697</v>
      </c>
      <c r="T6" s="20" t="n">
        <v>28600.633</v>
      </c>
      <c r="U6" s="20" t="n">
        <v>9258.685</v>
      </c>
      <c r="V6" s="20" t="n">
        <v>998387.009</v>
      </c>
    </row>
    <row r="7" s="18" customFormat="true" ht="11.25" hidden="false" customHeight="false" outlineLevel="0" collapsed="false">
      <c r="A7" s="19"/>
      <c r="B7" s="3" t="s">
        <v>27</v>
      </c>
      <c r="C7" s="20" t="n">
        <v>12042.478</v>
      </c>
      <c r="D7" s="20" t="n">
        <v>24252.305</v>
      </c>
      <c r="E7" s="20" t="n">
        <v>154875.208</v>
      </c>
      <c r="F7" s="20" t="n">
        <v>229029.355</v>
      </c>
      <c r="G7" s="20" t="n">
        <v>13400.581</v>
      </c>
      <c r="H7" s="20" t="n">
        <v>13259.513</v>
      </c>
      <c r="I7" s="20" t="n">
        <v>9131.696</v>
      </c>
      <c r="J7" s="20" t="n">
        <v>14841.368</v>
      </c>
      <c r="K7" s="20" t="n">
        <v>61682.039</v>
      </c>
      <c r="L7" s="20" t="n">
        <v>99876.61</v>
      </c>
      <c r="M7" s="20" t="n">
        <v>375159.103</v>
      </c>
      <c r="N7" s="20" t="n">
        <v>28516.226</v>
      </c>
      <c r="O7" s="20" t="n">
        <v>4731.564</v>
      </c>
      <c r="P7" s="20" t="n">
        <v>109864.898</v>
      </c>
      <c r="Q7" s="20" t="n">
        <v>85217.442</v>
      </c>
      <c r="R7" s="20" t="n">
        <v>22114.067</v>
      </c>
      <c r="S7" s="20" t="n">
        <v>84474.011</v>
      </c>
      <c r="T7" s="20" t="n">
        <v>32340.028</v>
      </c>
      <c r="U7" s="20" t="n">
        <v>8861.399</v>
      </c>
      <c r="V7" s="20" t="n">
        <v>1048751.683</v>
      </c>
    </row>
    <row r="8" s="18" customFormat="true" ht="11.25" hidden="false" customHeight="false" outlineLevel="0" collapsed="false">
      <c r="A8" s="19"/>
      <c r="B8" s="3" t="s">
        <v>28</v>
      </c>
      <c r="C8" s="20" t="n">
        <v>11609.103</v>
      </c>
      <c r="D8" s="20" t="n">
        <v>24320.583</v>
      </c>
      <c r="E8" s="3" t="n">
        <v>101658.623</v>
      </c>
      <c r="F8" s="20" t="n">
        <v>226298.318</v>
      </c>
      <c r="G8" s="20" t="n">
        <v>13924.905</v>
      </c>
      <c r="H8" s="20" t="n">
        <v>15831.544</v>
      </c>
      <c r="I8" s="20" t="n">
        <v>8611.334</v>
      </c>
      <c r="J8" s="20" t="n">
        <v>17228.661</v>
      </c>
      <c r="K8" s="20" t="n">
        <v>115829.175</v>
      </c>
      <c r="L8" s="20" t="n">
        <v>103543.08</v>
      </c>
      <c r="M8" s="20" t="n">
        <v>419209.909</v>
      </c>
      <c r="N8" s="20" t="n">
        <v>31912.388</v>
      </c>
      <c r="O8" s="20" t="n">
        <v>5583.259</v>
      </c>
      <c r="P8" s="20" t="n">
        <v>115779.578</v>
      </c>
      <c r="Q8" s="20" t="n">
        <v>91029.155</v>
      </c>
      <c r="R8" s="20" t="n">
        <v>27592.355</v>
      </c>
      <c r="S8" s="20" t="n">
        <v>97678.362</v>
      </c>
      <c r="T8" s="20" t="n">
        <v>23061.201</v>
      </c>
      <c r="U8" s="20" t="n">
        <v>9163.997</v>
      </c>
      <c r="V8" s="20" t="n">
        <v>1090290.433</v>
      </c>
    </row>
    <row r="9" s="18" customFormat="true" ht="11.25" hidden="false" customHeight="false" outlineLevel="0" collapsed="false">
      <c r="A9" s="19"/>
      <c r="B9" s="3" t="s">
        <v>29</v>
      </c>
      <c r="C9" s="20" t="n">
        <v>48730.111</v>
      </c>
      <c r="D9" s="20" t="n">
        <v>94429.546</v>
      </c>
      <c r="E9" s="3" t="n">
        <v>472926.38</v>
      </c>
      <c r="F9" s="20" t="n">
        <v>877062.805</v>
      </c>
      <c r="G9" s="20" t="n">
        <v>54386.096</v>
      </c>
      <c r="H9" s="20" t="n">
        <v>50714.456</v>
      </c>
      <c r="I9" s="20" t="n">
        <v>37636.049</v>
      </c>
      <c r="J9" s="20" t="n">
        <v>61084.309</v>
      </c>
      <c r="K9" s="20" t="n">
        <v>302937.849</v>
      </c>
      <c r="L9" s="20" t="n">
        <v>395630.139</v>
      </c>
      <c r="M9" s="20" t="n">
        <v>1519632.925</v>
      </c>
      <c r="N9" s="20" t="n">
        <v>117019.828</v>
      </c>
      <c r="O9" s="20" t="n">
        <v>20982.264</v>
      </c>
      <c r="P9" s="20" t="n">
        <v>440964.6</v>
      </c>
      <c r="Q9" s="20" t="n">
        <v>342927.431</v>
      </c>
      <c r="R9" s="20" t="n">
        <v>95303.213</v>
      </c>
      <c r="S9" s="20" t="n">
        <v>337441.218</v>
      </c>
      <c r="T9" s="20" t="n">
        <v>113920.469</v>
      </c>
      <c r="U9" s="20" t="n">
        <v>36404.755</v>
      </c>
      <c r="V9" s="20" t="n">
        <v>4065495.889</v>
      </c>
    </row>
    <row r="10" s="18" customFormat="true" ht="11.25" hidden="false" customHeight="false" outlineLevel="0" collapsed="false">
      <c r="A10" s="19" t="s">
        <v>30</v>
      </c>
      <c r="B10" s="3" t="s">
        <v>25</v>
      </c>
      <c r="C10" s="21" t="n">
        <v>14289.564</v>
      </c>
      <c r="D10" s="21" t="n">
        <v>24235.524</v>
      </c>
      <c r="E10" s="21" t="n">
        <v>98399.007</v>
      </c>
      <c r="F10" s="21" t="n">
        <v>220396.292</v>
      </c>
      <c r="G10" s="21" t="n">
        <v>14391.238</v>
      </c>
      <c r="H10" s="21" t="n">
        <v>11947.51</v>
      </c>
      <c r="I10" s="21" t="n">
        <v>10501.882</v>
      </c>
      <c r="J10" s="21" t="n">
        <v>25075.036</v>
      </c>
      <c r="K10" s="21" t="n">
        <v>66077.702</v>
      </c>
      <c r="L10" s="21" t="n">
        <v>89391.109</v>
      </c>
      <c r="M10" s="21" t="n">
        <v>356883.742</v>
      </c>
      <c r="N10" s="22" t="n">
        <v>25989.978</v>
      </c>
      <c r="O10" s="22" t="n">
        <v>5305.691</v>
      </c>
      <c r="P10" s="21" t="n">
        <v>107335.258</v>
      </c>
      <c r="Q10" s="21" t="n">
        <v>69410.261</v>
      </c>
      <c r="R10" s="22" t="n">
        <v>22807.285</v>
      </c>
      <c r="S10" s="22" t="n">
        <v>89536.409</v>
      </c>
      <c r="T10" s="22" t="n">
        <v>30716.427</v>
      </c>
      <c r="U10" s="21" t="n">
        <v>9180.286</v>
      </c>
      <c r="V10" s="21" t="n">
        <v>971485.319</v>
      </c>
    </row>
    <row r="11" s="18" customFormat="true" ht="11.25" hidden="false" customHeight="false" outlineLevel="0" collapsed="false">
      <c r="A11" s="19"/>
      <c r="B11" s="3" t="s">
        <v>26</v>
      </c>
      <c r="C11" s="21" t="n">
        <v>14621.027</v>
      </c>
      <c r="D11" s="21" t="n">
        <v>24855.757</v>
      </c>
      <c r="E11" s="21" t="n">
        <v>124437.133</v>
      </c>
      <c r="F11" s="21" t="n">
        <v>226694.877</v>
      </c>
      <c r="G11" s="21" t="n">
        <v>17171.508</v>
      </c>
      <c r="H11" s="21" t="n">
        <v>12771.533</v>
      </c>
      <c r="I11" s="21" t="n">
        <v>11236.108</v>
      </c>
      <c r="J11" s="21" t="n">
        <v>24883.531</v>
      </c>
      <c r="K11" s="21" t="n">
        <v>89075.234</v>
      </c>
      <c r="L11" s="21" t="n">
        <v>93218.81</v>
      </c>
      <c r="M11" s="21" t="n">
        <v>372849.178</v>
      </c>
      <c r="N11" s="22" t="n">
        <v>28433.886</v>
      </c>
      <c r="O11" s="22" t="n">
        <v>6043.119</v>
      </c>
      <c r="P11" s="21" t="n">
        <v>110356.477</v>
      </c>
      <c r="Q11" s="21" t="n">
        <v>68493.865</v>
      </c>
      <c r="R11" s="22" t="n">
        <v>22448.739</v>
      </c>
      <c r="S11" s="22" t="n">
        <v>95705.223</v>
      </c>
      <c r="T11" s="22" t="n">
        <v>26861.058</v>
      </c>
      <c r="U11" s="21" t="n">
        <v>8598.84</v>
      </c>
      <c r="V11" s="21" t="n">
        <v>1047274.594</v>
      </c>
    </row>
    <row r="12" s="18" customFormat="true" ht="11.25" hidden="false" customHeight="false" outlineLevel="0" collapsed="false">
      <c r="A12" s="19"/>
      <c r="B12" s="3" t="s">
        <v>27</v>
      </c>
      <c r="C12" s="21" t="n">
        <v>13655.506</v>
      </c>
      <c r="D12" s="21" t="n">
        <v>26154.82</v>
      </c>
      <c r="E12" s="21" t="n">
        <v>180012.863</v>
      </c>
      <c r="F12" s="21" t="n">
        <v>241173.743</v>
      </c>
      <c r="G12" s="21" t="n">
        <v>16916.488</v>
      </c>
      <c r="H12" s="21" t="n">
        <v>14254.016</v>
      </c>
      <c r="I12" s="21" t="n">
        <v>7852.279</v>
      </c>
      <c r="J12" s="21" t="n">
        <v>25228.632</v>
      </c>
      <c r="K12" s="21" t="n">
        <v>78128.286</v>
      </c>
      <c r="L12" s="21" t="n">
        <v>118659.955</v>
      </c>
      <c r="M12" s="21" t="n">
        <v>369487.563</v>
      </c>
      <c r="N12" s="22" t="n">
        <v>30312.7</v>
      </c>
      <c r="O12" s="22" t="n">
        <v>6586.273</v>
      </c>
      <c r="P12" s="21" t="n">
        <v>103730.507</v>
      </c>
      <c r="Q12" s="21" t="n">
        <v>71703.585</v>
      </c>
      <c r="R12" s="22" t="n">
        <v>26049.532</v>
      </c>
      <c r="S12" s="22" t="n">
        <v>90679.015</v>
      </c>
      <c r="T12" s="22" t="n">
        <v>43026.812</v>
      </c>
      <c r="U12" s="21" t="n">
        <v>9286.728</v>
      </c>
      <c r="V12" s="21" t="n">
        <v>1143837.691</v>
      </c>
    </row>
    <row r="13" s="18" customFormat="true" ht="11.25" hidden="false" customHeight="false" outlineLevel="0" collapsed="false">
      <c r="A13" s="19"/>
      <c r="B13" s="3" t="s">
        <v>28</v>
      </c>
      <c r="C13" s="21" t="n">
        <v>14298.785</v>
      </c>
      <c r="D13" s="21" t="n">
        <v>27858.698</v>
      </c>
      <c r="E13" s="21" t="n">
        <v>108826.076</v>
      </c>
      <c r="F13" s="21" t="n">
        <v>245030.107</v>
      </c>
      <c r="G13" s="21" t="n">
        <v>18333.236</v>
      </c>
      <c r="H13" s="21" t="n">
        <v>16935.43</v>
      </c>
      <c r="I13" s="21" t="n">
        <v>12669.506</v>
      </c>
      <c r="J13" s="21" t="n">
        <v>25994.827</v>
      </c>
      <c r="K13" s="21" t="n">
        <v>82321.652</v>
      </c>
      <c r="L13" s="21" t="n">
        <v>263011.553</v>
      </c>
      <c r="M13" s="21" t="n">
        <v>411353.061</v>
      </c>
      <c r="N13" s="22" t="n">
        <v>31893.425</v>
      </c>
      <c r="O13" s="22" t="n">
        <v>6527.748</v>
      </c>
      <c r="P13" s="21" t="n">
        <v>120696.702</v>
      </c>
      <c r="Q13" s="21" t="n">
        <v>67438.05</v>
      </c>
      <c r="R13" s="22" t="n">
        <v>26784.429</v>
      </c>
      <c r="S13" s="22" t="n">
        <v>113880.338</v>
      </c>
      <c r="T13" s="22" t="n">
        <v>31250.81</v>
      </c>
      <c r="U13" s="21" t="n">
        <v>13280.698</v>
      </c>
      <c r="V13" s="21" t="n">
        <v>1271164.439</v>
      </c>
    </row>
    <row r="14" s="18" customFormat="true" ht="11.25" hidden="false" customHeight="false" outlineLevel="0" collapsed="false">
      <c r="A14" s="19"/>
      <c r="B14" s="3" t="s">
        <v>29</v>
      </c>
      <c r="C14" s="3" t="n">
        <v>56864.882</v>
      </c>
      <c r="D14" s="21" t="n">
        <v>103104.799</v>
      </c>
      <c r="E14" s="21" t="n">
        <v>511675.079</v>
      </c>
      <c r="F14" s="21" t="n">
        <v>933295.019</v>
      </c>
      <c r="G14" s="21" t="n">
        <v>66812.47</v>
      </c>
      <c r="H14" s="21" t="n">
        <v>55908.489</v>
      </c>
      <c r="I14" s="21" t="n">
        <v>42259.775</v>
      </c>
      <c r="J14" s="21" t="n">
        <v>101182.026</v>
      </c>
      <c r="K14" s="21" t="n">
        <v>315602.874</v>
      </c>
      <c r="L14" s="21" t="n">
        <v>564281.427</v>
      </c>
      <c r="M14" s="21" t="n">
        <v>1510573.544</v>
      </c>
      <c r="N14" s="22" t="n">
        <v>116629.989</v>
      </c>
      <c r="O14" s="22" t="n">
        <v>24462.831</v>
      </c>
      <c r="P14" s="21" t="n">
        <v>442118.944</v>
      </c>
      <c r="Q14" s="21" t="n">
        <v>277045.761</v>
      </c>
      <c r="R14" s="22" t="n">
        <v>98089.985</v>
      </c>
      <c r="S14" s="22" t="n">
        <v>389800.985</v>
      </c>
      <c r="T14" s="22" t="n">
        <v>131855.107</v>
      </c>
      <c r="U14" s="21" t="n">
        <v>40346.552</v>
      </c>
      <c r="V14" s="21" t="n">
        <v>4433762.043</v>
      </c>
    </row>
    <row r="15" s="18" customFormat="true" ht="11.25" hidden="false" customHeight="false" outlineLevel="0" collapsed="false">
      <c r="A15" s="19" t="s">
        <v>31</v>
      </c>
      <c r="B15" s="3" t="s">
        <v>25</v>
      </c>
      <c r="C15" s="21" t="n">
        <v>15521.398</v>
      </c>
      <c r="D15" s="21" t="n">
        <v>23952.142</v>
      </c>
      <c r="E15" s="21" t="n">
        <v>130836.461</v>
      </c>
      <c r="F15" s="21" t="n">
        <v>220110.045</v>
      </c>
      <c r="G15" s="21" t="n">
        <v>13404.413</v>
      </c>
      <c r="H15" s="21" t="n">
        <v>8345.324</v>
      </c>
      <c r="I15" s="21" t="n">
        <v>14667.721</v>
      </c>
      <c r="J15" s="21" t="n">
        <v>28691.274</v>
      </c>
      <c r="K15" s="21" t="n">
        <v>72664.158</v>
      </c>
      <c r="L15" s="21" t="n">
        <v>94369.83</v>
      </c>
      <c r="M15" s="21" t="n">
        <v>385647.68</v>
      </c>
      <c r="N15" s="22" t="n">
        <v>25955.011</v>
      </c>
      <c r="O15" s="22" t="n">
        <v>6331.525</v>
      </c>
      <c r="P15" s="21" t="n">
        <v>114027.277</v>
      </c>
      <c r="Q15" s="21" t="n">
        <v>74750.192</v>
      </c>
      <c r="R15" s="22" t="n">
        <v>23465.57</v>
      </c>
      <c r="S15" s="22" t="n">
        <v>102360.684</v>
      </c>
      <c r="T15" s="22" t="n">
        <v>25018.049</v>
      </c>
      <c r="U15" s="21" t="n">
        <v>11149.343</v>
      </c>
      <c r="V15" s="21" t="n">
        <v>1044377.838</v>
      </c>
      <c r="X15" s="23"/>
      <c r="Y15" s="23"/>
      <c r="Z15" s="23"/>
    </row>
    <row r="16" s="18" customFormat="true" ht="11.25" hidden="false" customHeight="false" outlineLevel="0" collapsed="false">
      <c r="A16" s="19"/>
      <c r="B16" s="3" t="s">
        <v>26</v>
      </c>
      <c r="C16" s="21" t="n">
        <v>16193.949</v>
      </c>
      <c r="D16" s="21" t="n">
        <v>27507.289</v>
      </c>
      <c r="E16" s="21" t="n">
        <v>142652.658</v>
      </c>
      <c r="F16" s="21" t="n">
        <v>245481.41</v>
      </c>
      <c r="G16" s="21" t="n">
        <v>17709.265</v>
      </c>
      <c r="H16" s="21" t="n">
        <v>8392.48</v>
      </c>
      <c r="I16" s="21" t="n">
        <v>13534.911</v>
      </c>
      <c r="J16" s="21" t="n">
        <v>29697.403</v>
      </c>
      <c r="K16" s="21" t="n">
        <v>90432.403</v>
      </c>
      <c r="L16" s="21" t="n">
        <v>101038.909</v>
      </c>
      <c r="M16" s="21" t="n">
        <v>403068.592</v>
      </c>
      <c r="N16" s="22" t="n">
        <v>26362.447</v>
      </c>
      <c r="O16" s="22" t="n">
        <v>6614.828</v>
      </c>
      <c r="P16" s="21" t="n">
        <v>115239.193</v>
      </c>
      <c r="Q16" s="21" t="n">
        <v>64850.416</v>
      </c>
      <c r="R16" s="22" t="n">
        <v>30058.299</v>
      </c>
      <c r="S16" s="22" t="n">
        <v>117403.184</v>
      </c>
      <c r="T16" s="22" t="n">
        <v>40848.788</v>
      </c>
      <c r="U16" s="21" t="n">
        <v>10552.356</v>
      </c>
      <c r="V16" s="21" t="n">
        <v>1147110.413</v>
      </c>
      <c r="X16" s="23"/>
      <c r="Y16" s="23"/>
      <c r="Z16" s="23"/>
    </row>
    <row r="17" s="18" customFormat="true" ht="11.25" hidden="false" customHeight="false" outlineLevel="0" collapsed="false">
      <c r="A17" s="19"/>
      <c r="B17" s="3" t="s">
        <v>27</v>
      </c>
      <c r="C17" s="21" t="n">
        <v>15457.448</v>
      </c>
      <c r="D17" s="21" t="n">
        <v>34990.692</v>
      </c>
      <c r="E17" s="21" t="n">
        <v>210439.603</v>
      </c>
      <c r="F17" s="21" t="n">
        <v>241674.067</v>
      </c>
      <c r="G17" s="21" t="n">
        <v>17994.185</v>
      </c>
      <c r="H17" s="21" t="n">
        <v>11211.91</v>
      </c>
      <c r="I17" s="21" t="n">
        <v>12039.448</v>
      </c>
      <c r="J17" s="21" t="n">
        <v>28272.822</v>
      </c>
      <c r="K17" s="21" t="n">
        <v>74504.656</v>
      </c>
      <c r="L17" s="21" t="n">
        <v>100553.475</v>
      </c>
      <c r="M17" s="21" t="n">
        <v>385464.766</v>
      </c>
      <c r="N17" s="22" t="n">
        <v>27014.574</v>
      </c>
      <c r="O17" s="22" t="n">
        <v>5594.444</v>
      </c>
      <c r="P17" s="21" t="n">
        <v>114420.529</v>
      </c>
      <c r="Q17" s="21" t="n">
        <v>63125.916</v>
      </c>
      <c r="R17" s="22" t="n">
        <v>28797.317</v>
      </c>
      <c r="S17" s="22" t="n">
        <v>107947.656</v>
      </c>
      <c r="T17" s="22" t="n">
        <v>47120.791</v>
      </c>
      <c r="U17" s="21" t="n">
        <v>10906.666</v>
      </c>
      <c r="V17" s="21" t="n">
        <v>1190630.529</v>
      </c>
    </row>
    <row r="18" s="18" customFormat="true" ht="11.25" hidden="false" customHeight="false" outlineLevel="0" collapsed="false">
      <c r="A18" s="19"/>
      <c r="B18" s="3" t="s">
        <v>28</v>
      </c>
      <c r="C18" s="21" t="n">
        <v>16525.024</v>
      </c>
      <c r="D18" s="21" t="n">
        <v>38283.87</v>
      </c>
      <c r="E18" s="21" t="n">
        <v>124612.232</v>
      </c>
      <c r="F18" s="21" t="n">
        <v>238976.433</v>
      </c>
      <c r="G18" s="21" t="n">
        <v>17905.745</v>
      </c>
      <c r="H18" s="21" t="n">
        <v>15774.854</v>
      </c>
      <c r="I18" s="21" t="n">
        <v>11976.872</v>
      </c>
      <c r="J18" s="21" t="n">
        <v>38422.014</v>
      </c>
      <c r="K18" s="21" t="n">
        <v>92802.592</v>
      </c>
      <c r="L18" s="21" t="n">
        <v>111397.038</v>
      </c>
      <c r="M18" s="21" t="n">
        <v>468497.936</v>
      </c>
      <c r="N18" s="22" t="n">
        <v>29905.22</v>
      </c>
      <c r="O18" s="22" t="n">
        <v>6393.117</v>
      </c>
      <c r="P18" s="21" t="n">
        <v>130376.711</v>
      </c>
      <c r="Q18" s="21" t="n">
        <v>64015.872</v>
      </c>
      <c r="R18" s="22" t="n">
        <v>59485.071</v>
      </c>
      <c r="S18" s="22" t="n">
        <v>130819.842</v>
      </c>
      <c r="T18" s="22" t="n">
        <v>36858.359</v>
      </c>
      <c r="U18" s="21" t="n">
        <v>14099.434</v>
      </c>
      <c r="V18" s="21" t="n">
        <v>1226132.403</v>
      </c>
    </row>
    <row r="19" s="18" customFormat="true" ht="11.25" hidden="false" customHeight="false" outlineLevel="0" collapsed="false">
      <c r="A19" s="19"/>
      <c r="B19" s="3" t="s">
        <v>29</v>
      </c>
      <c r="C19" s="21" t="n">
        <v>63697.819</v>
      </c>
      <c r="D19" s="21" t="n">
        <v>124733.993</v>
      </c>
      <c r="E19" s="21" t="n">
        <v>608540.954</v>
      </c>
      <c r="F19" s="21" t="n">
        <v>946241.955</v>
      </c>
      <c r="G19" s="21" t="n">
        <v>67013.608</v>
      </c>
      <c r="H19" s="21" t="n">
        <v>43724.568</v>
      </c>
      <c r="I19" s="21" t="n">
        <v>52218.952</v>
      </c>
      <c r="J19" s="21" t="n">
        <v>125083.513</v>
      </c>
      <c r="K19" s="21" t="n">
        <v>330403.809</v>
      </c>
      <c r="L19" s="21" t="n">
        <v>407359.252</v>
      </c>
      <c r="M19" s="21" t="n">
        <v>1642678.974</v>
      </c>
      <c r="N19" s="22" t="n">
        <v>109237.252</v>
      </c>
      <c r="O19" s="22" t="n">
        <v>24933.914</v>
      </c>
      <c r="P19" s="21" t="n">
        <v>474063.71</v>
      </c>
      <c r="Q19" s="21" t="n">
        <v>266742.396</v>
      </c>
      <c r="R19" s="22" t="n">
        <v>141806.257</v>
      </c>
      <c r="S19" s="22" t="n">
        <v>458531.366</v>
      </c>
      <c r="T19" s="22" t="n">
        <v>149845.987</v>
      </c>
      <c r="U19" s="21" t="n">
        <v>46707.799</v>
      </c>
      <c r="V19" s="21" t="n">
        <v>4608251.183</v>
      </c>
    </row>
    <row r="20" s="18" customFormat="true" ht="11.25" hidden="false" customHeight="false" outlineLevel="0" collapsed="false">
      <c r="A20" s="19" t="s">
        <v>32</v>
      </c>
      <c r="B20" s="3" t="s">
        <v>25</v>
      </c>
      <c r="C20" s="24" t="n">
        <v>16317.992</v>
      </c>
      <c r="D20" s="24" t="n">
        <v>42710.384</v>
      </c>
      <c r="E20" s="24" t="n">
        <v>134262.168</v>
      </c>
      <c r="F20" s="24" t="n">
        <v>234470.73</v>
      </c>
      <c r="G20" s="24" t="n">
        <v>14938.254</v>
      </c>
      <c r="H20" s="24" t="n">
        <v>16350.126</v>
      </c>
      <c r="I20" s="24" t="n">
        <v>13282.584</v>
      </c>
      <c r="J20" s="24" t="n">
        <v>28436.378</v>
      </c>
      <c r="K20" s="24" t="n">
        <v>82861.588</v>
      </c>
      <c r="L20" s="24" t="n">
        <v>101622.91</v>
      </c>
      <c r="M20" s="24" t="n">
        <v>390731.965</v>
      </c>
      <c r="N20" s="24" t="n">
        <v>25719.651</v>
      </c>
      <c r="O20" s="24" t="n">
        <v>5489.417</v>
      </c>
      <c r="P20" s="24" t="n">
        <v>118951.319</v>
      </c>
      <c r="Q20" s="24" t="n">
        <v>53625.837</v>
      </c>
      <c r="R20" s="24" t="n">
        <v>22847.243</v>
      </c>
      <c r="S20" s="24" t="n">
        <v>121085.851</v>
      </c>
      <c r="T20" s="24" t="n">
        <v>34206.925</v>
      </c>
      <c r="U20" s="24" t="n">
        <v>11845.657</v>
      </c>
      <c r="V20" s="24" t="n">
        <v>1122037.661</v>
      </c>
    </row>
    <row r="21" s="18" customFormat="true" ht="11.25" hidden="false" customHeight="false" outlineLevel="0" collapsed="false">
      <c r="B21" s="3" t="s">
        <v>26</v>
      </c>
      <c r="C21" s="25" t="n">
        <v>14677.255</v>
      </c>
      <c r="D21" s="25" t="n">
        <v>38469.973</v>
      </c>
      <c r="E21" s="25" t="n">
        <v>166853.56</v>
      </c>
      <c r="F21" s="25" t="n">
        <v>258864.328</v>
      </c>
      <c r="G21" s="25" t="n">
        <v>16144.755</v>
      </c>
      <c r="H21" s="25" t="n">
        <v>12560.502</v>
      </c>
      <c r="I21" s="25" t="n">
        <v>11281.047</v>
      </c>
      <c r="J21" s="25" t="n">
        <v>30717.692</v>
      </c>
      <c r="K21" s="25" t="n">
        <v>89794.035</v>
      </c>
      <c r="L21" s="25" t="n">
        <v>105183.28</v>
      </c>
      <c r="M21" s="25" t="n">
        <v>405693.148</v>
      </c>
      <c r="N21" s="25" t="n">
        <v>25155.033</v>
      </c>
      <c r="O21" s="25" t="n">
        <v>6308.551</v>
      </c>
      <c r="P21" s="25" t="n">
        <v>122084.89</v>
      </c>
      <c r="Q21" s="25" t="n">
        <v>54878.425</v>
      </c>
      <c r="R21" s="25" t="n">
        <v>27993.652</v>
      </c>
      <c r="S21" s="25" t="n">
        <v>125694.565</v>
      </c>
      <c r="T21" s="25" t="n">
        <v>36598.671</v>
      </c>
      <c r="U21" s="25" t="n">
        <v>11284.629</v>
      </c>
      <c r="V21" s="25" t="n">
        <v>1198122.875</v>
      </c>
      <c r="X21" s="20"/>
    </row>
    <row r="22" s="18" customFormat="true" ht="11.25" hidden="false" customHeight="false" outlineLevel="0" collapsed="false">
      <c r="B22" s="3" t="s">
        <v>27</v>
      </c>
      <c r="C22" s="25" t="n">
        <v>13012.11</v>
      </c>
      <c r="D22" s="25" t="n">
        <v>51339.716</v>
      </c>
      <c r="E22" s="25" t="n">
        <v>239446.839</v>
      </c>
      <c r="F22" s="25" t="n">
        <v>267438.742</v>
      </c>
      <c r="G22" s="25" t="n">
        <v>17490.629</v>
      </c>
      <c r="H22" s="25" t="n">
        <v>12681.423</v>
      </c>
      <c r="I22" s="25" t="n">
        <v>9618.398</v>
      </c>
      <c r="J22" s="25" t="n">
        <v>27873.362</v>
      </c>
      <c r="K22" s="25" t="n">
        <v>86581.039</v>
      </c>
      <c r="L22" s="25" t="n">
        <v>105511.413</v>
      </c>
      <c r="M22" s="25" t="n">
        <v>390090.432</v>
      </c>
      <c r="N22" s="25" t="n">
        <v>24062.886</v>
      </c>
      <c r="O22" s="25" t="n">
        <v>5067.358</v>
      </c>
      <c r="P22" s="25" t="n">
        <v>120238.085</v>
      </c>
      <c r="Q22" s="25" t="n">
        <v>52735.382</v>
      </c>
      <c r="R22" s="25" t="n">
        <v>23328.906</v>
      </c>
      <c r="S22" s="25" t="n">
        <v>121175.744</v>
      </c>
      <c r="T22" s="25" t="n">
        <v>54516.03</v>
      </c>
      <c r="U22" s="25" t="n">
        <v>10098.796</v>
      </c>
      <c r="V22" s="25" t="n">
        <v>1285698.929</v>
      </c>
      <c r="X22" s="26"/>
    </row>
    <row r="23" s="18" customFormat="true" ht="11.25" hidden="false" customHeight="false" outlineLevel="0" collapsed="false">
      <c r="B23" s="3" t="s">
        <v>28</v>
      </c>
      <c r="C23" s="24" t="n">
        <v>15455.807</v>
      </c>
      <c r="D23" s="24" t="n">
        <v>64172.59</v>
      </c>
      <c r="E23" s="24" t="n">
        <v>131623.965</v>
      </c>
      <c r="F23" s="24" t="n">
        <v>266888.431</v>
      </c>
      <c r="G23" s="24" t="n">
        <v>17064.663</v>
      </c>
      <c r="H23" s="24" t="n">
        <v>24088.081</v>
      </c>
      <c r="I23" s="24" t="n">
        <v>17817.735</v>
      </c>
      <c r="J23" s="24" t="n">
        <v>32460.259</v>
      </c>
      <c r="K23" s="24" t="n">
        <v>110736.385</v>
      </c>
      <c r="L23" s="24" t="n">
        <v>124484.176</v>
      </c>
      <c r="M23" s="24" t="n">
        <v>458132.618</v>
      </c>
      <c r="N23" s="25" t="n">
        <v>29843.489</v>
      </c>
      <c r="O23" s="25" t="n">
        <v>5288.284</v>
      </c>
      <c r="P23" s="24" t="n">
        <v>130911.548</v>
      </c>
      <c r="Q23" s="24" t="n">
        <v>67241.982</v>
      </c>
      <c r="R23" s="25" t="n">
        <v>28531.384</v>
      </c>
      <c r="S23" s="25" t="n">
        <v>142422.607</v>
      </c>
      <c r="T23" s="25" t="n">
        <v>39934.01</v>
      </c>
      <c r="U23" s="24" t="n">
        <v>13987.012</v>
      </c>
      <c r="V23" s="24" t="n">
        <v>1316845.732</v>
      </c>
    </row>
    <row r="24" s="18" customFormat="true" ht="11.25" hidden="false" customHeight="false" outlineLevel="0" collapsed="false">
      <c r="B24" s="3" t="s">
        <v>29</v>
      </c>
      <c r="C24" s="27" t="n">
        <v>59463.164</v>
      </c>
      <c r="D24" s="27" t="n">
        <v>196692.663</v>
      </c>
      <c r="E24" s="27" t="n">
        <v>672186.532</v>
      </c>
      <c r="F24" s="28" t="n">
        <v>1027662.231</v>
      </c>
      <c r="G24" s="28" t="n">
        <v>65638.301</v>
      </c>
      <c r="H24" s="28" t="n">
        <v>65680.132</v>
      </c>
      <c r="I24" s="28" t="n">
        <v>51999.764</v>
      </c>
      <c r="J24" s="28" t="n">
        <v>119487.691</v>
      </c>
      <c r="K24" s="28" t="n">
        <v>369973.047</v>
      </c>
      <c r="L24" s="28" t="n">
        <v>436801.779</v>
      </c>
      <c r="M24" s="28" t="n">
        <v>1644648.163</v>
      </c>
      <c r="N24" s="28" t="n">
        <v>104781.059</v>
      </c>
      <c r="O24" s="28" t="n">
        <v>22153.61</v>
      </c>
      <c r="P24" s="28" t="n">
        <v>492185.842</v>
      </c>
      <c r="Q24" s="28" t="n">
        <v>228481.626</v>
      </c>
      <c r="R24" s="28" t="n">
        <v>102701.185</v>
      </c>
      <c r="S24" s="28" t="n">
        <v>510378.767</v>
      </c>
      <c r="T24" s="28" t="n">
        <v>165255.636</v>
      </c>
      <c r="U24" s="28" t="n">
        <v>47216.094</v>
      </c>
      <c r="V24" s="28" t="n">
        <v>4922705.197</v>
      </c>
    </row>
    <row r="25" s="18" customFormat="true" ht="11.25" hidden="false" customHeight="false" outlineLevel="0" collapsed="false">
      <c r="A25" s="18" t="s">
        <v>33</v>
      </c>
      <c r="B25" s="3" t="s">
        <v>25</v>
      </c>
      <c r="C25" s="27" t="n">
        <v>16504.155</v>
      </c>
      <c r="D25" s="27" t="n">
        <v>34298.844</v>
      </c>
      <c r="E25" s="27" t="n">
        <v>137178.095</v>
      </c>
      <c r="F25" s="27" t="n">
        <v>256513.644</v>
      </c>
      <c r="G25" s="27" t="n">
        <v>14632.124</v>
      </c>
      <c r="H25" s="27" t="n">
        <v>16521.535</v>
      </c>
      <c r="I25" s="27" t="n">
        <v>15995.402</v>
      </c>
      <c r="J25" s="27" t="n">
        <v>26222.702</v>
      </c>
      <c r="K25" s="27" t="n">
        <v>88280.612</v>
      </c>
      <c r="L25" s="27" t="n">
        <v>96409.648</v>
      </c>
      <c r="M25" s="27" t="n">
        <v>436653.237</v>
      </c>
      <c r="N25" s="27" t="n">
        <v>26442.973</v>
      </c>
      <c r="O25" s="27" t="n">
        <v>6057.967</v>
      </c>
      <c r="P25" s="27" t="n">
        <v>127154.545</v>
      </c>
      <c r="Q25" s="27" t="n">
        <v>63150.701</v>
      </c>
      <c r="R25" s="27" t="n">
        <v>23679.293</v>
      </c>
      <c r="S25" s="27" t="n">
        <v>119118.496</v>
      </c>
      <c r="T25" s="27" t="n">
        <v>32998.741</v>
      </c>
      <c r="U25" s="27" t="n">
        <v>9377.025</v>
      </c>
      <c r="V25" s="27" t="n">
        <v>1181585.764</v>
      </c>
    </row>
    <row r="26" s="18" customFormat="true" ht="11.25" hidden="false" customHeight="false" outlineLevel="0" collapsed="false">
      <c r="A26" s="19"/>
      <c r="B26" s="3" t="s">
        <v>26</v>
      </c>
      <c r="C26" s="27" t="n">
        <v>17823.04</v>
      </c>
      <c r="D26" s="27" t="n">
        <v>51655.524</v>
      </c>
      <c r="E26" s="27" t="n">
        <v>168733.288</v>
      </c>
      <c r="F26" s="27" t="n">
        <v>299143.25</v>
      </c>
      <c r="G26" s="27" t="n">
        <v>15672.789</v>
      </c>
      <c r="H26" s="27" t="n">
        <v>12419.79</v>
      </c>
      <c r="I26" s="27" t="n">
        <v>13314.348</v>
      </c>
      <c r="J26" s="27" t="n">
        <v>29339.759</v>
      </c>
      <c r="K26" s="27" t="n">
        <v>101759.321</v>
      </c>
      <c r="L26" s="27" t="n">
        <v>98920.861</v>
      </c>
      <c r="M26" s="27" t="n">
        <v>470342.339</v>
      </c>
      <c r="N26" s="27" t="n">
        <v>24415.445</v>
      </c>
      <c r="O26" s="27" t="n">
        <v>5274.819</v>
      </c>
      <c r="P26" s="27" t="n">
        <v>135313.513</v>
      </c>
      <c r="Q26" s="27" t="n">
        <v>62102.082</v>
      </c>
      <c r="R26" s="27" t="n">
        <v>26843.784</v>
      </c>
      <c r="S26" s="27" t="n">
        <v>141165.386</v>
      </c>
      <c r="T26" s="27" t="n">
        <v>30390.404</v>
      </c>
      <c r="U26" s="27" t="n">
        <v>8952.749</v>
      </c>
      <c r="V26" s="27" t="n">
        <v>1318467.462</v>
      </c>
    </row>
    <row r="27" s="18" customFormat="true" ht="11.25" hidden="false" customHeight="false" outlineLevel="0" collapsed="false">
      <c r="A27" s="19"/>
      <c r="B27" s="3" t="s">
        <v>27</v>
      </c>
      <c r="C27" s="27" t="n">
        <v>18122.141</v>
      </c>
      <c r="D27" s="27" t="n">
        <v>33357.465</v>
      </c>
      <c r="E27" s="27" t="n">
        <v>255144.98</v>
      </c>
      <c r="F27" s="27" t="n">
        <v>320733.383</v>
      </c>
      <c r="G27" s="27" t="n">
        <v>15067.498</v>
      </c>
      <c r="H27" s="27" t="n">
        <v>17957.492</v>
      </c>
      <c r="I27" s="27" t="n">
        <v>15168.719</v>
      </c>
      <c r="J27" s="27" t="n">
        <v>26867.774</v>
      </c>
      <c r="K27" s="27" t="n">
        <v>97926.837</v>
      </c>
      <c r="L27" s="27" t="n">
        <v>102234.991</v>
      </c>
      <c r="M27" s="27" t="n">
        <v>498063.598</v>
      </c>
      <c r="N27" s="27" t="n">
        <v>27294.333</v>
      </c>
      <c r="O27" s="27" t="n">
        <v>5734.721</v>
      </c>
      <c r="P27" s="27" t="n">
        <v>133203.679</v>
      </c>
      <c r="Q27" s="27" t="n">
        <v>71598.226</v>
      </c>
      <c r="R27" s="27" t="n">
        <v>30226.543</v>
      </c>
      <c r="S27" s="27" t="n">
        <v>155183.991</v>
      </c>
      <c r="T27" s="27" t="n">
        <v>49690.909</v>
      </c>
      <c r="U27" s="27" t="n">
        <v>8794.928</v>
      </c>
      <c r="V27" s="27" t="n">
        <v>1459130.715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s="18" customFormat="true" ht="11.25" hidden="false" customHeight="false" outlineLevel="0" collapsed="false">
      <c r="A28" s="19"/>
      <c r="B28" s="3" t="s">
        <v>28</v>
      </c>
      <c r="C28" s="20" t="n">
        <v>19392.321</v>
      </c>
      <c r="D28" s="20" t="n">
        <v>49013.235</v>
      </c>
      <c r="E28" s="20" t="n">
        <v>149533.5</v>
      </c>
      <c r="F28" s="20" t="n">
        <v>292215.745</v>
      </c>
      <c r="G28" s="20" t="n">
        <v>16244.176</v>
      </c>
      <c r="H28" s="20" t="n">
        <v>18088.038</v>
      </c>
      <c r="I28" s="20" t="n">
        <v>17072.177</v>
      </c>
      <c r="J28" s="20" t="n">
        <v>28471.786</v>
      </c>
      <c r="K28" s="20" t="n">
        <v>107152.701</v>
      </c>
      <c r="L28" s="20" t="n">
        <v>108556.528</v>
      </c>
      <c r="M28" s="20" t="n">
        <v>490668.071</v>
      </c>
      <c r="N28" s="20" t="n">
        <v>27245.405</v>
      </c>
      <c r="O28" s="20" t="n">
        <v>6345.854</v>
      </c>
      <c r="P28" s="20" t="n">
        <v>138249.959</v>
      </c>
      <c r="Q28" s="20" t="n">
        <v>51757.999</v>
      </c>
      <c r="R28" s="20" t="n">
        <v>30717.434</v>
      </c>
      <c r="S28" s="20" t="n">
        <v>154794.714</v>
      </c>
      <c r="T28" s="20" t="n">
        <v>34330.434</v>
      </c>
      <c r="U28" s="20" t="n">
        <v>13796.746</v>
      </c>
      <c r="V28" s="20" t="n">
        <v>1344535.458</v>
      </c>
    </row>
    <row r="29" customFormat="false" ht="11.25" hidden="false" customHeight="false" outlineLevel="0" collapsed="false">
      <c r="A29" s="19"/>
      <c r="B29" s="3" t="s">
        <v>29</v>
      </c>
      <c r="C29" s="20" t="n">
        <v>71841.657</v>
      </c>
      <c r="D29" s="20" t="n">
        <v>168325.068</v>
      </c>
      <c r="E29" s="20" t="n">
        <v>710589.863</v>
      </c>
      <c r="F29" s="20" t="n">
        <v>1168606.022</v>
      </c>
      <c r="G29" s="20" t="n">
        <v>61616.587</v>
      </c>
      <c r="H29" s="20" t="n">
        <v>64986.855</v>
      </c>
      <c r="I29" s="20" t="n">
        <v>61550.646</v>
      </c>
      <c r="J29" s="20" t="n">
        <v>110902.021</v>
      </c>
      <c r="K29" s="20" t="n">
        <v>395119.471</v>
      </c>
      <c r="L29" s="20" t="n">
        <v>406122.028</v>
      </c>
      <c r="M29" s="20" t="n">
        <v>1895727.245</v>
      </c>
      <c r="N29" s="20" t="n">
        <v>105398.156</v>
      </c>
      <c r="O29" s="20" t="n">
        <v>23413.361</v>
      </c>
      <c r="P29" s="20" t="n">
        <v>533921.696</v>
      </c>
      <c r="Q29" s="20" t="n">
        <v>248609.008</v>
      </c>
      <c r="R29" s="20" t="n">
        <v>111467.054</v>
      </c>
      <c r="S29" s="20" t="n">
        <v>570262.587</v>
      </c>
      <c r="T29" s="20" t="n">
        <v>147410.488</v>
      </c>
      <c r="U29" s="20" t="n">
        <v>40921.448</v>
      </c>
      <c r="V29" s="20" t="n">
        <v>5303719.399</v>
      </c>
    </row>
    <row r="30" customFormat="false" ht="11.25" hidden="false" customHeight="false" outlineLevel="0" collapsed="false">
      <c r="A30" s="29" t="s">
        <v>34</v>
      </c>
      <c r="B30" s="3"/>
      <c r="C30" s="3"/>
      <c r="D30" s="3"/>
    </row>
    <row r="31" customFormat="false" ht="11.25" hidden="false" customHeight="false" outlineLevel="0" collapsed="false">
      <c r="A31" s="19" t="s">
        <v>24</v>
      </c>
      <c r="B31" s="3" t="s">
        <v>25</v>
      </c>
      <c r="C31" s="20" t="n">
        <v>124832.124</v>
      </c>
      <c r="D31" s="20" t="n">
        <v>28396.317</v>
      </c>
      <c r="E31" s="20" t="n">
        <v>248529.508</v>
      </c>
      <c r="F31" s="20" t="n">
        <v>332776.725</v>
      </c>
      <c r="G31" s="20" t="n">
        <v>11126.236</v>
      </c>
      <c r="H31" s="20" t="n">
        <v>15391.559</v>
      </c>
      <c r="I31" s="20" t="n">
        <v>1490.974</v>
      </c>
      <c r="J31" s="20" t="n">
        <v>12295.548</v>
      </c>
      <c r="K31" s="20" t="n">
        <v>95129.143</v>
      </c>
      <c r="L31" s="20" t="n">
        <v>119334.844</v>
      </c>
      <c r="M31" s="20" t="n">
        <v>255106.03</v>
      </c>
      <c r="N31" s="20" t="n">
        <v>8811.461</v>
      </c>
      <c r="O31" s="20" t="n">
        <v>33233.881</v>
      </c>
      <c r="P31" s="20" t="n">
        <v>51838.957</v>
      </c>
      <c r="Q31" s="20" t="n">
        <v>33718.921</v>
      </c>
      <c r="R31" s="20" t="n">
        <v>22023.624</v>
      </c>
      <c r="S31" s="20" t="n">
        <v>76713.165</v>
      </c>
      <c r="T31" s="20" t="n">
        <v>17112.515</v>
      </c>
      <c r="U31" s="20" t="n">
        <v>6938.24</v>
      </c>
      <c r="V31" s="20" t="n">
        <v>1268459.763</v>
      </c>
    </row>
    <row r="32" customFormat="false" ht="11.25" hidden="false" customHeight="false" outlineLevel="0" collapsed="false">
      <c r="A32" s="19"/>
      <c r="B32" s="3" t="s">
        <v>26</v>
      </c>
      <c r="C32" s="20" t="n">
        <v>127977.257</v>
      </c>
      <c r="D32" s="20" t="n">
        <v>30525.056</v>
      </c>
      <c r="E32" s="20" t="n">
        <v>347543.998</v>
      </c>
      <c r="F32" s="20" t="n">
        <v>369874.444</v>
      </c>
      <c r="G32" s="20" t="n">
        <v>11549.822</v>
      </c>
      <c r="H32" s="20" t="n">
        <v>18440.714</v>
      </c>
      <c r="I32" s="20" t="n">
        <v>1505.596</v>
      </c>
      <c r="J32" s="20" t="n">
        <v>12158.447</v>
      </c>
      <c r="K32" s="20" t="n">
        <v>101302.229</v>
      </c>
      <c r="L32" s="20" t="n">
        <v>121139.79</v>
      </c>
      <c r="M32" s="20" t="n">
        <v>273544.334</v>
      </c>
      <c r="N32" s="20" t="n">
        <v>9392.119</v>
      </c>
      <c r="O32" s="20" t="n">
        <v>39620.771</v>
      </c>
      <c r="P32" s="20" t="n">
        <v>54092.029</v>
      </c>
      <c r="Q32" s="20" t="n">
        <v>35757.62</v>
      </c>
      <c r="R32" s="20" t="n">
        <v>24596.636</v>
      </c>
      <c r="S32" s="20" t="n">
        <v>76073.998</v>
      </c>
      <c r="T32" s="20" t="n">
        <v>26844.791</v>
      </c>
      <c r="U32" s="20" t="n">
        <v>7705.152</v>
      </c>
      <c r="V32" s="20" t="n">
        <v>1450111.63</v>
      </c>
    </row>
    <row r="33" customFormat="false" ht="11.25" hidden="false" customHeight="false" outlineLevel="0" collapsed="false">
      <c r="A33" s="19"/>
      <c r="B33" s="3" t="s">
        <v>27</v>
      </c>
      <c r="C33" s="20" t="n">
        <v>109691.362</v>
      </c>
      <c r="D33" s="20" t="n">
        <v>28737.986</v>
      </c>
      <c r="E33" s="20" t="n">
        <v>445436.955</v>
      </c>
      <c r="F33" s="20" t="n">
        <v>386718.777</v>
      </c>
      <c r="G33" s="20" t="n">
        <v>11387.194</v>
      </c>
      <c r="H33" s="20" t="n">
        <v>19632.577</v>
      </c>
      <c r="I33" s="20" t="n">
        <v>2107.862</v>
      </c>
      <c r="J33" s="20" t="n">
        <v>12354.987</v>
      </c>
      <c r="K33" s="20" t="n">
        <v>109481.185</v>
      </c>
      <c r="L33" s="20" t="n">
        <v>148905.075</v>
      </c>
      <c r="M33" s="20" t="n">
        <v>276253.333</v>
      </c>
      <c r="N33" s="20" t="n">
        <v>9365.851</v>
      </c>
      <c r="O33" s="20" t="n">
        <v>37168.29</v>
      </c>
      <c r="P33" s="20" t="n">
        <v>52983.54</v>
      </c>
      <c r="Q33" s="20" t="n">
        <v>35979.961</v>
      </c>
      <c r="R33" s="20" t="n">
        <v>24964.13</v>
      </c>
      <c r="S33" s="20" t="n">
        <v>86670.057</v>
      </c>
      <c r="T33" s="20" t="n">
        <v>24546.673</v>
      </c>
      <c r="U33" s="20" t="n">
        <v>8718.265</v>
      </c>
      <c r="V33" s="20" t="n">
        <v>1583972.231</v>
      </c>
    </row>
    <row r="34" customFormat="false" ht="11.25" hidden="false" customHeight="false" outlineLevel="0" collapsed="false">
      <c r="A34" s="19"/>
      <c r="B34" s="3" t="s">
        <v>28</v>
      </c>
      <c r="C34" s="20" t="n">
        <v>106593.291</v>
      </c>
      <c r="D34" s="20" t="n">
        <v>31189.218</v>
      </c>
      <c r="E34" s="20" t="n">
        <v>324421.996</v>
      </c>
      <c r="F34" s="20" t="n">
        <v>353722.465</v>
      </c>
      <c r="G34" s="20" t="n">
        <v>11336.15</v>
      </c>
      <c r="H34" s="20" t="n">
        <v>17964.134</v>
      </c>
      <c r="I34" s="20" t="n">
        <v>1923.986</v>
      </c>
      <c r="J34" s="20" t="n">
        <v>13521.544</v>
      </c>
      <c r="K34" s="20" t="n">
        <v>116604.006</v>
      </c>
      <c r="L34" s="20" t="n">
        <v>93706.707</v>
      </c>
      <c r="M34" s="20" t="n">
        <v>323811.002</v>
      </c>
      <c r="N34" s="20" t="n">
        <v>11491.124</v>
      </c>
      <c r="O34" s="20" t="n">
        <v>39758.989</v>
      </c>
      <c r="P34" s="20" t="n">
        <v>65884.013</v>
      </c>
      <c r="Q34" s="20" t="n">
        <v>38643.702</v>
      </c>
      <c r="R34" s="20" t="n">
        <v>29409.41</v>
      </c>
      <c r="S34" s="20" t="n">
        <v>100077.513</v>
      </c>
      <c r="T34" s="20" t="n">
        <v>61250.277</v>
      </c>
      <c r="U34" s="20" t="n">
        <v>8341.891</v>
      </c>
      <c r="V34" s="20" t="n">
        <v>1464386.667</v>
      </c>
    </row>
    <row r="35" customFormat="false" ht="11.25" hidden="false" customHeight="false" outlineLevel="0" collapsed="false">
      <c r="A35" s="19"/>
      <c r="B35" s="3" t="s">
        <v>29</v>
      </c>
      <c r="C35" s="20" t="n">
        <v>469094.034</v>
      </c>
      <c r="D35" s="20" t="n">
        <v>118848.577</v>
      </c>
      <c r="E35" s="20" t="n">
        <v>1365932.457</v>
      </c>
      <c r="F35" s="20" t="n">
        <v>1443092.411</v>
      </c>
      <c r="G35" s="20" t="n">
        <v>45399.402</v>
      </c>
      <c r="H35" s="20" t="n">
        <v>71428.984</v>
      </c>
      <c r="I35" s="20" t="n">
        <v>7028.418</v>
      </c>
      <c r="J35" s="20" t="n">
        <v>50330.526</v>
      </c>
      <c r="K35" s="20" t="n">
        <v>422516.563</v>
      </c>
      <c r="L35" s="20" t="n">
        <v>483086.416</v>
      </c>
      <c r="M35" s="20" t="n">
        <v>1128714.699</v>
      </c>
      <c r="N35" s="20" t="n">
        <v>39060.555</v>
      </c>
      <c r="O35" s="20" t="n">
        <v>149781.931</v>
      </c>
      <c r="P35" s="20" t="n">
        <v>224798.539</v>
      </c>
      <c r="Q35" s="20" t="n">
        <v>144100.204</v>
      </c>
      <c r="R35" s="20" t="n">
        <v>100993.8</v>
      </c>
      <c r="S35" s="20" t="n">
        <v>339534.733</v>
      </c>
      <c r="T35" s="20" t="n">
        <v>129754.256</v>
      </c>
      <c r="U35" s="20" t="n">
        <v>31703.548</v>
      </c>
      <c r="V35" s="20" t="n">
        <v>5766930.291</v>
      </c>
    </row>
    <row r="36" customFormat="false" ht="11.25" hidden="false" customHeight="false" outlineLevel="0" collapsed="false">
      <c r="A36" s="19" t="s">
        <v>30</v>
      </c>
      <c r="B36" s="3" t="s">
        <v>25</v>
      </c>
      <c r="C36" s="21" t="n">
        <v>139479.664</v>
      </c>
      <c r="D36" s="21" t="n">
        <v>30980.879</v>
      </c>
      <c r="E36" s="21" t="n">
        <v>273079.116</v>
      </c>
      <c r="F36" s="21" t="n">
        <v>357298.68</v>
      </c>
      <c r="G36" s="21" t="n">
        <v>10032.199</v>
      </c>
      <c r="H36" s="21" t="n">
        <v>20200.758</v>
      </c>
      <c r="I36" s="21" t="n">
        <v>2130.15</v>
      </c>
      <c r="J36" s="21" t="n">
        <v>17810.246</v>
      </c>
      <c r="K36" s="21" t="n">
        <v>107714.728</v>
      </c>
      <c r="L36" s="21" t="n">
        <v>102858.098</v>
      </c>
      <c r="M36" s="21" t="n">
        <v>289931.102</v>
      </c>
      <c r="N36" s="22" t="n">
        <v>10452.112</v>
      </c>
      <c r="O36" s="22" t="n">
        <v>39798.495</v>
      </c>
      <c r="P36" s="21" t="n">
        <v>64341.045</v>
      </c>
      <c r="Q36" s="21" t="n">
        <v>36537.514</v>
      </c>
      <c r="R36" s="22" t="n">
        <v>26387.42</v>
      </c>
      <c r="S36" s="22" t="n">
        <v>84272.407</v>
      </c>
      <c r="T36" s="22" t="n">
        <v>28238.222</v>
      </c>
      <c r="U36" s="21" t="n">
        <v>7871.161</v>
      </c>
      <c r="V36" s="21" t="n">
        <v>1387625.003</v>
      </c>
    </row>
    <row r="37" customFormat="false" ht="11.25" hidden="false" customHeight="false" outlineLevel="0" collapsed="false">
      <c r="A37" s="19"/>
      <c r="B37" s="3" t="s">
        <v>26</v>
      </c>
      <c r="C37" s="21" t="n">
        <v>137681.831</v>
      </c>
      <c r="D37" s="21" t="n">
        <v>33498.674</v>
      </c>
      <c r="E37" s="21" t="n">
        <v>364029.032</v>
      </c>
      <c r="F37" s="21" t="n">
        <v>402828.148</v>
      </c>
      <c r="G37" s="21" t="n">
        <v>10119.999</v>
      </c>
      <c r="H37" s="21" t="n">
        <v>24107.613</v>
      </c>
      <c r="I37" s="21" t="n">
        <v>1723.818</v>
      </c>
      <c r="J37" s="21" t="n">
        <v>18061.863</v>
      </c>
      <c r="K37" s="21" t="n">
        <v>110427.619</v>
      </c>
      <c r="L37" s="21" t="n">
        <v>99969.659</v>
      </c>
      <c r="M37" s="21" t="n">
        <v>313571.94</v>
      </c>
      <c r="N37" s="22" t="n">
        <v>10624.273</v>
      </c>
      <c r="O37" s="22" t="n">
        <v>42209.226</v>
      </c>
      <c r="P37" s="21" t="n">
        <v>68129.072</v>
      </c>
      <c r="Q37" s="21" t="n">
        <v>42545.195</v>
      </c>
      <c r="R37" s="22" t="n">
        <v>29627.51</v>
      </c>
      <c r="S37" s="22" t="n">
        <v>87221.128</v>
      </c>
      <c r="T37" s="22" t="n">
        <v>36758.306</v>
      </c>
      <c r="U37" s="21" t="n">
        <v>9658.094</v>
      </c>
      <c r="V37" s="21" t="n">
        <v>1562436.596</v>
      </c>
    </row>
    <row r="38" customFormat="false" ht="11.25" hidden="false" customHeight="false" outlineLevel="0" collapsed="false">
      <c r="A38" s="19"/>
      <c r="B38" s="3" t="s">
        <v>27</v>
      </c>
      <c r="C38" s="21" t="n">
        <v>135603.592</v>
      </c>
      <c r="D38" s="21" t="n">
        <v>31139.259</v>
      </c>
      <c r="E38" s="21" t="n">
        <v>509078.756</v>
      </c>
      <c r="F38" s="21" t="n">
        <v>418630.641</v>
      </c>
      <c r="G38" s="21" t="n">
        <v>11674.327</v>
      </c>
      <c r="H38" s="21" t="n">
        <v>27451.762</v>
      </c>
      <c r="I38" s="21" t="n">
        <v>1817.615</v>
      </c>
      <c r="J38" s="21" t="n">
        <v>15505.651</v>
      </c>
      <c r="K38" s="21" t="n">
        <v>112298.329</v>
      </c>
      <c r="L38" s="21" t="n">
        <v>132468.224</v>
      </c>
      <c r="M38" s="21" t="n">
        <v>326367.304</v>
      </c>
      <c r="N38" s="22" t="n">
        <v>10297.32</v>
      </c>
      <c r="O38" s="22" t="n">
        <v>41047.581</v>
      </c>
      <c r="P38" s="21" t="n">
        <v>66274.942</v>
      </c>
      <c r="Q38" s="21" t="n">
        <v>51197.553</v>
      </c>
      <c r="R38" s="22" t="n">
        <v>30759.952</v>
      </c>
      <c r="S38" s="22" t="n">
        <v>95058.26</v>
      </c>
      <c r="T38" s="22" t="n">
        <v>37016.379</v>
      </c>
      <c r="U38" s="21" t="n">
        <v>9518.632</v>
      </c>
      <c r="V38" s="21" t="n">
        <v>1768570.471</v>
      </c>
    </row>
    <row r="39" customFormat="false" ht="11.25" hidden="false" customHeight="false" outlineLevel="0" collapsed="false">
      <c r="A39" s="19"/>
      <c r="B39" s="3" t="s">
        <v>28</v>
      </c>
      <c r="C39" s="21" t="n">
        <v>131764.416</v>
      </c>
      <c r="D39" s="21" t="n">
        <v>34914.875</v>
      </c>
      <c r="E39" s="21" t="n">
        <v>341415.269</v>
      </c>
      <c r="F39" s="21" t="n">
        <v>392343.41</v>
      </c>
      <c r="G39" s="21" t="n">
        <v>11209.919</v>
      </c>
      <c r="H39" s="21" t="n">
        <v>21320.678</v>
      </c>
      <c r="I39" s="21" t="n">
        <v>1887.709</v>
      </c>
      <c r="J39" s="21" t="n">
        <v>17119.189</v>
      </c>
      <c r="K39" s="21" t="n">
        <v>132842.011</v>
      </c>
      <c r="L39" s="21" t="n">
        <v>102187.134</v>
      </c>
      <c r="M39" s="21" t="n">
        <v>371927.429</v>
      </c>
      <c r="N39" s="22" t="n">
        <v>11465.782</v>
      </c>
      <c r="O39" s="22" t="n">
        <v>42882.836</v>
      </c>
      <c r="P39" s="21" t="n">
        <v>78848.883</v>
      </c>
      <c r="Q39" s="21" t="n">
        <v>46524.595</v>
      </c>
      <c r="R39" s="22" t="n">
        <v>38313.505</v>
      </c>
      <c r="S39" s="22" t="n">
        <v>115930.804</v>
      </c>
      <c r="T39" s="22" t="n">
        <v>34737.275</v>
      </c>
      <c r="U39" s="21" t="n">
        <v>8201.44</v>
      </c>
      <c r="V39" s="21" t="n">
        <v>1601870.754</v>
      </c>
    </row>
    <row r="40" customFormat="false" ht="11.25" hidden="false" customHeight="false" outlineLevel="0" collapsed="false">
      <c r="A40" s="19"/>
      <c r="B40" s="3" t="s">
        <v>29</v>
      </c>
      <c r="C40" s="21" t="n">
        <v>544529.503</v>
      </c>
      <c r="D40" s="21" t="n">
        <v>130533.687</v>
      </c>
      <c r="E40" s="21" t="n">
        <v>1487602.173</v>
      </c>
      <c r="F40" s="21" t="n">
        <v>1571100.879</v>
      </c>
      <c r="G40" s="21" t="n">
        <v>43036.444</v>
      </c>
      <c r="H40" s="21" t="n">
        <v>93080.811</v>
      </c>
      <c r="I40" s="21" t="n">
        <v>7559.292</v>
      </c>
      <c r="J40" s="21" t="n">
        <v>68496.949</v>
      </c>
      <c r="K40" s="21" t="n">
        <v>463282.687</v>
      </c>
      <c r="L40" s="21" t="n">
        <v>437483.115</v>
      </c>
      <c r="M40" s="21" t="n">
        <v>1301797.775</v>
      </c>
      <c r="N40" s="22" t="n">
        <v>42839.487</v>
      </c>
      <c r="O40" s="22" t="n">
        <v>165938.138</v>
      </c>
      <c r="P40" s="21" t="n">
        <v>277593.942</v>
      </c>
      <c r="Q40" s="21" t="n">
        <v>176804.857</v>
      </c>
      <c r="R40" s="22" t="n">
        <v>125088.387</v>
      </c>
      <c r="S40" s="22" t="n">
        <v>382482.599</v>
      </c>
      <c r="T40" s="22" t="n">
        <v>136750.182</v>
      </c>
      <c r="U40" s="21" t="n">
        <v>35249.327</v>
      </c>
      <c r="V40" s="21" t="n">
        <v>6320502.824</v>
      </c>
    </row>
    <row r="41" customFormat="false" ht="11.25" hidden="false" customHeight="false" outlineLevel="0" collapsed="false">
      <c r="A41" s="19" t="s">
        <v>31</v>
      </c>
      <c r="B41" s="3" t="s">
        <v>25</v>
      </c>
      <c r="C41" s="21" t="n">
        <v>142524.059</v>
      </c>
      <c r="D41" s="21" t="n">
        <v>35569.649</v>
      </c>
      <c r="E41" s="21" t="n">
        <v>294244.12</v>
      </c>
      <c r="F41" s="21" t="n">
        <v>387663.989</v>
      </c>
      <c r="G41" s="21" t="n">
        <v>9024.634</v>
      </c>
      <c r="H41" s="21" t="n">
        <v>21542.651</v>
      </c>
      <c r="I41" s="21" t="n">
        <v>1749.543</v>
      </c>
      <c r="J41" s="21" t="n">
        <v>21526.615</v>
      </c>
      <c r="K41" s="21" t="n">
        <v>120627.252</v>
      </c>
      <c r="L41" s="21" t="n">
        <v>112717.579</v>
      </c>
      <c r="M41" s="21" t="n">
        <v>329351.308</v>
      </c>
      <c r="N41" s="22" t="n">
        <v>11789.346</v>
      </c>
      <c r="O41" s="22" t="n">
        <v>42481.767</v>
      </c>
      <c r="P41" s="21" t="n">
        <v>72707.431</v>
      </c>
      <c r="Q41" s="21" t="n">
        <v>40766.278</v>
      </c>
      <c r="R41" s="22" t="n">
        <v>34115.553</v>
      </c>
      <c r="S41" s="22" t="n">
        <v>96785.206</v>
      </c>
      <c r="T41" s="22" t="n">
        <v>30651.501</v>
      </c>
      <c r="U41" s="21" t="n">
        <v>8443.641</v>
      </c>
      <c r="V41" s="21" t="n">
        <v>1515636.541</v>
      </c>
      <c r="X41" s="23"/>
      <c r="Y41" s="23"/>
      <c r="Z41" s="23"/>
    </row>
    <row r="42" customFormat="false" ht="11.25" hidden="false" customHeight="false" outlineLevel="0" collapsed="false">
      <c r="A42" s="19"/>
      <c r="B42" s="3" t="s">
        <v>26</v>
      </c>
      <c r="C42" s="21" t="n">
        <v>142171.676</v>
      </c>
      <c r="D42" s="21" t="n">
        <v>34888.057</v>
      </c>
      <c r="E42" s="21" t="n">
        <v>398035.115</v>
      </c>
      <c r="F42" s="21" t="n">
        <v>441937.335</v>
      </c>
      <c r="G42" s="21" t="n">
        <v>9733.305</v>
      </c>
      <c r="H42" s="21" t="n">
        <v>26098.396</v>
      </c>
      <c r="I42" s="21" t="n">
        <v>1889.918</v>
      </c>
      <c r="J42" s="21" t="n">
        <v>23976.789</v>
      </c>
      <c r="K42" s="21" t="n">
        <v>124274.391</v>
      </c>
      <c r="L42" s="21" t="n">
        <v>114435.667</v>
      </c>
      <c r="M42" s="21" t="n">
        <v>363174.141</v>
      </c>
      <c r="N42" s="22" t="n">
        <v>12002.589</v>
      </c>
      <c r="O42" s="22" t="n">
        <v>48306.564</v>
      </c>
      <c r="P42" s="21" t="n">
        <v>71989.331</v>
      </c>
      <c r="Q42" s="21" t="n">
        <v>42797.196</v>
      </c>
      <c r="R42" s="22" t="n">
        <v>38641.432</v>
      </c>
      <c r="S42" s="22" t="n">
        <v>113123.328</v>
      </c>
      <c r="T42" s="22" t="n">
        <v>38375.162</v>
      </c>
      <c r="U42" s="21" t="n">
        <v>9119.831</v>
      </c>
      <c r="V42" s="21" t="n">
        <v>1728109.783</v>
      </c>
      <c r="X42" s="23"/>
      <c r="Y42" s="23"/>
      <c r="Z42" s="23"/>
    </row>
    <row r="43" customFormat="false" ht="11.25" hidden="false" customHeight="false" outlineLevel="0" collapsed="false">
      <c r="A43" s="19"/>
      <c r="B43" s="3" t="s">
        <v>27</v>
      </c>
      <c r="C43" s="21" t="n">
        <v>134533.976</v>
      </c>
      <c r="D43" s="21" t="n">
        <v>35254.933</v>
      </c>
      <c r="E43" s="21" t="n">
        <v>537039.452</v>
      </c>
      <c r="F43" s="21" t="n">
        <v>440518.765</v>
      </c>
      <c r="G43" s="21" t="n">
        <v>10392.427</v>
      </c>
      <c r="H43" s="21" t="n">
        <v>24958.238</v>
      </c>
      <c r="I43" s="21" t="n">
        <v>2071.039</v>
      </c>
      <c r="J43" s="21" t="n">
        <v>20941.561</v>
      </c>
      <c r="K43" s="21" t="n">
        <v>121944.485</v>
      </c>
      <c r="L43" s="21" t="n">
        <v>159459.197</v>
      </c>
      <c r="M43" s="21" t="n">
        <v>399894.209</v>
      </c>
      <c r="N43" s="22" t="n">
        <v>11562.216</v>
      </c>
      <c r="O43" s="22" t="n">
        <v>45323.43</v>
      </c>
      <c r="P43" s="21" t="n">
        <v>112158.405</v>
      </c>
      <c r="Q43" s="21" t="n">
        <v>42862.123</v>
      </c>
      <c r="R43" s="22" t="n">
        <v>38881.4</v>
      </c>
      <c r="S43" s="22" t="n">
        <v>105476.003</v>
      </c>
      <c r="T43" s="22" t="n">
        <v>35536.153</v>
      </c>
      <c r="U43" s="21" t="n">
        <v>8978.639</v>
      </c>
      <c r="V43" s="21" t="n">
        <v>1931523.074</v>
      </c>
    </row>
    <row r="44" customFormat="false" ht="11.25" hidden="false" customHeight="false" outlineLevel="0" collapsed="false">
      <c r="A44" s="19"/>
      <c r="B44" s="3" t="s">
        <v>28</v>
      </c>
      <c r="C44" s="21" t="n">
        <v>136623.763</v>
      </c>
      <c r="D44" s="21" t="n">
        <v>39383.822</v>
      </c>
      <c r="E44" s="21" t="n">
        <v>365278.412</v>
      </c>
      <c r="F44" s="21" t="n">
        <v>413684.907</v>
      </c>
      <c r="G44" s="21" t="n">
        <v>13764.749</v>
      </c>
      <c r="H44" s="21" t="n">
        <v>29781.043</v>
      </c>
      <c r="I44" s="21" t="n">
        <v>1704.642</v>
      </c>
      <c r="J44" s="21" t="n">
        <v>27460.931</v>
      </c>
      <c r="K44" s="21" t="n">
        <v>134237.504</v>
      </c>
      <c r="L44" s="21" t="n">
        <v>117417.01</v>
      </c>
      <c r="M44" s="21" t="n">
        <v>415077.992</v>
      </c>
      <c r="N44" s="22" t="n">
        <v>15114.627</v>
      </c>
      <c r="O44" s="22" t="n">
        <v>51745.743</v>
      </c>
      <c r="P44" s="21" t="n">
        <v>108874.265</v>
      </c>
      <c r="Q44" s="21" t="n">
        <v>45735.344</v>
      </c>
      <c r="R44" s="22" t="n">
        <v>40383.004</v>
      </c>
      <c r="S44" s="22" t="n">
        <v>108820.427</v>
      </c>
      <c r="T44" s="22" t="n">
        <v>39666.881</v>
      </c>
      <c r="U44" s="21" t="n">
        <v>8781.067</v>
      </c>
      <c r="V44" s="21" t="n">
        <v>1742862.723</v>
      </c>
    </row>
    <row r="45" customFormat="false" ht="11.25" hidden="false" customHeight="false" outlineLevel="0" collapsed="false">
      <c r="A45" s="19"/>
      <c r="B45" s="3" t="s">
        <v>29</v>
      </c>
      <c r="C45" s="21" t="n">
        <v>555853.474</v>
      </c>
      <c r="D45" s="21" t="n">
        <v>145096.461</v>
      </c>
      <c r="E45" s="21" t="n">
        <v>1594597.099</v>
      </c>
      <c r="F45" s="21" t="n">
        <v>1683804.996</v>
      </c>
      <c r="G45" s="21" t="n">
        <v>42915.115</v>
      </c>
      <c r="H45" s="21" t="n">
        <v>102380.328</v>
      </c>
      <c r="I45" s="21" t="n">
        <v>7415.142</v>
      </c>
      <c r="J45" s="21" t="n">
        <v>93905.896</v>
      </c>
      <c r="K45" s="21" t="n">
        <v>501083.632</v>
      </c>
      <c r="L45" s="21" t="n">
        <v>504029.453</v>
      </c>
      <c r="M45" s="21" t="n">
        <v>1507497.65</v>
      </c>
      <c r="N45" s="22" t="n">
        <v>50468.778</v>
      </c>
      <c r="O45" s="22" t="n">
        <v>187857.504</v>
      </c>
      <c r="P45" s="21" t="n">
        <v>365729.432</v>
      </c>
      <c r="Q45" s="21" t="n">
        <v>172160.941</v>
      </c>
      <c r="R45" s="22" t="n">
        <v>152021.389</v>
      </c>
      <c r="S45" s="22" t="n">
        <v>424204.964</v>
      </c>
      <c r="T45" s="22" t="n">
        <v>144229.697</v>
      </c>
      <c r="U45" s="21" t="n">
        <v>35323.178</v>
      </c>
      <c r="V45" s="21" t="n">
        <v>6918132.121</v>
      </c>
    </row>
    <row r="46" customFormat="false" ht="11.25" hidden="false" customHeight="false" outlineLevel="0" collapsed="false">
      <c r="A46" s="19" t="s">
        <v>32</v>
      </c>
      <c r="B46" s="3" t="s">
        <v>25</v>
      </c>
      <c r="C46" s="24" t="n">
        <v>153623.349</v>
      </c>
      <c r="D46" s="24" t="n">
        <v>37415.712</v>
      </c>
      <c r="E46" s="24" t="n">
        <v>308410.996</v>
      </c>
      <c r="F46" s="24" t="n">
        <v>413875.626</v>
      </c>
      <c r="G46" s="24" t="n">
        <v>11137.871</v>
      </c>
      <c r="H46" s="24" t="n">
        <v>20631.61</v>
      </c>
      <c r="I46" s="24" t="n">
        <v>1635.678</v>
      </c>
      <c r="J46" s="24" t="n">
        <v>23333.787</v>
      </c>
      <c r="K46" s="24" t="n">
        <v>142710.139</v>
      </c>
      <c r="L46" s="24" t="n">
        <v>119937.269</v>
      </c>
      <c r="M46" s="24" t="n">
        <v>356066.465</v>
      </c>
      <c r="N46" s="24" t="n">
        <v>8900.45</v>
      </c>
      <c r="O46" s="24" t="n">
        <v>50081.482</v>
      </c>
      <c r="P46" s="24" t="n">
        <v>81828.511</v>
      </c>
      <c r="Q46" s="24" t="n">
        <v>44409.453</v>
      </c>
      <c r="R46" s="24" t="n">
        <v>34130.851</v>
      </c>
      <c r="S46" s="24" t="n">
        <v>98883.46</v>
      </c>
      <c r="T46" s="24" t="n">
        <v>48603.461</v>
      </c>
      <c r="U46" s="24" t="n">
        <v>9078.56</v>
      </c>
      <c r="V46" s="24" t="n">
        <v>1646460.523</v>
      </c>
    </row>
    <row r="47" customFormat="false" ht="11.25" hidden="false" customHeight="false" outlineLevel="0" collapsed="false">
      <c r="A47" s="18"/>
      <c r="B47" s="3" t="s">
        <v>26</v>
      </c>
      <c r="C47" s="24" t="n">
        <v>150698.153</v>
      </c>
      <c r="D47" s="24" t="n">
        <v>35923.314</v>
      </c>
      <c r="E47" s="24" t="n">
        <v>419150.64</v>
      </c>
      <c r="F47" s="24" t="n">
        <v>468883.531</v>
      </c>
      <c r="G47" s="24" t="n">
        <v>14669.717</v>
      </c>
      <c r="H47" s="24" t="n">
        <v>25281.352</v>
      </c>
      <c r="I47" s="24" t="n">
        <v>1810.592</v>
      </c>
      <c r="J47" s="24" t="n">
        <v>29629.719</v>
      </c>
      <c r="K47" s="24" t="n">
        <v>153108.814</v>
      </c>
      <c r="L47" s="24" t="n">
        <v>104356.116</v>
      </c>
      <c r="M47" s="24" t="n">
        <v>403560.448</v>
      </c>
      <c r="N47" s="24" t="n">
        <v>10446.579</v>
      </c>
      <c r="O47" s="24" t="n">
        <v>54867.804</v>
      </c>
      <c r="P47" s="24" t="n">
        <v>93480.238</v>
      </c>
      <c r="Q47" s="24" t="n">
        <v>49382.614</v>
      </c>
      <c r="R47" s="24" t="n">
        <v>37961.649</v>
      </c>
      <c r="S47" s="24" t="n">
        <v>114196.53</v>
      </c>
      <c r="T47" s="24" t="n">
        <v>43334.314</v>
      </c>
      <c r="U47" s="24" t="n">
        <v>8433.296</v>
      </c>
      <c r="V47" s="24" t="n">
        <v>1858840.006</v>
      </c>
    </row>
    <row r="48" customFormat="false" ht="11.25" hidden="false" customHeight="false" outlineLevel="0" collapsed="false">
      <c r="A48" s="18"/>
      <c r="B48" s="3" t="s">
        <v>27</v>
      </c>
      <c r="C48" s="24" t="n">
        <v>139634.303</v>
      </c>
      <c r="D48" s="24" t="n">
        <v>34805.415</v>
      </c>
      <c r="E48" s="24" t="n">
        <v>573930.339</v>
      </c>
      <c r="F48" s="24" t="n">
        <v>480692.853</v>
      </c>
      <c r="G48" s="24" t="n">
        <v>15684.767</v>
      </c>
      <c r="H48" s="24" t="n">
        <v>27195.226</v>
      </c>
      <c r="I48" s="24" t="n">
        <v>2354.585</v>
      </c>
      <c r="J48" s="24" t="n">
        <v>28220.796</v>
      </c>
      <c r="K48" s="24" t="n">
        <v>149922.995</v>
      </c>
      <c r="L48" s="24" t="n">
        <v>129321.404</v>
      </c>
      <c r="M48" s="24" t="n">
        <v>378729.663</v>
      </c>
      <c r="N48" s="24" t="n">
        <v>9843.796</v>
      </c>
      <c r="O48" s="24" t="n">
        <v>52236.999</v>
      </c>
      <c r="P48" s="24" t="n">
        <v>79231.994</v>
      </c>
      <c r="Q48" s="24" t="n">
        <v>48434.74</v>
      </c>
      <c r="R48" s="24" t="n">
        <v>37715.429</v>
      </c>
      <c r="S48" s="24" t="n">
        <v>104370.025</v>
      </c>
      <c r="T48" s="24" t="n">
        <v>61461.472</v>
      </c>
      <c r="U48" s="24" t="n">
        <v>9081.753</v>
      </c>
      <c r="V48" s="24" t="n">
        <v>2031035.571</v>
      </c>
      <c r="X48" s="4"/>
    </row>
    <row r="49" customFormat="false" ht="11.25" hidden="false" customHeight="false" outlineLevel="0" collapsed="false">
      <c r="A49" s="18"/>
      <c r="B49" s="3" t="s">
        <v>28</v>
      </c>
      <c r="C49" s="24" t="n">
        <v>143781.033</v>
      </c>
      <c r="D49" s="24" t="n">
        <v>40492.295</v>
      </c>
      <c r="E49" s="24" t="n">
        <v>392845.38</v>
      </c>
      <c r="F49" s="24" t="n">
        <v>456500.984</v>
      </c>
      <c r="G49" s="24" t="n">
        <v>15024.112</v>
      </c>
      <c r="H49" s="24" t="n">
        <v>31703.251</v>
      </c>
      <c r="I49" s="24" t="n">
        <v>1995.982</v>
      </c>
      <c r="J49" s="24" t="n">
        <v>34457.384</v>
      </c>
      <c r="K49" s="24" t="n">
        <v>165782.67</v>
      </c>
      <c r="L49" s="24" t="n">
        <v>108278.055</v>
      </c>
      <c r="M49" s="24" t="n">
        <v>444547.795</v>
      </c>
      <c r="N49" s="24" t="n">
        <v>10659.56</v>
      </c>
      <c r="O49" s="24" t="n">
        <v>68659.716</v>
      </c>
      <c r="P49" s="24" t="n">
        <v>94537.171</v>
      </c>
      <c r="Q49" s="24" t="n">
        <v>54153.589</v>
      </c>
      <c r="R49" s="24" t="n">
        <v>44324.275</v>
      </c>
      <c r="S49" s="24" t="n">
        <v>121898.351</v>
      </c>
      <c r="T49" s="24" t="n">
        <v>34871.612</v>
      </c>
      <c r="U49" s="24" t="n">
        <v>8810.024</v>
      </c>
      <c r="V49" s="24" t="n">
        <v>1879090.577</v>
      </c>
    </row>
    <row r="50" customFormat="false" ht="11.25" hidden="false" customHeight="false" outlineLevel="0" collapsed="false">
      <c r="A50" s="18"/>
      <c r="B50" s="3" t="s">
        <v>29</v>
      </c>
      <c r="C50" s="24" t="n">
        <v>587736.838</v>
      </c>
      <c r="D50" s="24" t="n">
        <v>148636.736</v>
      </c>
      <c r="E50" s="24" t="n">
        <v>1694337.355</v>
      </c>
      <c r="F50" s="24" t="n">
        <v>1819952.994</v>
      </c>
      <c r="G50" s="24" t="n">
        <v>56516.467</v>
      </c>
      <c r="H50" s="24" t="n">
        <v>104811.439</v>
      </c>
      <c r="I50" s="24" t="n">
        <v>7796.837</v>
      </c>
      <c r="J50" s="24" t="n">
        <v>115641.686</v>
      </c>
      <c r="K50" s="24" t="n">
        <v>611524.618</v>
      </c>
      <c r="L50" s="24" t="n">
        <v>461892.844</v>
      </c>
      <c r="M50" s="24" t="n">
        <v>1582904.371</v>
      </c>
      <c r="N50" s="24" t="n">
        <v>39850.385</v>
      </c>
      <c r="O50" s="24" t="n">
        <v>225846.001</v>
      </c>
      <c r="P50" s="24" t="n">
        <v>349077.914</v>
      </c>
      <c r="Q50" s="24" t="n">
        <v>196380.396</v>
      </c>
      <c r="R50" s="24" t="n">
        <v>154132.204</v>
      </c>
      <c r="S50" s="24" t="n">
        <v>439348.366</v>
      </c>
      <c r="T50" s="24" t="n">
        <v>188270.859</v>
      </c>
      <c r="U50" s="24" t="n">
        <v>35403.633</v>
      </c>
      <c r="V50" s="24" t="n">
        <v>7415426.677</v>
      </c>
    </row>
    <row r="51" customFormat="false" ht="11.25" hidden="false" customHeight="false" outlineLevel="0" collapsed="false">
      <c r="A51" s="18" t="s">
        <v>33</v>
      </c>
      <c r="B51" s="3" t="s">
        <v>25</v>
      </c>
      <c r="C51" s="24" t="n">
        <v>161085.267</v>
      </c>
      <c r="D51" s="24" t="n">
        <v>41930.455</v>
      </c>
      <c r="E51" s="24" t="n">
        <v>332087.474</v>
      </c>
      <c r="F51" s="24" t="n">
        <v>458259.048</v>
      </c>
      <c r="G51" s="24" t="n">
        <v>11125.665</v>
      </c>
      <c r="H51" s="24" t="n">
        <v>21201.466</v>
      </c>
      <c r="I51" s="24" t="n">
        <v>1309.24</v>
      </c>
      <c r="J51" s="24" t="n">
        <v>30957.408</v>
      </c>
      <c r="K51" s="24" t="n">
        <v>160675.716</v>
      </c>
      <c r="L51" s="24" t="n">
        <v>104727.436</v>
      </c>
      <c r="M51" s="24" t="n">
        <v>377881.274</v>
      </c>
      <c r="N51" s="24" t="n">
        <v>10127.093</v>
      </c>
      <c r="O51" s="24" t="n">
        <v>52154.39</v>
      </c>
      <c r="P51" s="24" t="n">
        <v>89589.851</v>
      </c>
      <c r="Q51" s="24" t="n">
        <v>47926.301</v>
      </c>
      <c r="R51" s="24" t="n">
        <v>36767.258</v>
      </c>
      <c r="S51" s="24" t="n">
        <v>95513.233</v>
      </c>
      <c r="T51" s="24" t="n">
        <v>34637.138</v>
      </c>
      <c r="U51" s="24" t="n">
        <v>8560.211</v>
      </c>
      <c r="V51" s="24" t="n">
        <v>1744437.798</v>
      </c>
    </row>
    <row r="52" customFormat="false" ht="11.25" hidden="false" customHeight="false" outlineLevel="0" collapsed="false">
      <c r="A52" s="19"/>
      <c r="B52" s="3" t="s">
        <v>26</v>
      </c>
      <c r="C52" s="24" t="n">
        <v>164866.472</v>
      </c>
      <c r="D52" s="24" t="n">
        <v>43560.703</v>
      </c>
      <c r="E52" s="24" t="n">
        <v>453876.442</v>
      </c>
      <c r="F52" s="24" t="n">
        <v>541006.262</v>
      </c>
      <c r="G52" s="24" t="n">
        <v>10720.69</v>
      </c>
      <c r="H52" s="24" t="n">
        <v>30131.882</v>
      </c>
      <c r="I52" s="24" t="n">
        <v>1947.218</v>
      </c>
      <c r="J52" s="24" t="n">
        <v>32466.781</v>
      </c>
      <c r="K52" s="24" t="n">
        <v>178957.116</v>
      </c>
      <c r="L52" s="24" t="n">
        <v>118078.789</v>
      </c>
      <c r="M52" s="24" t="n">
        <v>434947.523</v>
      </c>
      <c r="N52" s="24" t="n">
        <v>11908.389</v>
      </c>
      <c r="O52" s="24" t="n">
        <v>57147.479</v>
      </c>
      <c r="P52" s="24" t="n">
        <v>99340.923</v>
      </c>
      <c r="Q52" s="24" t="n">
        <v>55288.23</v>
      </c>
      <c r="R52" s="24" t="n">
        <v>48881.968</v>
      </c>
      <c r="S52" s="24" t="n">
        <v>105553.563</v>
      </c>
      <c r="T52" s="24" t="n">
        <v>35518.674</v>
      </c>
      <c r="U52" s="24" t="n">
        <v>9216.883</v>
      </c>
      <c r="V52" s="24" t="n">
        <v>2055295.435</v>
      </c>
    </row>
    <row r="53" customFormat="false" ht="11.25" hidden="false" customHeight="false" outlineLevel="0" collapsed="false">
      <c r="A53" s="19"/>
      <c r="B53" s="3" t="s">
        <v>27</v>
      </c>
      <c r="C53" s="24" t="n">
        <v>147802.464</v>
      </c>
      <c r="D53" s="24" t="n">
        <v>43714.107</v>
      </c>
      <c r="E53" s="24" t="n">
        <v>653362.418</v>
      </c>
      <c r="F53" s="24" t="n">
        <v>541960.509</v>
      </c>
      <c r="G53" s="24" t="n">
        <v>11840.314</v>
      </c>
      <c r="H53" s="24" t="n">
        <v>32682.86</v>
      </c>
      <c r="I53" s="24" t="n">
        <v>2964.468</v>
      </c>
      <c r="J53" s="24" t="n">
        <v>32225.635</v>
      </c>
      <c r="K53" s="24" t="n">
        <v>175211.057</v>
      </c>
      <c r="L53" s="24" t="n">
        <v>135028.293</v>
      </c>
      <c r="M53" s="24" t="n">
        <v>422365.344</v>
      </c>
      <c r="N53" s="24" t="n">
        <v>11460.797</v>
      </c>
      <c r="O53" s="24" t="n">
        <v>55186.762</v>
      </c>
      <c r="P53" s="24" t="n">
        <v>97854.195</v>
      </c>
      <c r="Q53" s="24" t="n">
        <v>47584.153</v>
      </c>
      <c r="R53" s="24" t="n">
        <v>45293.238</v>
      </c>
      <c r="S53" s="24" t="n">
        <v>108882.926</v>
      </c>
      <c r="T53" s="24" t="n">
        <v>41318.129</v>
      </c>
      <c r="U53" s="24" t="n">
        <v>8730.204</v>
      </c>
      <c r="V53" s="24" t="n">
        <v>2249205.802</v>
      </c>
    </row>
    <row r="54" customFormat="false" ht="11.25" hidden="false" customHeight="false" outlineLevel="0" collapsed="false">
      <c r="A54" s="19"/>
      <c r="B54" s="3" t="s">
        <v>28</v>
      </c>
      <c r="C54" s="21" t="n">
        <v>142407.064</v>
      </c>
      <c r="D54" s="21" t="n">
        <v>52094.553</v>
      </c>
      <c r="E54" s="21" t="n">
        <v>433108.424</v>
      </c>
      <c r="F54" s="21" t="n">
        <v>490094.382</v>
      </c>
      <c r="G54" s="21" t="n">
        <v>13389.061</v>
      </c>
      <c r="H54" s="21" t="n">
        <v>23662.445</v>
      </c>
      <c r="I54" s="21" t="n">
        <v>3181.27</v>
      </c>
      <c r="J54" s="21" t="n">
        <v>34994.134</v>
      </c>
      <c r="K54" s="21" t="n">
        <v>175633.916</v>
      </c>
      <c r="L54" s="21" t="n">
        <v>120383.565</v>
      </c>
      <c r="M54" s="21" t="n">
        <v>443662.866</v>
      </c>
      <c r="N54" s="21" t="n">
        <v>11563.339</v>
      </c>
      <c r="O54" s="21" t="n">
        <v>63925.567</v>
      </c>
      <c r="P54" s="21" t="n">
        <v>100091.028</v>
      </c>
      <c r="Q54" s="21" t="n">
        <v>48756.555</v>
      </c>
      <c r="R54" s="21" t="n">
        <v>50326.978</v>
      </c>
      <c r="S54" s="21" t="n">
        <v>121364.575</v>
      </c>
      <c r="T54" s="21" t="n">
        <v>30947.941</v>
      </c>
      <c r="U54" s="21" t="n">
        <v>9023.738</v>
      </c>
      <c r="V54" s="21" t="n">
        <v>1972583.359</v>
      </c>
    </row>
    <row r="55" customFormat="false" ht="12" hidden="false" customHeight="true" outlineLevel="0" collapsed="false">
      <c r="A55" s="19"/>
      <c r="B55" s="3" t="s">
        <v>29</v>
      </c>
      <c r="C55" s="21" t="n">
        <v>616161.267</v>
      </c>
      <c r="D55" s="21" t="n">
        <v>181299.818</v>
      </c>
      <c r="E55" s="21" t="n">
        <v>1872434.758</v>
      </c>
      <c r="F55" s="21" t="n">
        <v>2031320.201</v>
      </c>
      <c r="G55" s="21" t="n">
        <v>47075.73</v>
      </c>
      <c r="H55" s="21" t="n">
        <v>107678.653</v>
      </c>
      <c r="I55" s="21" t="n">
        <v>9402.196</v>
      </c>
      <c r="J55" s="21" t="n">
        <v>130643.958</v>
      </c>
      <c r="K55" s="21" t="n">
        <v>690477.805</v>
      </c>
      <c r="L55" s="21" t="n">
        <v>478218.083</v>
      </c>
      <c r="M55" s="21" t="n">
        <v>1678857.007</v>
      </c>
      <c r="N55" s="21" t="n">
        <v>45059.618</v>
      </c>
      <c r="O55" s="21" t="n">
        <v>228414.198</v>
      </c>
      <c r="P55" s="21" t="n">
        <v>386875.997</v>
      </c>
      <c r="Q55" s="21" t="n">
        <v>199555.239</v>
      </c>
      <c r="R55" s="21" t="n">
        <v>181269.442</v>
      </c>
      <c r="S55" s="21" t="n">
        <v>431314.297</v>
      </c>
      <c r="T55" s="21" t="n">
        <v>142421.882</v>
      </c>
      <c r="U55" s="21" t="n">
        <v>35531.036</v>
      </c>
      <c r="V55" s="21" t="n">
        <v>8021522.394</v>
      </c>
    </row>
    <row r="56" customFormat="false" ht="12" hidden="false" customHeight="true" outlineLevel="0" collapsed="false">
      <c r="A56" s="29" t="s">
        <v>35</v>
      </c>
      <c r="B56" s="3"/>
      <c r="C56" s="3"/>
      <c r="D56" s="3"/>
    </row>
    <row r="57" customFormat="false" ht="11.25" hidden="false" customHeight="false" outlineLevel="0" collapsed="false">
      <c r="A57" s="19" t="s">
        <v>24</v>
      </c>
      <c r="B57" s="3" t="s">
        <v>25</v>
      </c>
      <c r="C57" s="20" t="n">
        <v>111432.416</v>
      </c>
      <c r="D57" s="20" t="n">
        <v>6677.583</v>
      </c>
      <c r="E57" s="20" t="n">
        <v>157145.884</v>
      </c>
      <c r="F57" s="20" t="n">
        <v>130236.48</v>
      </c>
      <c r="G57" s="20" t="n">
        <v>-3143.005</v>
      </c>
      <c r="H57" s="20" t="n">
        <v>4429.882</v>
      </c>
      <c r="I57" s="20" t="n">
        <v>-6880.187</v>
      </c>
      <c r="J57" s="20" t="n">
        <v>-2947.387</v>
      </c>
      <c r="K57" s="20" t="n">
        <v>36249.868</v>
      </c>
      <c r="L57" s="20" t="n">
        <v>22576.13</v>
      </c>
      <c r="M57" s="20" t="n">
        <v>-100396.139</v>
      </c>
      <c r="N57" s="20" t="n">
        <v>-20993.858</v>
      </c>
      <c r="O57" s="20" t="n">
        <v>28140.364</v>
      </c>
      <c r="P57" s="20" t="n">
        <v>-54157.372</v>
      </c>
      <c r="Q57" s="20" t="n">
        <v>-45077.952</v>
      </c>
      <c r="R57" s="20" t="n">
        <v>-1019.368</v>
      </c>
      <c r="S57" s="20" t="n">
        <v>-276.983000000007</v>
      </c>
      <c r="T57" s="20" t="n">
        <v>-12806.092</v>
      </c>
      <c r="U57" s="20" t="n">
        <v>-2182.434</v>
      </c>
      <c r="V57" s="20" t="n">
        <v>340392.999</v>
      </c>
    </row>
    <row r="58" customFormat="false" ht="11.25" hidden="false" customHeight="false" outlineLevel="0" collapsed="false">
      <c r="A58" s="19"/>
      <c r="B58" s="3" t="s">
        <v>26</v>
      </c>
      <c r="C58" s="20" t="n">
        <v>116298.435</v>
      </c>
      <c r="D58" s="20" t="n">
        <v>6387.132</v>
      </c>
      <c r="E58" s="20" t="n">
        <v>222535.073</v>
      </c>
      <c r="F58" s="20" t="n">
        <v>150679.557</v>
      </c>
      <c r="G58" s="20" t="n">
        <v>-1241.547</v>
      </c>
      <c r="H58" s="20" t="n">
        <v>7778.992</v>
      </c>
      <c r="I58" s="20" t="n">
        <v>-10016.262</v>
      </c>
      <c r="J58" s="20" t="n">
        <v>-1612.898</v>
      </c>
      <c r="K58" s="20" t="n">
        <v>34754.869</v>
      </c>
      <c r="L58" s="20" t="n">
        <v>25688.055</v>
      </c>
      <c r="M58" s="20" t="n">
        <v>-96217.41</v>
      </c>
      <c r="N58" s="20" t="n">
        <v>-17393.776</v>
      </c>
      <c r="O58" s="20" t="n">
        <v>34046.847</v>
      </c>
      <c r="P58" s="20" t="n">
        <v>-55231.766</v>
      </c>
      <c r="Q58" s="20" t="n">
        <v>-52126.341</v>
      </c>
      <c r="R58" s="20" t="n">
        <v>2042.837</v>
      </c>
      <c r="S58" s="20" t="n">
        <v>-2224.69899999999</v>
      </c>
      <c r="T58" s="20" t="n">
        <v>-1755.842</v>
      </c>
      <c r="U58" s="20" t="n">
        <v>-1553.533</v>
      </c>
      <c r="V58" s="20" t="n">
        <v>451724.621</v>
      </c>
    </row>
    <row r="59" customFormat="false" ht="11.25" hidden="false" customHeight="false" outlineLevel="0" collapsed="false">
      <c r="A59" s="19"/>
      <c r="B59" s="3" t="s">
        <v>27</v>
      </c>
      <c r="C59" s="20" t="n">
        <v>97648.884</v>
      </c>
      <c r="D59" s="20" t="n">
        <v>4485.681</v>
      </c>
      <c r="E59" s="20" t="n">
        <v>290561.747</v>
      </c>
      <c r="F59" s="20" t="n">
        <v>157689.422</v>
      </c>
      <c r="G59" s="20" t="n">
        <v>-2013.387</v>
      </c>
      <c r="H59" s="20" t="n">
        <v>6373.064</v>
      </c>
      <c r="I59" s="20" t="n">
        <v>-7023.834</v>
      </c>
      <c r="J59" s="20" t="n">
        <v>-2486.381</v>
      </c>
      <c r="K59" s="20" t="n">
        <v>47799.146</v>
      </c>
      <c r="L59" s="20" t="n">
        <v>49028.465</v>
      </c>
      <c r="M59" s="20" t="n">
        <v>-98905.77</v>
      </c>
      <c r="N59" s="20" t="n">
        <v>-19150.375</v>
      </c>
      <c r="O59" s="20" t="n">
        <v>32436.726</v>
      </c>
      <c r="P59" s="20" t="n">
        <v>-56881.358</v>
      </c>
      <c r="Q59" s="20" t="n">
        <v>-49237.481</v>
      </c>
      <c r="R59" s="20" t="n">
        <v>2850.063</v>
      </c>
      <c r="S59" s="20" t="n">
        <v>2196.046</v>
      </c>
      <c r="T59" s="20" t="n">
        <v>-7793.355</v>
      </c>
      <c r="U59" s="20" t="n">
        <v>-143.134</v>
      </c>
      <c r="V59" s="20" t="n">
        <v>535220.548</v>
      </c>
    </row>
    <row r="60" customFormat="false" ht="11.25" hidden="false" customHeight="false" outlineLevel="0" collapsed="false">
      <c r="A60" s="19"/>
      <c r="B60" s="3" t="s">
        <v>28</v>
      </c>
      <c r="C60" s="20" t="n">
        <v>94984.188</v>
      </c>
      <c r="D60" s="20" t="n">
        <v>6868.635</v>
      </c>
      <c r="E60" s="20" t="n">
        <v>222763.373</v>
      </c>
      <c r="F60" s="20" t="n">
        <v>127424.147</v>
      </c>
      <c r="G60" s="20" t="n">
        <v>-2588.755</v>
      </c>
      <c r="H60" s="20" t="n">
        <v>2132.59</v>
      </c>
      <c r="I60" s="20" t="n">
        <v>-6687.348</v>
      </c>
      <c r="J60" s="20" t="n">
        <v>-3707.117</v>
      </c>
      <c r="K60" s="20" t="n">
        <v>774.830999999991</v>
      </c>
      <c r="L60" s="20" t="n">
        <v>-9836.37300000001</v>
      </c>
      <c r="M60" s="20" t="n">
        <v>-95398.907</v>
      </c>
      <c r="N60" s="20" t="n">
        <v>-20421.264</v>
      </c>
      <c r="O60" s="20" t="n">
        <v>34175.73</v>
      </c>
      <c r="P60" s="20" t="n">
        <v>-49895.565</v>
      </c>
      <c r="Q60" s="20" t="n">
        <v>-52385.453</v>
      </c>
      <c r="R60" s="20" t="n">
        <v>1817.055</v>
      </c>
      <c r="S60" s="20" t="n">
        <v>2399.15100000001</v>
      </c>
      <c r="T60" s="20" t="n">
        <v>38189.076</v>
      </c>
      <c r="U60" s="20" t="n">
        <v>-822.106</v>
      </c>
      <c r="V60" s="20" t="n">
        <v>374096.234</v>
      </c>
    </row>
    <row r="61" customFormat="false" ht="11.25" hidden="false" customHeight="false" outlineLevel="0" collapsed="false">
      <c r="A61" s="19"/>
      <c r="B61" s="3" t="s">
        <v>29</v>
      </c>
      <c r="C61" s="20" t="n">
        <v>420363.923</v>
      </c>
      <c r="D61" s="20" t="n">
        <v>24419.031</v>
      </c>
      <c r="E61" s="20" t="n">
        <v>893006.077</v>
      </c>
      <c r="F61" s="20" t="n">
        <v>566029.606</v>
      </c>
      <c r="G61" s="20" t="n">
        <v>-8986.694</v>
      </c>
      <c r="H61" s="20" t="n">
        <v>20714.528</v>
      </c>
      <c r="I61" s="20" t="n">
        <v>-30607.631</v>
      </c>
      <c r="J61" s="20" t="n">
        <v>-10753.783</v>
      </c>
      <c r="K61" s="20" t="n">
        <v>119578.714</v>
      </c>
      <c r="L61" s="20" t="n">
        <v>87456.277</v>
      </c>
      <c r="M61" s="20" t="n">
        <v>-390918.226</v>
      </c>
      <c r="N61" s="20" t="n">
        <v>-77959.273</v>
      </c>
      <c r="O61" s="20" t="n">
        <v>128799.667</v>
      </c>
      <c r="P61" s="20" t="n">
        <v>-216166.061</v>
      </c>
      <c r="Q61" s="20" t="n">
        <v>-198827.227</v>
      </c>
      <c r="R61" s="20" t="n">
        <v>5690.58700000001</v>
      </c>
      <c r="S61" s="20" t="n">
        <v>2093.51500000001</v>
      </c>
      <c r="T61" s="20" t="n">
        <v>15833.787</v>
      </c>
      <c r="U61" s="20" t="n">
        <v>-4701.20700000001</v>
      </c>
      <c r="V61" s="20" t="n">
        <v>1701434.402</v>
      </c>
    </row>
    <row r="62" customFormat="false" ht="11.25" hidden="false" customHeight="false" outlineLevel="0" collapsed="false">
      <c r="A62" s="19" t="s">
        <v>30</v>
      </c>
      <c r="B62" s="3" t="s">
        <v>25</v>
      </c>
      <c r="C62" s="20" t="n">
        <v>125190.1</v>
      </c>
      <c r="D62" s="20" t="n">
        <v>6745.355</v>
      </c>
      <c r="E62" s="20" t="n">
        <v>174680.109</v>
      </c>
      <c r="F62" s="20" t="n">
        <v>136902.388</v>
      </c>
      <c r="G62" s="20" t="n">
        <v>-4359.039</v>
      </c>
      <c r="H62" s="20" t="n">
        <v>8253.248</v>
      </c>
      <c r="I62" s="20" t="n">
        <v>-8371.732</v>
      </c>
      <c r="J62" s="20" t="n">
        <v>-7264.79</v>
      </c>
      <c r="K62" s="20" t="n">
        <v>41637.026</v>
      </c>
      <c r="L62" s="20" t="n">
        <v>13466.989</v>
      </c>
      <c r="M62" s="20" t="n">
        <v>-66952.64</v>
      </c>
      <c r="N62" s="20" t="n">
        <v>-15537.866</v>
      </c>
      <c r="O62" s="20" t="n">
        <v>34492.804</v>
      </c>
      <c r="P62" s="20" t="n">
        <v>-42994.213</v>
      </c>
      <c r="Q62" s="20" t="n">
        <v>-32872.747</v>
      </c>
      <c r="R62" s="20" t="n">
        <v>3580.135</v>
      </c>
      <c r="S62" s="20" t="n">
        <v>-5264.00199999999</v>
      </c>
      <c r="T62" s="20" t="n">
        <v>-2478.205</v>
      </c>
      <c r="U62" s="20" t="n">
        <v>-1309.125</v>
      </c>
      <c r="V62" s="20" t="n">
        <v>416139.684</v>
      </c>
    </row>
    <row r="63" customFormat="false" ht="11.25" hidden="false" customHeight="false" outlineLevel="0" collapsed="false">
      <c r="A63" s="19"/>
      <c r="B63" s="3" t="s">
        <v>26</v>
      </c>
      <c r="C63" s="20" t="n">
        <v>123060.804</v>
      </c>
      <c r="D63" s="20" t="n">
        <v>8642.917</v>
      </c>
      <c r="E63" s="20" t="n">
        <v>239591.899</v>
      </c>
      <c r="F63" s="20" t="n">
        <v>176133.271</v>
      </c>
      <c r="G63" s="20" t="n">
        <v>-7051.509</v>
      </c>
      <c r="H63" s="20" t="n">
        <v>11336.08</v>
      </c>
      <c r="I63" s="20" t="n">
        <v>-9512.29</v>
      </c>
      <c r="J63" s="20" t="n">
        <v>-6821.668</v>
      </c>
      <c r="K63" s="20" t="n">
        <v>21352.385</v>
      </c>
      <c r="L63" s="20" t="n">
        <v>6750.849</v>
      </c>
      <c r="M63" s="20" t="n">
        <v>-59277.238</v>
      </c>
      <c r="N63" s="20" t="n">
        <v>-17809.613</v>
      </c>
      <c r="O63" s="20" t="n">
        <v>36166.107</v>
      </c>
      <c r="P63" s="20" t="n">
        <v>-42227.405</v>
      </c>
      <c r="Q63" s="20" t="n">
        <v>-25948.67</v>
      </c>
      <c r="R63" s="20" t="n">
        <v>7178.771</v>
      </c>
      <c r="S63" s="20" t="n">
        <v>-8484.095</v>
      </c>
      <c r="T63" s="20" t="n">
        <v>9897.248</v>
      </c>
      <c r="U63" s="20" t="n">
        <v>1059.254</v>
      </c>
      <c r="V63" s="20" t="n">
        <v>515162.002</v>
      </c>
    </row>
    <row r="64" customFormat="false" ht="11.25" hidden="false" customHeight="false" outlineLevel="0" collapsed="false">
      <c r="A64" s="19"/>
      <c r="B64" s="3" t="s">
        <v>27</v>
      </c>
      <c r="C64" s="20" t="n">
        <v>121948.086</v>
      </c>
      <c r="D64" s="20" t="n">
        <v>4984.439</v>
      </c>
      <c r="E64" s="20" t="n">
        <v>329065.893</v>
      </c>
      <c r="F64" s="20" t="n">
        <v>177456.898</v>
      </c>
      <c r="G64" s="20" t="n">
        <v>-5242.161</v>
      </c>
      <c r="H64" s="20" t="n">
        <v>13197.746</v>
      </c>
      <c r="I64" s="20" t="n">
        <v>-6034.664</v>
      </c>
      <c r="J64" s="20" t="n">
        <v>-9722.981</v>
      </c>
      <c r="K64" s="20" t="n">
        <v>34170.043</v>
      </c>
      <c r="L64" s="20" t="n">
        <v>13808.269</v>
      </c>
      <c r="M64" s="20" t="n">
        <v>-43120.259</v>
      </c>
      <c r="N64" s="20" t="n">
        <v>-20015.38</v>
      </c>
      <c r="O64" s="20" t="n">
        <v>34461.308</v>
      </c>
      <c r="P64" s="20" t="n">
        <v>-37455.565</v>
      </c>
      <c r="Q64" s="20" t="n">
        <v>-20506.032</v>
      </c>
      <c r="R64" s="20" t="n">
        <v>4710.42</v>
      </c>
      <c r="S64" s="20" t="n">
        <v>4379.245</v>
      </c>
      <c r="T64" s="20" t="n">
        <v>-6010.433</v>
      </c>
      <c r="U64" s="20" t="n">
        <v>231.904</v>
      </c>
      <c r="V64" s="20" t="n">
        <v>624732.78</v>
      </c>
    </row>
    <row r="65" customFormat="false" ht="11.25" hidden="false" customHeight="false" outlineLevel="0" collapsed="false">
      <c r="A65" s="19"/>
      <c r="B65" s="3" t="s">
        <v>28</v>
      </c>
      <c r="C65" s="20" t="n">
        <v>117465.631</v>
      </c>
      <c r="D65" s="20" t="n">
        <v>7056.177</v>
      </c>
      <c r="E65" s="20" t="n">
        <v>232589.193</v>
      </c>
      <c r="F65" s="20" t="n">
        <v>147313.303</v>
      </c>
      <c r="G65" s="20" t="n">
        <v>-7123.317</v>
      </c>
      <c r="H65" s="20" t="n">
        <v>4385.248</v>
      </c>
      <c r="I65" s="20" t="n">
        <v>-10781.797</v>
      </c>
      <c r="J65" s="20" t="n">
        <v>-8875.638</v>
      </c>
      <c r="K65" s="20" t="n">
        <v>50520.359</v>
      </c>
      <c r="L65" s="20" t="n">
        <v>-160824.419</v>
      </c>
      <c r="M65" s="20" t="n">
        <v>-39425.632</v>
      </c>
      <c r="N65" s="20" t="n">
        <v>-20427.643</v>
      </c>
      <c r="O65" s="20" t="n">
        <v>36355.088</v>
      </c>
      <c r="P65" s="20" t="n">
        <v>-41847.819</v>
      </c>
      <c r="Q65" s="20" t="n">
        <v>-20913.455</v>
      </c>
      <c r="R65" s="20" t="n">
        <v>11529.076</v>
      </c>
      <c r="S65" s="20" t="n">
        <v>2050.466</v>
      </c>
      <c r="T65" s="20" t="n">
        <v>3486.465</v>
      </c>
      <c r="U65" s="20" t="n">
        <v>-5079.258</v>
      </c>
      <c r="V65" s="20" t="n">
        <v>330706.315</v>
      </c>
    </row>
    <row r="66" customFormat="false" ht="11.25" hidden="false" customHeight="false" outlineLevel="0" collapsed="false">
      <c r="A66" s="19"/>
      <c r="B66" s="3" t="s">
        <v>29</v>
      </c>
      <c r="C66" s="20" t="n">
        <v>487664.621</v>
      </c>
      <c r="D66" s="20" t="n">
        <v>27428.888</v>
      </c>
      <c r="E66" s="20" t="n">
        <v>975927.094</v>
      </c>
      <c r="F66" s="20" t="n">
        <v>637805.86</v>
      </c>
      <c r="G66" s="20" t="n">
        <v>-23776.026</v>
      </c>
      <c r="H66" s="20" t="n">
        <v>37172.322</v>
      </c>
      <c r="I66" s="20" t="n">
        <v>-34700.483</v>
      </c>
      <c r="J66" s="20" t="n">
        <v>-32685.077</v>
      </c>
      <c r="K66" s="20" t="n">
        <v>147679.813</v>
      </c>
      <c r="L66" s="20" t="n">
        <v>-126798.312</v>
      </c>
      <c r="M66" s="20" t="n">
        <v>-208775.769</v>
      </c>
      <c r="N66" s="20" t="n">
        <v>-73790.502</v>
      </c>
      <c r="O66" s="20" t="n">
        <v>141475.307</v>
      </c>
      <c r="P66" s="20" t="n">
        <v>-164525.002</v>
      </c>
      <c r="Q66" s="20" t="n">
        <v>-100240.904</v>
      </c>
      <c r="R66" s="20" t="n">
        <v>26998.402</v>
      </c>
      <c r="S66" s="20" t="n">
        <v>-7318.386</v>
      </c>
      <c r="T66" s="20" t="n">
        <v>4895.07500000001</v>
      </c>
      <c r="U66" s="20" t="n">
        <v>-5097.225</v>
      </c>
      <c r="V66" s="20" t="n">
        <v>1886740.781</v>
      </c>
    </row>
    <row r="67" customFormat="false" ht="11.25" hidden="false" customHeight="false" outlineLevel="0" collapsed="false">
      <c r="A67" s="19" t="s">
        <v>31</v>
      </c>
      <c r="B67" s="3" t="s">
        <v>25</v>
      </c>
      <c r="C67" s="20" t="n">
        <v>127002.661</v>
      </c>
      <c r="D67" s="20" t="n">
        <v>11617.507</v>
      </c>
      <c r="E67" s="20" t="n">
        <v>163407.659</v>
      </c>
      <c r="F67" s="20" t="n">
        <v>167553.944</v>
      </c>
      <c r="G67" s="20" t="n">
        <v>-4379.779</v>
      </c>
      <c r="H67" s="20" t="n">
        <v>13197.327</v>
      </c>
      <c r="I67" s="20" t="n">
        <v>-12918.178</v>
      </c>
      <c r="J67" s="20" t="n">
        <v>-7164.659</v>
      </c>
      <c r="K67" s="20" t="n">
        <v>47963.094</v>
      </c>
      <c r="L67" s="20" t="n">
        <v>18347.749</v>
      </c>
      <c r="M67" s="20" t="n">
        <v>-56296.372</v>
      </c>
      <c r="N67" s="20" t="n">
        <v>-14165.665</v>
      </c>
      <c r="O67" s="20" t="n">
        <v>36150.242</v>
      </c>
      <c r="P67" s="20" t="n">
        <v>-41319.846</v>
      </c>
      <c r="Q67" s="20" t="n">
        <v>-33983.914</v>
      </c>
      <c r="R67" s="20" t="n">
        <v>10649.983</v>
      </c>
      <c r="S67" s="20" t="n">
        <v>-5575.47799999999</v>
      </c>
      <c r="T67" s="20" t="n">
        <v>5633.452</v>
      </c>
      <c r="U67" s="20" t="n">
        <v>-2705.702</v>
      </c>
      <c r="V67" s="20" t="n">
        <v>471258.703</v>
      </c>
    </row>
    <row r="68" customFormat="false" ht="11.25" hidden="false" customHeight="false" outlineLevel="0" collapsed="false">
      <c r="A68" s="19"/>
      <c r="B68" s="3" t="s">
        <v>26</v>
      </c>
      <c r="C68" s="20" t="n">
        <v>125977.727</v>
      </c>
      <c r="D68" s="20" t="n">
        <v>7380.768</v>
      </c>
      <c r="E68" s="20" t="n">
        <v>255382.457</v>
      </c>
      <c r="F68" s="20" t="n">
        <v>196455.925</v>
      </c>
      <c r="G68" s="20" t="n">
        <v>-7975.96</v>
      </c>
      <c r="H68" s="20" t="n">
        <v>17705.916</v>
      </c>
      <c r="I68" s="20" t="n">
        <v>-11644.993</v>
      </c>
      <c r="J68" s="20" t="n">
        <v>-5720.614</v>
      </c>
      <c r="K68" s="20" t="n">
        <v>33841.988</v>
      </c>
      <c r="L68" s="20" t="n">
        <v>13396.758</v>
      </c>
      <c r="M68" s="20" t="n">
        <v>-39894.451</v>
      </c>
      <c r="N68" s="20" t="n">
        <v>-14359.858</v>
      </c>
      <c r="O68" s="20" t="n">
        <v>41691.736</v>
      </c>
      <c r="P68" s="20" t="n">
        <v>-43249.862</v>
      </c>
      <c r="Q68" s="20" t="n">
        <v>-22053.22</v>
      </c>
      <c r="R68" s="20" t="n">
        <v>8583.133</v>
      </c>
      <c r="S68" s="20" t="n">
        <v>-4279.856</v>
      </c>
      <c r="T68" s="20" t="n">
        <v>-2473.626</v>
      </c>
      <c r="U68" s="20" t="n">
        <v>-1432.525</v>
      </c>
      <c r="V68" s="20" t="n">
        <v>580999.37</v>
      </c>
    </row>
    <row r="69" customFormat="false" ht="11.25" hidden="false" customHeight="false" outlineLevel="0" collapsed="false">
      <c r="A69" s="19"/>
      <c r="B69" s="3" t="s">
        <v>27</v>
      </c>
      <c r="C69" s="20" t="n">
        <v>119076.528</v>
      </c>
      <c r="D69" s="20" t="n">
        <v>264.240999999995</v>
      </c>
      <c r="E69" s="20" t="n">
        <v>326599.849</v>
      </c>
      <c r="F69" s="20" t="n">
        <v>198844.698</v>
      </c>
      <c r="G69" s="20" t="n">
        <v>-7601.758</v>
      </c>
      <c r="H69" s="20" t="n">
        <v>13746.328</v>
      </c>
      <c r="I69" s="20" t="n">
        <v>-9968.409</v>
      </c>
      <c r="J69" s="20" t="n">
        <v>-7331.261</v>
      </c>
      <c r="K69" s="20" t="n">
        <v>47439.829</v>
      </c>
      <c r="L69" s="20" t="n">
        <v>58905.722</v>
      </c>
      <c r="M69" s="20" t="n">
        <v>14429.443</v>
      </c>
      <c r="N69" s="20" t="n">
        <v>-15452.358</v>
      </c>
      <c r="O69" s="20" t="n">
        <v>39728.986</v>
      </c>
      <c r="P69" s="20" t="n">
        <v>-2262.124</v>
      </c>
      <c r="Q69" s="20" t="n">
        <v>-20263.793</v>
      </c>
      <c r="R69" s="20" t="n">
        <v>10084.083</v>
      </c>
      <c r="S69" s="20" t="n">
        <v>-2471.65300000001</v>
      </c>
      <c r="T69" s="20" t="n">
        <v>-11584.638</v>
      </c>
      <c r="U69" s="20" t="n">
        <v>-1928.027</v>
      </c>
      <c r="V69" s="20" t="n">
        <v>740892.545</v>
      </c>
    </row>
    <row r="70" customFormat="false" ht="11.25" hidden="false" customHeight="false" outlineLevel="0" collapsed="false">
      <c r="A70" s="19"/>
      <c r="B70" s="3" t="s">
        <v>28</v>
      </c>
      <c r="C70" s="20" t="n">
        <v>120098.739</v>
      </c>
      <c r="D70" s="20" t="n">
        <v>1099.952</v>
      </c>
      <c r="E70" s="20" t="n">
        <v>240666.18</v>
      </c>
      <c r="F70" s="20" t="n">
        <v>174708.474</v>
      </c>
      <c r="G70" s="20" t="n">
        <v>-4140.996</v>
      </c>
      <c r="H70" s="20" t="n">
        <v>14006.189</v>
      </c>
      <c r="I70" s="20" t="n">
        <v>-10272.23</v>
      </c>
      <c r="J70" s="20" t="n">
        <v>-10961.083</v>
      </c>
      <c r="K70" s="20" t="n">
        <v>41434.912</v>
      </c>
      <c r="L70" s="20" t="n">
        <v>6019.97199999999</v>
      </c>
      <c r="M70" s="20" t="n">
        <v>-53419.944</v>
      </c>
      <c r="N70" s="20" t="n">
        <v>-14790.593</v>
      </c>
      <c r="O70" s="20" t="n">
        <v>45352.626</v>
      </c>
      <c r="P70" s="20" t="n">
        <v>-21502.446</v>
      </c>
      <c r="Q70" s="20" t="n">
        <v>-18280.528</v>
      </c>
      <c r="R70" s="20" t="n">
        <v>-19102.067</v>
      </c>
      <c r="S70" s="20" t="n">
        <v>-21999.415</v>
      </c>
      <c r="T70" s="20" t="n">
        <v>2808.522</v>
      </c>
      <c r="U70" s="20" t="n">
        <v>-5318.367</v>
      </c>
      <c r="V70" s="20" t="n">
        <v>516730.32</v>
      </c>
    </row>
    <row r="71" customFormat="false" ht="11.25" hidden="false" customHeight="false" outlineLevel="0" collapsed="false">
      <c r="A71" s="19"/>
      <c r="B71" s="3" t="s">
        <v>29</v>
      </c>
      <c r="C71" s="20" t="n">
        <v>492155.655</v>
      </c>
      <c r="D71" s="20" t="n">
        <v>20362.468</v>
      </c>
      <c r="E71" s="20" t="n">
        <v>986056.145</v>
      </c>
      <c r="F71" s="20" t="n">
        <v>737563.041</v>
      </c>
      <c r="G71" s="20" t="n">
        <v>-24098.493</v>
      </c>
      <c r="H71" s="20" t="n">
        <v>58655.76</v>
      </c>
      <c r="I71" s="20" t="n">
        <v>-44803.81</v>
      </c>
      <c r="J71" s="20" t="n">
        <v>-31177.617</v>
      </c>
      <c r="K71" s="20" t="n">
        <v>170679.823</v>
      </c>
      <c r="L71" s="20" t="n">
        <v>96670.2009999999</v>
      </c>
      <c r="M71" s="20" t="n">
        <v>-135181.324</v>
      </c>
      <c r="N71" s="20" t="n">
        <v>-58768.474</v>
      </c>
      <c r="O71" s="20" t="n">
        <v>162923.59</v>
      </c>
      <c r="P71" s="20" t="n">
        <v>-108334.278</v>
      </c>
      <c r="Q71" s="20" t="n">
        <v>-94581.455</v>
      </c>
      <c r="R71" s="20" t="n">
        <v>10215.132</v>
      </c>
      <c r="S71" s="20" t="n">
        <v>-34326.4019999999</v>
      </c>
      <c r="T71" s="20" t="n">
        <v>-5616.29000000001</v>
      </c>
      <c r="U71" s="20" t="n">
        <v>-11384.621</v>
      </c>
      <c r="V71" s="20" t="n">
        <v>2309880.938</v>
      </c>
    </row>
    <row r="72" customFormat="false" ht="11.25" hidden="false" customHeight="false" outlineLevel="0" collapsed="false">
      <c r="A72" s="19" t="s">
        <v>32</v>
      </c>
      <c r="B72" s="3" t="s">
        <v>25</v>
      </c>
      <c r="C72" s="24" t="n">
        <f aca="false">+C46-C20</f>
        <v>137305.357</v>
      </c>
      <c r="D72" s="24" t="n">
        <f aca="false">+D46-D20</f>
        <v>-5294.672</v>
      </c>
      <c r="E72" s="24" t="n">
        <f aca="false">+E46-E20</f>
        <v>174148.828</v>
      </c>
      <c r="F72" s="24" t="n">
        <f aca="false">+F46-F20</f>
        <v>179404.896</v>
      </c>
      <c r="G72" s="24" t="n">
        <f aca="false">+G46-G20</f>
        <v>-3800.383</v>
      </c>
      <c r="H72" s="24" t="n">
        <f aca="false">+H46-H20</f>
        <v>4281.484</v>
      </c>
      <c r="I72" s="24" t="n">
        <f aca="false">+I46-I20</f>
        <v>-11646.906</v>
      </c>
      <c r="J72" s="24" t="n">
        <f aca="false">+J46-J20</f>
        <v>-5102.591</v>
      </c>
      <c r="K72" s="24" t="n">
        <f aca="false">+K46-K20</f>
        <v>59848.551</v>
      </c>
      <c r="L72" s="24" t="n">
        <f aca="false">+L46-L20</f>
        <v>18314.359</v>
      </c>
      <c r="M72" s="24" t="n">
        <f aca="false">+M46-M20</f>
        <v>-34665.5</v>
      </c>
      <c r="N72" s="24" t="n">
        <f aca="false">+N46-N20</f>
        <v>-16819.201</v>
      </c>
      <c r="O72" s="24" t="n">
        <f aca="false">+O46-O20</f>
        <v>44592.065</v>
      </c>
      <c r="P72" s="24" t="n">
        <f aca="false">+P46-P20</f>
        <v>-37122.808</v>
      </c>
      <c r="Q72" s="24" t="n">
        <f aca="false">+Q46-Q20</f>
        <v>-9216.384</v>
      </c>
      <c r="R72" s="24" t="n">
        <f aca="false">+R46-R20</f>
        <v>11283.608</v>
      </c>
      <c r="S72" s="24" t="n">
        <f aca="false">+S46-S20</f>
        <v>-22202.391</v>
      </c>
      <c r="T72" s="24" t="n">
        <f aca="false">+T46-T20</f>
        <v>14396.536</v>
      </c>
      <c r="U72" s="24" t="n">
        <f aca="false">+U46-U20</f>
        <v>-2767.097</v>
      </c>
      <c r="V72" s="24" t="n">
        <f aca="false">+V46-V20</f>
        <v>524422.862</v>
      </c>
    </row>
    <row r="73" customFormat="false" ht="11.25" hidden="false" customHeight="false" outlineLevel="0" collapsed="false">
      <c r="A73" s="18"/>
      <c r="B73" s="3" t="s">
        <v>26</v>
      </c>
      <c r="C73" s="24" t="n">
        <f aca="false">+C47-C21</f>
        <v>136020.898</v>
      </c>
      <c r="D73" s="24" t="n">
        <f aca="false">+D47-D21</f>
        <v>-2546.659</v>
      </c>
      <c r="E73" s="24" t="n">
        <f aca="false">+E47-E21</f>
        <v>252297.08</v>
      </c>
      <c r="F73" s="24" t="n">
        <f aca="false">+F47-F21</f>
        <v>210019.203</v>
      </c>
      <c r="G73" s="24" t="n">
        <f aca="false">+G47-G21</f>
        <v>-1475.038</v>
      </c>
      <c r="H73" s="24" t="n">
        <f aca="false">+H47-H21</f>
        <v>12720.85</v>
      </c>
      <c r="I73" s="24" t="n">
        <f aca="false">+I47-I21</f>
        <v>-9470.455</v>
      </c>
      <c r="J73" s="24" t="n">
        <f aca="false">+J47-J21</f>
        <v>-1087.973</v>
      </c>
      <c r="K73" s="24" t="n">
        <f aca="false">+K47-K21</f>
        <v>63314.779</v>
      </c>
      <c r="L73" s="24" t="n">
        <f aca="false">+L47-L21</f>
        <v>-827.164000000004</v>
      </c>
      <c r="M73" s="24" t="n">
        <f aca="false">+M47-M21</f>
        <v>-2132.70000000001</v>
      </c>
      <c r="N73" s="24" t="n">
        <f aca="false">+N47-N21</f>
        <v>-14708.454</v>
      </c>
      <c r="O73" s="24" t="n">
        <f aca="false">+O47-O21</f>
        <v>48559.253</v>
      </c>
      <c r="P73" s="24" t="n">
        <f aca="false">+P47-P21</f>
        <v>-28604.652</v>
      </c>
      <c r="Q73" s="24" t="n">
        <f aca="false">+Q47-Q21</f>
        <v>-5495.811</v>
      </c>
      <c r="R73" s="24" t="n">
        <f aca="false">+R47-R21</f>
        <v>9967.997</v>
      </c>
      <c r="S73" s="24" t="n">
        <f aca="false">+S47-S21</f>
        <v>-11498.035</v>
      </c>
      <c r="T73" s="24" t="n">
        <f aca="false">+T47-T21</f>
        <v>6735.643</v>
      </c>
      <c r="U73" s="24" t="n">
        <f aca="false">+U47-U21</f>
        <v>-2851.333</v>
      </c>
      <c r="V73" s="24" t="n">
        <f aca="false">+V47-V21</f>
        <v>660717.131</v>
      </c>
    </row>
    <row r="74" customFormat="false" ht="11.25" hidden="false" customHeight="false" outlineLevel="0" collapsed="false">
      <c r="A74" s="18"/>
      <c r="B74" s="3" t="s">
        <v>27</v>
      </c>
      <c r="C74" s="24" t="n">
        <f aca="false">+C48-C22</f>
        <v>126622.193</v>
      </c>
      <c r="D74" s="24" t="n">
        <f aca="false">+D48-D22</f>
        <v>-16534.301</v>
      </c>
      <c r="E74" s="24" t="n">
        <f aca="false">+E48-E22</f>
        <v>334483.5</v>
      </c>
      <c r="F74" s="24" t="n">
        <f aca="false">+F48-F22</f>
        <v>213254.111</v>
      </c>
      <c r="G74" s="24" t="n">
        <f aca="false">+G48-G22</f>
        <v>-1805.862</v>
      </c>
      <c r="H74" s="24" t="n">
        <f aca="false">+H48-H22</f>
        <v>14513.803</v>
      </c>
      <c r="I74" s="24" t="n">
        <f aca="false">+I48-I22</f>
        <v>-7263.813</v>
      </c>
      <c r="J74" s="24" t="n">
        <f aca="false">+J48-J22</f>
        <v>347.433999999997</v>
      </c>
      <c r="K74" s="24" t="n">
        <f aca="false">+K48-K22</f>
        <v>63341.956</v>
      </c>
      <c r="L74" s="24" t="n">
        <f aca="false">+L48-L22</f>
        <v>23809.991</v>
      </c>
      <c r="M74" s="24" t="n">
        <f aca="false">+M48-M22</f>
        <v>-11360.769</v>
      </c>
      <c r="N74" s="24" t="n">
        <f aca="false">+N48-N22</f>
        <v>-14219.09</v>
      </c>
      <c r="O74" s="24" t="n">
        <f aca="false">+O48-O22</f>
        <v>47169.641</v>
      </c>
      <c r="P74" s="24" t="n">
        <f aca="false">+P48-P22</f>
        <v>-41006.091</v>
      </c>
      <c r="Q74" s="24" t="n">
        <f aca="false">+Q48-Q22</f>
        <v>-4300.642</v>
      </c>
      <c r="R74" s="24" t="n">
        <f aca="false">+R48-R22</f>
        <v>14386.523</v>
      </c>
      <c r="S74" s="24" t="n">
        <f aca="false">+S48-S22</f>
        <v>-16805.719</v>
      </c>
      <c r="T74" s="24" t="n">
        <f aca="false">+T48-T22</f>
        <v>6945.442</v>
      </c>
      <c r="U74" s="24" t="n">
        <f aca="false">+U48-U22</f>
        <v>-1017.043</v>
      </c>
      <c r="V74" s="24" t="n">
        <f aca="false">+V48-V22</f>
        <v>745336.642</v>
      </c>
      <c r="X74" s="4"/>
    </row>
    <row r="75" customFormat="false" ht="11.25" hidden="false" customHeight="false" outlineLevel="0" collapsed="false">
      <c r="A75" s="18"/>
      <c r="B75" s="3" t="s">
        <v>28</v>
      </c>
      <c r="C75" s="24" t="n">
        <f aca="false">+C49-C23</f>
        <v>128325.226</v>
      </c>
      <c r="D75" s="24" t="n">
        <f aca="false">+D49-D23</f>
        <v>-23680.295</v>
      </c>
      <c r="E75" s="24" t="n">
        <f aca="false">+E49-E23</f>
        <v>261221.415</v>
      </c>
      <c r="F75" s="24" t="n">
        <f aca="false">+F49-F23</f>
        <v>189612.553</v>
      </c>
      <c r="G75" s="24" t="n">
        <f aca="false">+G49-G23</f>
        <v>-2040.551</v>
      </c>
      <c r="H75" s="24" t="n">
        <f aca="false">+H49-H23</f>
        <v>7615.17</v>
      </c>
      <c r="I75" s="24" t="n">
        <f aca="false">+I49-I23</f>
        <v>-15821.753</v>
      </c>
      <c r="J75" s="24" t="n">
        <f aca="false">+J49-J23</f>
        <v>1997.125</v>
      </c>
      <c r="K75" s="24" t="n">
        <f aca="false">+K49-K23</f>
        <v>55046.285</v>
      </c>
      <c r="L75" s="24" t="n">
        <f aca="false">+L49-L23</f>
        <v>-16206.121</v>
      </c>
      <c r="M75" s="24" t="n">
        <f aca="false">+M49-M23</f>
        <v>-13584.823</v>
      </c>
      <c r="N75" s="24" t="n">
        <f aca="false">+N49-N23</f>
        <v>-19183.929</v>
      </c>
      <c r="O75" s="24" t="n">
        <f aca="false">+O49-O23</f>
        <v>63371.432</v>
      </c>
      <c r="P75" s="24" t="n">
        <f aca="false">+P49-P23</f>
        <v>-36374.377</v>
      </c>
      <c r="Q75" s="24" t="n">
        <f aca="false">+Q49-Q23</f>
        <v>-13088.393</v>
      </c>
      <c r="R75" s="24" t="n">
        <f aca="false">+R49-R23</f>
        <v>15792.891</v>
      </c>
      <c r="S75" s="24" t="n">
        <f aca="false">+S49-S23</f>
        <v>-20524.256</v>
      </c>
      <c r="T75" s="24" t="n">
        <f aca="false">+T49-T23</f>
        <v>-5062.398</v>
      </c>
      <c r="U75" s="24" t="n">
        <f aca="false">+U49-U23</f>
        <v>-5176.988</v>
      </c>
      <c r="V75" s="24" t="n">
        <f aca="false">+V49-V23</f>
        <v>562244.845</v>
      </c>
    </row>
    <row r="76" customFormat="false" ht="11.25" hidden="false" customHeight="false" outlineLevel="0" collapsed="false">
      <c r="A76" s="18"/>
      <c r="B76" s="3" t="s">
        <v>29</v>
      </c>
      <c r="C76" s="24" t="n">
        <f aca="false">+C50-C24</f>
        <v>528273.674</v>
      </c>
      <c r="D76" s="24" t="n">
        <f aca="false">+D50-D24</f>
        <v>-48055.927</v>
      </c>
      <c r="E76" s="24" t="n">
        <f aca="false">+E50-E24</f>
        <v>1022150.823</v>
      </c>
      <c r="F76" s="24" t="n">
        <f aca="false">+F50-F24</f>
        <v>792290.763</v>
      </c>
      <c r="G76" s="24" t="n">
        <f aca="false">+G50-G24</f>
        <v>-9121.83400000001</v>
      </c>
      <c r="H76" s="24" t="n">
        <f aca="false">+H50-H24</f>
        <v>39131.307</v>
      </c>
      <c r="I76" s="24" t="n">
        <f aca="false">+I50-I24</f>
        <v>-44202.927</v>
      </c>
      <c r="J76" s="24" t="n">
        <f aca="false">+J50-J24</f>
        <v>-3846.005</v>
      </c>
      <c r="K76" s="24" t="n">
        <f aca="false">+K50-K24</f>
        <v>241551.571</v>
      </c>
      <c r="L76" s="24" t="n">
        <f aca="false">+L50-L24</f>
        <v>25091.065</v>
      </c>
      <c r="M76" s="24" t="n">
        <f aca="false">+M50-M24</f>
        <v>-61743.7920000001</v>
      </c>
      <c r="N76" s="24" t="n">
        <f aca="false">+N50-N24</f>
        <v>-64930.674</v>
      </c>
      <c r="O76" s="24" t="n">
        <f aca="false">+O50-O24</f>
        <v>203692.391</v>
      </c>
      <c r="P76" s="24" t="n">
        <f aca="false">+P50-P24</f>
        <v>-143107.928</v>
      </c>
      <c r="Q76" s="24" t="n">
        <f aca="false">+Q50-Q24</f>
        <v>-32101.23</v>
      </c>
      <c r="R76" s="24" t="n">
        <f aca="false">+R50-R24</f>
        <v>51431.019</v>
      </c>
      <c r="S76" s="24" t="n">
        <f aca="false">+S50-S24</f>
        <v>-71030.401</v>
      </c>
      <c r="T76" s="24" t="n">
        <f aca="false">+T50-T24</f>
        <v>23015.223</v>
      </c>
      <c r="U76" s="24" t="n">
        <f aca="false">+U50-U24</f>
        <v>-11812.461</v>
      </c>
      <c r="V76" s="24" t="n">
        <f aca="false">+V50-V24</f>
        <v>2492721.48</v>
      </c>
    </row>
    <row r="77" customFormat="false" ht="11.25" hidden="false" customHeight="false" outlineLevel="0" collapsed="false">
      <c r="A77" s="18" t="s">
        <v>33</v>
      </c>
      <c r="B77" s="3" t="s">
        <v>25</v>
      </c>
      <c r="C77" s="24" t="n">
        <f aca="false">+C51-C25</f>
        <v>144581.112</v>
      </c>
      <c r="D77" s="24" t="n">
        <f aca="false">+D51-D25</f>
        <v>7631.611</v>
      </c>
      <c r="E77" s="24" t="n">
        <f aca="false">+E51-E25</f>
        <v>194909.379</v>
      </c>
      <c r="F77" s="24" t="n">
        <f aca="false">+F51-F25</f>
        <v>201745.404</v>
      </c>
      <c r="G77" s="24" t="n">
        <f aca="false">+G51-G25</f>
        <v>-3506.459</v>
      </c>
      <c r="H77" s="24" t="n">
        <f aca="false">+H51-H25</f>
        <v>4679.931</v>
      </c>
      <c r="I77" s="24" t="n">
        <f aca="false">+I51-I25</f>
        <v>-14686.162</v>
      </c>
      <c r="J77" s="24" t="n">
        <f aca="false">+J51-J25</f>
        <v>4734.706</v>
      </c>
      <c r="K77" s="24" t="n">
        <f aca="false">+K51-K25</f>
        <v>72395.104</v>
      </c>
      <c r="L77" s="24" t="n">
        <f aca="false">+L51-L25</f>
        <v>8317.788</v>
      </c>
      <c r="M77" s="24" t="n">
        <f aca="false">+M51-M25</f>
        <v>-58771.9630000001</v>
      </c>
      <c r="N77" s="24" t="n">
        <f aca="false">+N51-N25</f>
        <v>-16315.88</v>
      </c>
      <c r="O77" s="24" t="n">
        <f aca="false">+O51-O25</f>
        <v>46096.423</v>
      </c>
      <c r="P77" s="24" t="n">
        <f aca="false">+P51-P25</f>
        <v>-37564.694</v>
      </c>
      <c r="Q77" s="24" t="n">
        <f aca="false">+Q51-Q25</f>
        <v>-15224.4</v>
      </c>
      <c r="R77" s="24" t="n">
        <f aca="false">+R51-R25</f>
        <v>13087.965</v>
      </c>
      <c r="S77" s="24" t="n">
        <f aca="false">+S51-S25</f>
        <v>-23605.263</v>
      </c>
      <c r="T77" s="24" t="n">
        <f aca="false">+T51-T25</f>
        <v>1638.397</v>
      </c>
      <c r="U77" s="24" t="n">
        <f aca="false">+U51-U25</f>
        <v>-816.814</v>
      </c>
      <c r="V77" s="24" t="n">
        <f aca="false">+V51-V25</f>
        <v>562852.034</v>
      </c>
    </row>
    <row r="78" customFormat="false" ht="11.25" hidden="false" customHeight="false" outlineLevel="0" collapsed="false">
      <c r="B78" s="3" t="s">
        <v>26</v>
      </c>
      <c r="C78" s="24" t="n">
        <f aca="false">+C52-C26</f>
        <v>147043.432</v>
      </c>
      <c r="D78" s="24" t="n">
        <f aca="false">+D52-D26</f>
        <v>-8094.821</v>
      </c>
      <c r="E78" s="24" t="n">
        <f aca="false">+E52-E26</f>
        <v>285143.154</v>
      </c>
      <c r="F78" s="24" t="n">
        <f aca="false">+F52-F26</f>
        <v>241863.012</v>
      </c>
      <c r="G78" s="24" t="n">
        <f aca="false">+G52-G26</f>
        <v>-4952.099</v>
      </c>
      <c r="H78" s="24" t="n">
        <f aca="false">+H52-H26</f>
        <v>17712.092</v>
      </c>
      <c r="I78" s="24" t="n">
        <f aca="false">+I52-I26</f>
        <v>-11367.13</v>
      </c>
      <c r="J78" s="24" t="n">
        <f aca="false">+J52-J26</f>
        <v>3127.022</v>
      </c>
      <c r="K78" s="24" t="n">
        <f aca="false">+K52-K26</f>
        <v>77197.795</v>
      </c>
      <c r="L78" s="24" t="n">
        <f aca="false">+L52-L26</f>
        <v>19157.928</v>
      </c>
      <c r="M78" s="24" t="n">
        <f aca="false">+M52-M26</f>
        <v>-35394.816</v>
      </c>
      <c r="N78" s="24" t="n">
        <f aca="false">+N52-N26</f>
        <v>-12507.056</v>
      </c>
      <c r="O78" s="24" t="n">
        <f aca="false">+O52-O26</f>
        <v>51872.66</v>
      </c>
      <c r="P78" s="24" t="n">
        <f aca="false">+P52-P26</f>
        <v>-35972.59</v>
      </c>
      <c r="Q78" s="24" t="n">
        <f aca="false">+Q52-Q26</f>
        <v>-6813.852</v>
      </c>
      <c r="R78" s="24" t="n">
        <f aca="false">+R52-R26</f>
        <v>22038.184</v>
      </c>
      <c r="S78" s="24" t="n">
        <f aca="false">+S52-S26</f>
        <v>-35611.823</v>
      </c>
      <c r="T78" s="24" t="n">
        <f aca="false">+T52-T26</f>
        <v>5128.27</v>
      </c>
      <c r="U78" s="24" t="n">
        <f aca="false">+U52-U26</f>
        <v>264.134</v>
      </c>
      <c r="V78" s="24" t="n">
        <f aca="false">+V52-V26</f>
        <v>736827.973</v>
      </c>
    </row>
    <row r="79" customFormat="false" ht="11.25" hidden="false" customHeight="false" outlineLevel="0" collapsed="false">
      <c r="B79" s="3" t="s">
        <v>27</v>
      </c>
      <c r="C79" s="24" t="n">
        <f aca="false">+C53-C27</f>
        <v>129680.323</v>
      </c>
      <c r="D79" s="24" t="n">
        <f aca="false">+D53-D27</f>
        <v>10356.642</v>
      </c>
      <c r="E79" s="24" t="n">
        <f aca="false">+E53-E27</f>
        <v>398217.438</v>
      </c>
      <c r="F79" s="24" t="n">
        <f aca="false">+F53-F27</f>
        <v>221227.126</v>
      </c>
      <c r="G79" s="24" t="n">
        <f aca="false">+G53-G27</f>
        <v>-3227.184</v>
      </c>
      <c r="H79" s="24" t="n">
        <f aca="false">+H53-H27</f>
        <v>14725.368</v>
      </c>
      <c r="I79" s="24" t="n">
        <f aca="false">+I53-I27</f>
        <v>-12204.251</v>
      </c>
      <c r="J79" s="24" t="n">
        <f aca="false">+J53-J27</f>
        <v>5357.861</v>
      </c>
      <c r="K79" s="24" t="n">
        <f aca="false">+K53-K27</f>
        <v>77284.22</v>
      </c>
      <c r="L79" s="24" t="n">
        <f aca="false">+L53-L27</f>
        <v>32793.302</v>
      </c>
      <c r="M79" s="24" t="n">
        <f aca="false">+M53-M27</f>
        <v>-75698.254</v>
      </c>
      <c r="N79" s="24" t="n">
        <f aca="false">+N53-N27</f>
        <v>-15833.536</v>
      </c>
      <c r="O79" s="24" t="n">
        <f aca="false">+O53-O27</f>
        <v>49452.041</v>
      </c>
      <c r="P79" s="24" t="n">
        <f aca="false">+P53-P27</f>
        <v>-35349.484</v>
      </c>
      <c r="Q79" s="24" t="n">
        <f aca="false">+Q53-Q27</f>
        <v>-24014.073</v>
      </c>
      <c r="R79" s="24" t="n">
        <f aca="false">+R53-R27</f>
        <v>15066.695</v>
      </c>
      <c r="S79" s="24" t="n">
        <f aca="false">+S53-S27</f>
        <v>-46301.065</v>
      </c>
      <c r="T79" s="24" t="n">
        <f aca="false">+T53-T27</f>
        <v>-8372.78</v>
      </c>
      <c r="U79" s="24" t="n">
        <f aca="false">+U53-U27</f>
        <v>-64.7240000000002</v>
      </c>
      <c r="V79" s="24" t="n">
        <f aca="false">+V53-V27</f>
        <v>790075.087</v>
      </c>
    </row>
    <row r="80" customFormat="false" ht="11.25" hidden="false" customHeight="false" outlineLevel="0" collapsed="false">
      <c r="B80" s="3" t="s">
        <v>28</v>
      </c>
      <c r="C80" s="20" t="n">
        <f aca="false">+C54-C28</f>
        <v>123014.743</v>
      </c>
      <c r="D80" s="20" t="n">
        <f aca="false">+D54-D28</f>
        <v>3081.318</v>
      </c>
      <c r="E80" s="20" t="n">
        <f aca="false">+E54-E28</f>
        <v>283574.924</v>
      </c>
      <c r="F80" s="20" t="n">
        <f aca="false">+F54-F28</f>
        <v>197878.637</v>
      </c>
      <c r="G80" s="20" t="n">
        <f aca="false">+G54-G28</f>
        <v>-2855.115</v>
      </c>
      <c r="H80" s="20" t="n">
        <f aca="false">+H54-H28</f>
        <v>5574.407</v>
      </c>
      <c r="I80" s="20" t="n">
        <f aca="false">+I54-I28</f>
        <v>-13890.907</v>
      </c>
      <c r="J80" s="20" t="n">
        <f aca="false">+J54-J28</f>
        <v>6522.348</v>
      </c>
      <c r="K80" s="20" t="n">
        <f aca="false">+K54-K28</f>
        <v>68481.215</v>
      </c>
      <c r="L80" s="20" t="n">
        <f aca="false">+L54-L28</f>
        <v>11827.037</v>
      </c>
      <c r="M80" s="20" t="n">
        <f aca="false">+M54-M28</f>
        <v>-47005.205</v>
      </c>
      <c r="N80" s="20" t="n">
        <f aca="false">+N54-N28</f>
        <v>-15682.066</v>
      </c>
      <c r="O80" s="20" t="n">
        <f aca="false">+O54-O28</f>
        <v>57579.713</v>
      </c>
      <c r="P80" s="20" t="n">
        <f aca="false">+P54-P28</f>
        <v>-38158.931</v>
      </c>
      <c r="Q80" s="20" t="n">
        <f aca="false">+Q54-Q28</f>
        <v>-3001.444</v>
      </c>
      <c r="R80" s="20" t="n">
        <f aca="false">+R54-R28</f>
        <v>19609.544</v>
      </c>
      <c r="S80" s="20" t="n">
        <f aca="false">+S54-S28</f>
        <v>-33430.139</v>
      </c>
      <c r="T80" s="20" t="n">
        <f aca="false">+T54-T28</f>
        <v>-3382.493</v>
      </c>
      <c r="U80" s="20" t="n">
        <f aca="false">+U54-U28</f>
        <v>-4773.008</v>
      </c>
      <c r="V80" s="20" t="n">
        <f aca="false">+V54-V28</f>
        <v>628047.901</v>
      </c>
    </row>
    <row r="81" customFormat="false" ht="11.25" hidden="false" customHeight="false" outlineLevel="0" collapsed="false">
      <c r="B81" s="3" t="s">
        <v>29</v>
      </c>
      <c r="C81" s="20" t="n">
        <f aca="false">+C55-C29</f>
        <v>544319.61</v>
      </c>
      <c r="D81" s="20" t="n">
        <f aca="false">+D55-D29</f>
        <v>12974.75</v>
      </c>
      <c r="E81" s="20" t="n">
        <f aca="false">+E55-E29</f>
        <v>1161844.895</v>
      </c>
      <c r="F81" s="20" t="n">
        <f aca="false">+F55-F29</f>
        <v>862714.179</v>
      </c>
      <c r="G81" s="20" t="n">
        <f aca="false">+G55-G29</f>
        <v>-14540.857</v>
      </c>
      <c r="H81" s="20" t="n">
        <f aca="false">+H55-H29</f>
        <v>42691.798</v>
      </c>
      <c r="I81" s="20" t="n">
        <f aca="false">+I55-I29</f>
        <v>-52148.45</v>
      </c>
      <c r="J81" s="20" t="n">
        <f aca="false">+J55-J29</f>
        <v>19741.937</v>
      </c>
      <c r="K81" s="20" t="n">
        <f aca="false">+K55-K29</f>
        <v>295358.334</v>
      </c>
      <c r="L81" s="20" t="n">
        <f aca="false">+L55-L29</f>
        <v>72096.0550000001</v>
      </c>
      <c r="M81" s="20" t="n">
        <f aca="false">+M55-M29</f>
        <v>-216870.238</v>
      </c>
      <c r="N81" s="20" t="n">
        <f aca="false">+N55-N29</f>
        <v>-60338.538</v>
      </c>
      <c r="O81" s="20" t="n">
        <f aca="false">+O55-O29</f>
        <v>205000.837</v>
      </c>
      <c r="P81" s="20" t="n">
        <f aca="false">+P55-P29</f>
        <v>-147045.699</v>
      </c>
      <c r="Q81" s="20" t="n">
        <f aca="false">+Q55-Q29</f>
        <v>-49053.769</v>
      </c>
      <c r="R81" s="20" t="n">
        <f aca="false">+R55-R29</f>
        <v>69802.388</v>
      </c>
      <c r="S81" s="20" t="n">
        <f aca="false">+S55-S29</f>
        <v>-138948.29</v>
      </c>
      <c r="T81" s="20" t="n">
        <f aca="false">+T55-T29</f>
        <v>-4988.606</v>
      </c>
      <c r="U81" s="20" t="n">
        <f aca="false">+U55-U29</f>
        <v>-5390.412</v>
      </c>
      <c r="V81" s="20" t="n">
        <f aca="false">+V55-V29</f>
        <v>2717802.995</v>
      </c>
    </row>
    <row r="82" customFormat="false" ht="11.25" hidden="false" customHeight="false" outlineLevel="0" collapsed="false">
      <c r="C82" s="3"/>
    </row>
    <row r="86" customFormat="false" ht="11.25" hidden="false" customHeight="false" outlineLevel="0" collapsed="false">
      <c r="C86" s="3"/>
      <c r="D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1.2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1"/>
      <c r="Q87" s="21"/>
      <c r="R87" s="22"/>
      <c r="S87" s="22"/>
      <c r="T87" s="22"/>
      <c r="U87" s="21"/>
      <c r="V87" s="21"/>
    </row>
    <row r="88" customFormat="false" ht="11.2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/>
      <c r="O88" s="22"/>
      <c r="P88" s="21"/>
      <c r="Q88" s="21"/>
      <c r="R88" s="22"/>
      <c r="S88" s="22"/>
      <c r="T88" s="22"/>
      <c r="U88" s="21"/>
      <c r="V88" s="21"/>
    </row>
    <row r="89" customFormat="false" ht="11.2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1"/>
      <c r="Q89" s="21"/>
      <c r="R89" s="22"/>
      <c r="S89" s="22"/>
      <c r="T89" s="22"/>
      <c r="U89" s="21"/>
      <c r="V89" s="21"/>
    </row>
    <row r="90" customFormat="false" ht="11.2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2"/>
      <c r="O90" s="22"/>
      <c r="P90" s="21"/>
      <c r="Q90" s="21"/>
      <c r="R90" s="22"/>
      <c r="S90" s="22"/>
      <c r="T90" s="22"/>
      <c r="U90" s="21"/>
      <c r="V90" s="21"/>
    </row>
    <row r="91" customFormat="false" ht="11.2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2"/>
      <c r="O91" s="22"/>
      <c r="P91" s="21"/>
      <c r="Q91" s="21"/>
      <c r="R91" s="22"/>
      <c r="S91" s="22"/>
      <c r="T91" s="22"/>
      <c r="U91" s="21"/>
      <c r="V91" s="21"/>
    </row>
    <row r="92" customFormat="false" ht="11.2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1.2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1.2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1.25" hidden="false" customHeight="false" outlineLevel="0" collapsed="false">
      <c r="C95" s="3"/>
      <c r="D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1.25" hidden="false" customHeight="false" outlineLevel="0" collapsed="false">
      <c r="C96" s="3"/>
      <c r="D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1.25" hidden="false" customHeight="false" outlineLevel="0" collapsed="false">
      <c r="C97" s="3"/>
      <c r="D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1.25" hidden="false" customHeight="false" outlineLevel="0" collapsed="false">
      <c r="C98" s="3"/>
      <c r="D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1.25" hidden="false" customHeight="false" outlineLevel="0" collapsed="false">
      <c r="C99" s="3"/>
      <c r="D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1.25" hidden="false" customHeight="false" outlineLevel="0" collapsed="false">
      <c r="C100" s="3"/>
      <c r="D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1.25" hidden="false" customHeight="false" outlineLevel="0" collapsed="false">
      <c r="C101" s="3"/>
      <c r="D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1.25" hidden="false" customHeight="false" outlineLevel="0" collapsed="false">
      <c r="C102" s="3"/>
      <c r="D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1.25" hidden="false" customHeight="false" outlineLevel="0" collapsed="false">
      <c r="C103" s="3"/>
      <c r="D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1.25" hidden="false" customHeight="false" outlineLevel="0" collapsed="false">
      <c r="C104" s="3"/>
      <c r="D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1.25" hidden="false" customHeight="false" outlineLevel="0" collapsed="false">
      <c r="C105" s="3"/>
      <c r="D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1.25" hidden="false" customHeight="false" outlineLevel="0" collapsed="false">
      <c r="C106" s="3"/>
      <c r="D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1.25" hidden="false" customHeight="false" outlineLevel="0" collapsed="false">
      <c r="C107" s="3"/>
      <c r="D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1.25" hidden="false" customHeight="false" outlineLevel="0" collapsed="false">
      <c r="C108" s="3"/>
      <c r="D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1.25" hidden="false" customHeight="false" outlineLevel="0" collapsed="false">
      <c r="C109" s="3"/>
      <c r="D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1.25" hidden="false" customHeight="false" outlineLevel="0" collapsed="false">
      <c r="C110" s="3"/>
      <c r="D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1.25" hidden="false" customHeight="false" outlineLevel="0" collapsed="false">
      <c r="C111" s="3"/>
      <c r="D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</sheetData>
  <mergeCells count="16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S2"/>
    <mergeCell ref="T2:T3"/>
    <mergeCell ref="U2:U3"/>
    <mergeCell ref="V2:V3"/>
  </mergeCells>
  <printOptions headings="false" gridLines="false" gridLinesSet="true" horizontalCentered="true" verticalCentered="false"/>
  <pageMargins left="0.196527777777778" right="0.196527777777778" top="0.729861111111111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33:36Z</dcterms:created>
  <dc:creator>KSH</dc:creator>
  <dc:description/>
  <dc:language>en-US</dc:language>
  <cp:lastModifiedBy>Kecskés Beatrix</cp:lastModifiedBy>
  <cp:lastPrinted>2010-03-02T13:14:44Z</cp:lastPrinted>
  <dcterms:modified xsi:type="dcterms:W3CDTF">2019-05-30T13:01:17Z</dcterms:modified>
  <cp:revision>0</cp:revision>
  <dc:subject/>
  <dc:title/>
</cp:coreProperties>
</file>