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4">
  <si>
    <t xml:space="preserve">3.5.3. A külkereskedelmi termékforgalom forintban, árufőcsoportonként [folyó áron, milliárd forint]</t>
  </si>
  <si>
    <t xml:space="preserve">Időszak</t>
  </si>
  <si>
    <t xml:space="preserve">Élelmiszerek, italok, dohány</t>
  </si>
  <si>
    <t xml:space="preserve">Nyersanyagok </t>
  </si>
  <si>
    <t xml:space="preserve">Energiahordozók</t>
  </si>
  <si>
    <t xml:space="preserve">Feldolgozott termékek</t>
  </si>
  <si>
    <t xml:space="preserve">Gépek és szállítóeszközök </t>
  </si>
  <si>
    <t xml:space="preserve">Összesen</t>
  </si>
  <si>
    <t xml:space="preserve">$Behozatal</t>
  </si>
  <si>
    <t xml:space="preserve">2017.</t>
  </si>
  <si>
    <t xml:space="preserve">J–M</t>
  </si>
  <si>
    <t xml:space="preserve">Á–Jú</t>
  </si>
  <si>
    <t xml:space="preserve">Jl–Sz</t>
  </si>
  <si>
    <t xml:space="preserve">O–D</t>
  </si>
  <si>
    <t xml:space="preserve">2018.</t>
  </si>
  <si>
    <t xml:space="preserve">2019.</t>
  </si>
  <si>
    <t xml:space="preserve">2020.</t>
  </si>
  <si>
    <t xml:space="preserve">2021.</t>
  </si>
  <si>
    <t xml:space="preserve">J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  <si>
    <t xml:space="preserve">J–D</t>
  </si>
  <si>
    <t xml:space="preserve">J–J</t>
  </si>
  <si>
    <t xml:space="preserve">$Kivitel</t>
  </si>
  <si>
    <t xml:space="preserve">$Egyen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 2" xfId="20"/>
    <cellStyle name="Jegyzet 2" xfId="21"/>
    <cellStyle name="Normál 2" xfId="22"/>
    <cellStyle name="Normál 2 2" xfId="23"/>
    <cellStyle name="Normál 3" xfId="24"/>
    <cellStyle name="Normál_F11ok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15.41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11.25" hidden="false" customHeight="true" outlineLevel="0" collapsed="false">
      <c r="A3" s="6" t="s">
        <v>8</v>
      </c>
      <c r="B3" s="7"/>
      <c r="C3" s="7"/>
      <c r="D3" s="8"/>
      <c r="E3" s="7"/>
      <c r="F3" s="7"/>
      <c r="G3" s="7"/>
      <c r="H3" s="7"/>
    </row>
    <row r="4" customFormat="false" ht="11.25" hidden="false" customHeight="true" outlineLevel="0" collapsed="false">
      <c r="A4" s="9" t="s">
        <v>9</v>
      </c>
      <c r="B4" s="9" t="s">
        <v>10</v>
      </c>
      <c r="C4" s="10" t="n">
        <v>365.538457044</v>
      </c>
      <c r="D4" s="10" t="n">
        <v>157.576481642</v>
      </c>
      <c r="E4" s="10" t="n">
        <v>580.848983282</v>
      </c>
      <c r="F4" s="10" t="n">
        <v>2564.700900879</v>
      </c>
      <c r="G4" s="10" t="n">
        <v>3505.386039015</v>
      </c>
      <c r="H4" s="10" t="n">
        <f aca="false">SUM(C4:G4)</f>
        <v>7174.050861862</v>
      </c>
    </row>
    <row r="5" customFormat="false" ht="11.25" hidden="false" customHeight="true" outlineLevel="0" collapsed="false">
      <c r="A5" s="9"/>
      <c r="B5" s="9" t="s">
        <v>11</v>
      </c>
      <c r="C5" s="10" t="n">
        <v>367.388263103</v>
      </c>
      <c r="D5" s="10" t="n">
        <v>164.637295929</v>
      </c>
      <c r="E5" s="10" t="n">
        <v>513.525411072</v>
      </c>
      <c r="F5" s="10" t="n">
        <v>2585.950746068</v>
      </c>
      <c r="G5" s="10" t="n">
        <v>3527.86871017</v>
      </c>
      <c r="H5" s="10" t="n">
        <f aca="false">SUM(C5:G5)</f>
        <v>7159.370426342</v>
      </c>
    </row>
    <row r="6" customFormat="false" ht="11.25" hidden="false" customHeight="true" outlineLevel="0" collapsed="false">
      <c r="A6" s="9"/>
      <c r="B6" s="9" t="s">
        <v>12</v>
      </c>
      <c r="C6" s="10" t="n">
        <v>377.995591462</v>
      </c>
      <c r="D6" s="10" t="n">
        <v>154.25437929</v>
      </c>
      <c r="E6" s="10" t="n">
        <v>539.042238152</v>
      </c>
      <c r="F6" s="10" t="n">
        <v>2548.977584567</v>
      </c>
      <c r="G6" s="10" t="n">
        <v>3325.998158009</v>
      </c>
      <c r="H6" s="10" t="n">
        <f aca="false">SUM(C6:G6)</f>
        <v>6946.26795148</v>
      </c>
    </row>
    <row r="7" customFormat="false" ht="11.25" hidden="false" customHeight="true" outlineLevel="0" collapsed="false">
      <c r="A7" s="9"/>
      <c r="B7" s="9" t="s">
        <v>13</v>
      </c>
      <c r="C7" s="10" t="n">
        <v>402.317084677</v>
      </c>
      <c r="D7" s="10" t="n">
        <v>163.483788648</v>
      </c>
      <c r="E7" s="10" t="n">
        <v>588.957044606</v>
      </c>
      <c r="F7" s="10" t="n">
        <v>2677.085141054</v>
      </c>
      <c r="G7" s="10" t="n">
        <v>3521.866506389</v>
      </c>
      <c r="H7" s="10" t="n">
        <f aca="false">SUM(C7:G7)</f>
        <v>7353.709565374</v>
      </c>
    </row>
    <row r="8" customFormat="false" ht="11.25" hidden="false" customHeight="true" outlineLevel="0" collapsed="false">
      <c r="A8" s="9" t="s">
        <v>14</v>
      </c>
      <c r="B8" s="9" t="s">
        <v>10</v>
      </c>
      <c r="C8" s="10" t="n">
        <v>395.104324908</v>
      </c>
      <c r="D8" s="10" t="n">
        <v>164.04949779</v>
      </c>
      <c r="E8" s="10" t="n">
        <v>510.525173148</v>
      </c>
      <c r="F8" s="10" t="n">
        <v>2784.196539664</v>
      </c>
      <c r="G8" s="10" t="n">
        <v>3633.93037536</v>
      </c>
      <c r="H8" s="10" t="n">
        <f aca="false">SUM(C8:G8)</f>
        <v>7487.80591087</v>
      </c>
    </row>
    <row r="9" customFormat="false" ht="11.25" hidden="false" customHeight="true" outlineLevel="0" collapsed="false">
      <c r="A9" s="9"/>
      <c r="B9" s="9" t="s">
        <v>11</v>
      </c>
      <c r="C9" s="10" t="n">
        <v>393.209665871</v>
      </c>
      <c r="D9" s="10" t="n">
        <v>163.85747099</v>
      </c>
      <c r="E9" s="10" t="n">
        <v>625.029960256</v>
      </c>
      <c r="F9" s="10" t="n">
        <v>2913.914863847</v>
      </c>
      <c r="G9" s="10" t="n">
        <v>3863.789680803</v>
      </c>
      <c r="H9" s="10" t="n">
        <f aca="false">SUM(C9:G9)</f>
        <v>7959.801641767</v>
      </c>
    </row>
    <row r="10" customFormat="false" ht="11.25" hidden="false" customHeight="true" outlineLevel="0" collapsed="false">
      <c r="A10" s="9"/>
      <c r="B10" s="9" t="s">
        <v>12</v>
      </c>
      <c r="C10" s="10" t="n">
        <v>414.588028188</v>
      </c>
      <c r="D10" s="10" t="n">
        <v>173.672896905</v>
      </c>
      <c r="E10" s="10" t="n">
        <v>739.25357996</v>
      </c>
      <c r="F10" s="10" t="n">
        <v>2991.632921567</v>
      </c>
      <c r="G10" s="10" t="n">
        <v>3641.762490163</v>
      </c>
      <c r="H10" s="10" t="n">
        <f aca="false">SUM(C10:G10)</f>
        <v>7960.909916783</v>
      </c>
    </row>
    <row r="11" customFormat="false" ht="11.25" hidden="false" customHeight="true" outlineLevel="0" collapsed="false">
      <c r="A11" s="9"/>
      <c r="B11" s="9" t="s">
        <v>13</v>
      </c>
      <c r="C11" s="10" t="n">
        <v>432.527852729</v>
      </c>
      <c r="D11" s="10" t="n">
        <v>175.008357931</v>
      </c>
      <c r="E11" s="10" t="n">
        <v>715.08307342</v>
      </c>
      <c r="F11" s="10" t="n">
        <v>2966.604704905</v>
      </c>
      <c r="G11" s="10" t="n">
        <v>3958.94055529</v>
      </c>
      <c r="H11" s="10" t="n">
        <f aca="false">SUM(C11:G11)</f>
        <v>8248.164544275</v>
      </c>
    </row>
    <row r="12" customFormat="false" ht="11.25" hidden="false" customHeight="true" outlineLevel="0" collapsed="false">
      <c r="A12" s="9" t="s">
        <v>15</v>
      </c>
      <c r="B12" s="9" t="s">
        <v>10</v>
      </c>
      <c r="C12" s="10" t="n">
        <v>435.201749817</v>
      </c>
      <c r="D12" s="10" t="n">
        <v>188.626200643</v>
      </c>
      <c r="E12" s="10" t="n">
        <v>619.465020761</v>
      </c>
      <c r="F12" s="10" t="n">
        <v>3040.465411294</v>
      </c>
      <c r="G12" s="10" t="n">
        <v>4036.479391333</v>
      </c>
      <c r="H12" s="10" t="n">
        <f aca="false">SUM(C12:G12)</f>
        <v>8320.237773848</v>
      </c>
    </row>
    <row r="13" customFormat="false" ht="11.25" hidden="false" customHeight="true" outlineLevel="0" collapsed="false">
      <c r="A13" s="9"/>
      <c r="B13" s="9" t="s">
        <v>11</v>
      </c>
      <c r="C13" s="10" t="n">
        <v>431.893081984</v>
      </c>
      <c r="D13" s="10" t="n">
        <v>172.621822352</v>
      </c>
      <c r="E13" s="10" t="n">
        <v>731.766576236</v>
      </c>
      <c r="F13" s="10" t="n">
        <v>3063.056621681</v>
      </c>
      <c r="G13" s="10" t="n">
        <v>3985.883962136</v>
      </c>
      <c r="H13" s="10" t="n">
        <f aca="false">SUM(C13:G13)</f>
        <v>8385.222064389</v>
      </c>
    </row>
    <row r="14" customFormat="false" ht="11.25" hidden="false" customHeight="true" outlineLevel="0" collapsed="false">
      <c r="A14" s="9"/>
      <c r="B14" s="9" t="s">
        <v>12</v>
      </c>
      <c r="C14" s="10" t="n">
        <v>443.79897992</v>
      </c>
      <c r="D14" s="10" t="n">
        <v>178.644513932</v>
      </c>
      <c r="E14" s="10" t="n">
        <v>738.039922084</v>
      </c>
      <c r="F14" s="10" t="n">
        <v>3099.300611405</v>
      </c>
      <c r="G14" s="10" t="n">
        <v>4129.011237968</v>
      </c>
      <c r="H14" s="10" t="n">
        <f aca="false">SUM(C14:G14)</f>
        <v>8588.795265309</v>
      </c>
    </row>
    <row r="15" customFormat="false" ht="11.25" hidden="false" customHeight="true" outlineLevel="0" collapsed="false">
      <c r="A15" s="9"/>
      <c r="B15" s="9" t="s">
        <v>13</v>
      </c>
      <c r="C15" s="10" t="n">
        <v>497.717791157</v>
      </c>
      <c r="D15" s="10" t="n">
        <v>178.775306449</v>
      </c>
      <c r="E15" s="10" t="n">
        <v>644.723555553</v>
      </c>
      <c r="F15" s="10" t="n">
        <v>3083.080817557</v>
      </c>
      <c r="G15" s="10" t="n">
        <v>4358.279202427</v>
      </c>
      <c r="H15" s="10" t="n">
        <f aca="false">SUM(C15:G15)</f>
        <v>8762.576673143</v>
      </c>
    </row>
    <row r="16" customFormat="false" ht="11.25" hidden="false" customHeight="true" outlineLevel="0" collapsed="false">
      <c r="A16" s="9" t="s">
        <v>16</v>
      </c>
      <c r="B16" s="9" t="s">
        <v>10</v>
      </c>
      <c r="C16" s="11" t="n">
        <v>534.733972077</v>
      </c>
      <c r="D16" s="11" t="n">
        <v>182.331218623</v>
      </c>
      <c r="E16" s="11" t="n">
        <v>515.15552504</v>
      </c>
      <c r="F16" s="11" t="n">
        <v>3312.797580625</v>
      </c>
      <c r="G16" s="11" t="n">
        <v>4222.098463805</v>
      </c>
      <c r="H16" s="11" t="n">
        <f aca="false">SUM(C16:G16)</f>
        <v>8767.11676017</v>
      </c>
    </row>
    <row r="17" customFormat="false" ht="11.25" hidden="false" customHeight="true" outlineLevel="0" collapsed="false">
      <c r="A17" s="9"/>
      <c r="B17" s="9" t="s">
        <v>11</v>
      </c>
      <c r="C17" s="11" t="n">
        <v>438.932074693</v>
      </c>
      <c r="D17" s="11" t="n">
        <v>158.801893018</v>
      </c>
      <c r="E17" s="11" t="n">
        <v>374.315656092</v>
      </c>
      <c r="F17" s="11" t="n">
        <v>3090.480499388</v>
      </c>
      <c r="G17" s="11" t="n">
        <v>3265.899985072</v>
      </c>
      <c r="H17" s="11" t="n">
        <f aca="false">SUM(C17:G17)</f>
        <v>7328.430108263</v>
      </c>
    </row>
    <row r="18" customFormat="false" ht="11.25" hidden="false" customHeight="true" outlineLevel="0" collapsed="false">
      <c r="A18" s="9"/>
      <c r="B18" s="9" t="s">
        <v>12</v>
      </c>
      <c r="C18" s="11" t="n">
        <v>485.254516519</v>
      </c>
      <c r="D18" s="11" t="n">
        <v>165.116269969</v>
      </c>
      <c r="E18" s="11" t="n">
        <v>465.784915645</v>
      </c>
      <c r="F18" s="11" t="n">
        <v>3372.844104348</v>
      </c>
      <c r="G18" s="11" t="n">
        <v>4384.597473543</v>
      </c>
      <c r="H18" s="11" t="n">
        <f aca="false">SUM(C18:G18)</f>
        <v>8873.597280024</v>
      </c>
      <c r="I18" s="12"/>
    </row>
    <row r="19" customFormat="false" ht="11.25" hidden="false" customHeight="true" outlineLevel="0" collapsed="false">
      <c r="A19" s="9"/>
      <c r="B19" s="9" t="s">
        <v>13</v>
      </c>
      <c r="C19" s="11" t="n">
        <v>512.763980674</v>
      </c>
      <c r="D19" s="11" t="n">
        <v>177.626614986</v>
      </c>
      <c r="E19" s="11" t="n">
        <v>526.693192564</v>
      </c>
      <c r="F19" s="11" t="n">
        <v>3533.175355977</v>
      </c>
      <c r="G19" s="11" t="n">
        <v>4890.737991605</v>
      </c>
      <c r="H19" s="11" t="n">
        <f aca="false">SUM(C19:G19)</f>
        <v>9640.997135806</v>
      </c>
      <c r="I19" s="12"/>
    </row>
    <row r="20" customFormat="false" ht="11.25" hidden="false" customHeight="true" outlineLevel="0" collapsed="false">
      <c r="A20" s="9" t="s">
        <v>17</v>
      </c>
      <c r="B20" s="9" t="s">
        <v>10</v>
      </c>
      <c r="C20" s="11"/>
      <c r="D20" s="11"/>
      <c r="E20" s="11"/>
      <c r="F20" s="11"/>
      <c r="G20" s="11"/>
      <c r="H20" s="11"/>
      <c r="I20" s="12"/>
    </row>
    <row r="21" customFormat="false" ht="11.25" hidden="false" customHeight="true" outlineLevel="0" collapsed="false">
      <c r="A21" s="9"/>
      <c r="B21" s="9" t="s">
        <v>11</v>
      </c>
      <c r="C21" s="11"/>
      <c r="D21" s="11"/>
      <c r="E21" s="11"/>
      <c r="F21" s="11"/>
      <c r="G21" s="11"/>
      <c r="H21" s="11"/>
      <c r="I21" s="12"/>
    </row>
    <row r="22" customFormat="false" ht="11.25" hidden="false" customHeight="true" outlineLevel="0" collapsed="false">
      <c r="A22" s="9"/>
      <c r="B22" s="9" t="s">
        <v>12</v>
      </c>
      <c r="C22" s="11"/>
      <c r="D22" s="11"/>
      <c r="E22" s="11"/>
      <c r="F22" s="11"/>
      <c r="G22" s="11"/>
      <c r="H22" s="11"/>
      <c r="I22" s="12"/>
    </row>
    <row r="23" customFormat="false" ht="11.25" hidden="false" customHeight="true" outlineLevel="0" collapsed="false">
      <c r="A23" s="9"/>
      <c r="B23" s="9" t="s">
        <v>13</v>
      </c>
      <c r="C23" s="11"/>
      <c r="D23" s="11"/>
      <c r="E23" s="11"/>
      <c r="F23" s="11"/>
      <c r="G23" s="11"/>
      <c r="H23" s="11"/>
      <c r="I23" s="12"/>
    </row>
    <row r="24" customFormat="false" ht="11.25" hidden="false" customHeight="true" outlineLevel="0" collapsed="false">
      <c r="A24" s="9" t="s">
        <v>9</v>
      </c>
      <c r="B24" s="9" t="s">
        <v>18</v>
      </c>
      <c r="C24" s="10" t="n">
        <v>112.658456364</v>
      </c>
      <c r="D24" s="10" t="n">
        <v>42.880913448</v>
      </c>
      <c r="E24" s="10" t="n">
        <v>189.697155147</v>
      </c>
      <c r="F24" s="10" t="n">
        <v>787.544258025</v>
      </c>
      <c r="G24" s="10" t="n">
        <v>1089.29809744</v>
      </c>
      <c r="H24" s="10" t="n">
        <f aca="false">SUM(C24:G24)</f>
        <v>2222.078880424</v>
      </c>
    </row>
    <row r="25" customFormat="false" ht="11.25" hidden="false" customHeight="true" outlineLevel="0" collapsed="false">
      <c r="A25" s="9"/>
      <c r="B25" s="9" t="s">
        <v>19</v>
      </c>
      <c r="C25" s="10" t="n">
        <v>115.384158763</v>
      </c>
      <c r="D25" s="10" t="n">
        <v>50.881968765</v>
      </c>
      <c r="E25" s="10" t="n">
        <v>178.99791206</v>
      </c>
      <c r="F25" s="10" t="n">
        <v>811.144486212</v>
      </c>
      <c r="G25" s="10" t="n">
        <v>1112.450658147</v>
      </c>
      <c r="H25" s="10" t="n">
        <f aca="false">SUM(C25:G25)</f>
        <v>2268.859183947</v>
      </c>
    </row>
    <row r="26" customFormat="false" ht="11.25" hidden="false" customHeight="true" outlineLevel="0" collapsed="false">
      <c r="A26" s="9"/>
      <c r="B26" s="9" t="s">
        <v>20</v>
      </c>
      <c r="C26" s="10" t="n">
        <v>137.495841917</v>
      </c>
      <c r="D26" s="10" t="n">
        <v>63.813599429</v>
      </c>
      <c r="E26" s="10" t="n">
        <v>212.153916075</v>
      </c>
      <c r="F26" s="10" t="n">
        <v>966.012156642</v>
      </c>
      <c r="G26" s="10" t="n">
        <v>1303.637283428</v>
      </c>
      <c r="H26" s="10" t="n">
        <f aca="false">SUM(C26:G26)</f>
        <v>2683.112797491</v>
      </c>
    </row>
    <row r="27" customFormat="false" ht="11.25" hidden="false" customHeight="true" outlineLevel="0" collapsed="false">
      <c r="A27" s="9"/>
      <c r="B27" s="9" t="s">
        <v>21</v>
      </c>
      <c r="C27" s="10" t="n">
        <v>114.030753798</v>
      </c>
      <c r="D27" s="10" t="n">
        <v>52.591183153</v>
      </c>
      <c r="E27" s="10" t="n">
        <v>130.442605711</v>
      </c>
      <c r="F27" s="10" t="n">
        <v>777.6583431</v>
      </c>
      <c r="G27" s="10" t="n">
        <v>1085.920247207</v>
      </c>
      <c r="H27" s="10" t="n">
        <f aca="false">SUM(C27:G27)</f>
        <v>2160.643132969</v>
      </c>
    </row>
    <row r="28" customFormat="false" ht="11.25" hidden="false" customHeight="true" outlineLevel="0" collapsed="false">
      <c r="A28" s="9"/>
      <c r="B28" s="9" t="s">
        <v>22</v>
      </c>
      <c r="C28" s="10" t="n">
        <v>130.503994732</v>
      </c>
      <c r="D28" s="10" t="n">
        <v>58.862106013</v>
      </c>
      <c r="E28" s="10" t="n">
        <v>206.480177982</v>
      </c>
      <c r="F28" s="10" t="n">
        <v>916.650142949</v>
      </c>
      <c r="G28" s="10" t="n">
        <v>1245.879945332</v>
      </c>
      <c r="H28" s="10" t="n">
        <f aca="false">SUM(C28:G28)</f>
        <v>2558.376367008</v>
      </c>
    </row>
    <row r="29" customFormat="false" ht="11.25" hidden="false" customHeight="true" outlineLevel="0" collapsed="false">
      <c r="A29" s="9"/>
      <c r="B29" s="9" t="s">
        <v>23</v>
      </c>
      <c r="C29" s="10" t="n">
        <v>122.853514573</v>
      </c>
      <c r="D29" s="10" t="n">
        <v>53.184006763</v>
      </c>
      <c r="E29" s="10" t="n">
        <v>176.602627379</v>
      </c>
      <c r="F29" s="10" t="n">
        <v>891.642260019</v>
      </c>
      <c r="G29" s="10" t="n">
        <v>1196.068517631</v>
      </c>
      <c r="H29" s="10" t="n">
        <f aca="false">SUM(C29:G29)</f>
        <v>2440.350926365</v>
      </c>
    </row>
    <row r="30" customFormat="false" ht="11.25" hidden="false" customHeight="true" outlineLevel="0" collapsed="false">
      <c r="A30" s="9"/>
      <c r="B30" s="9" t="s">
        <v>24</v>
      </c>
      <c r="C30" s="10" t="n">
        <v>121.593885255</v>
      </c>
      <c r="D30" s="10" t="n">
        <v>50.289736243</v>
      </c>
      <c r="E30" s="10" t="n">
        <v>154.993244713</v>
      </c>
      <c r="F30" s="10" t="n">
        <v>822.28894315</v>
      </c>
      <c r="G30" s="10" t="n">
        <v>1091.47856147</v>
      </c>
      <c r="H30" s="10" t="n">
        <f aca="false">SUM(C30:G30)</f>
        <v>2240.644370831</v>
      </c>
    </row>
    <row r="31" customFormat="false" ht="11.25" hidden="false" customHeight="true" outlineLevel="0" collapsed="false">
      <c r="A31" s="9"/>
      <c r="B31" s="9" t="s">
        <v>25</v>
      </c>
      <c r="C31" s="10" t="n">
        <v>128.972805548</v>
      </c>
      <c r="D31" s="10" t="n">
        <v>50.145840948</v>
      </c>
      <c r="E31" s="10" t="n">
        <v>185.736875945</v>
      </c>
      <c r="F31" s="10" t="n">
        <v>836.114954333</v>
      </c>
      <c r="G31" s="10" t="n">
        <v>1077.41607097</v>
      </c>
      <c r="H31" s="10" t="n">
        <f aca="false">SUM(C31:G31)</f>
        <v>2278.386547744</v>
      </c>
    </row>
    <row r="32" customFormat="false" ht="11.25" hidden="false" customHeight="true" outlineLevel="0" collapsed="false">
      <c r="A32" s="9"/>
      <c r="B32" s="9" t="s">
        <v>26</v>
      </c>
      <c r="C32" s="10" t="n">
        <v>127.428900659</v>
      </c>
      <c r="D32" s="10" t="n">
        <v>53.818802099</v>
      </c>
      <c r="E32" s="10" t="n">
        <v>198.312117494</v>
      </c>
      <c r="F32" s="10" t="n">
        <v>890.573687084</v>
      </c>
      <c r="G32" s="10" t="n">
        <v>1157.103525569</v>
      </c>
      <c r="H32" s="10" t="n">
        <f aca="false">SUM(C32:G32)</f>
        <v>2427.237032905</v>
      </c>
    </row>
    <row r="33" customFormat="false" ht="11.25" hidden="false" customHeight="true" outlineLevel="0" collapsed="false">
      <c r="A33" s="9"/>
      <c r="B33" s="9" t="s">
        <v>27</v>
      </c>
      <c r="C33" s="10" t="n">
        <v>133.405839369</v>
      </c>
      <c r="D33" s="10" t="n">
        <v>57.985680618</v>
      </c>
      <c r="E33" s="10" t="n">
        <v>230.768353452</v>
      </c>
      <c r="F33" s="10" t="n">
        <v>955.598101738</v>
      </c>
      <c r="G33" s="10" t="n">
        <v>1207.733924282</v>
      </c>
      <c r="H33" s="10" t="n">
        <f aca="false">SUM(C33:G33)</f>
        <v>2585.491899459</v>
      </c>
    </row>
    <row r="34" customFormat="false" ht="11.25" hidden="false" customHeight="true" outlineLevel="0" collapsed="false">
      <c r="A34" s="9"/>
      <c r="B34" s="9" t="s">
        <v>28</v>
      </c>
      <c r="C34" s="10" t="n">
        <v>142.309421381</v>
      </c>
      <c r="D34" s="10" t="n">
        <v>59.790862622</v>
      </c>
      <c r="E34" s="10" t="n">
        <v>165.633824441</v>
      </c>
      <c r="F34" s="10" t="n">
        <v>959.058322733</v>
      </c>
      <c r="G34" s="10" t="n">
        <v>1280.0794058</v>
      </c>
      <c r="H34" s="10" t="n">
        <f aca="false">SUM(C34:G34)</f>
        <v>2606.871836977</v>
      </c>
    </row>
    <row r="35" customFormat="false" ht="11.25" hidden="false" customHeight="true" outlineLevel="0" collapsed="false">
      <c r="A35" s="9"/>
      <c r="B35" s="9" t="s">
        <v>29</v>
      </c>
      <c r="C35" s="10" t="n">
        <v>126.601823927</v>
      </c>
      <c r="D35" s="10" t="n">
        <v>45.707245408</v>
      </c>
      <c r="E35" s="10" t="n">
        <v>192.554866713</v>
      </c>
      <c r="F35" s="10" t="n">
        <v>762.428716583</v>
      </c>
      <c r="G35" s="10" t="n">
        <v>1034.053176307</v>
      </c>
      <c r="H35" s="10" t="n">
        <f aca="false">SUM(C35:G35)</f>
        <v>2161.345828938</v>
      </c>
    </row>
    <row r="36" customFormat="false" ht="11.25" hidden="false" customHeight="true" outlineLevel="0" collapsed="false">
      <c r="A36" s="9"/>
      <c r="B36" s="9" t="s">
        <v>30</v>
      </c>
      <c r="C36" s="10" t="n">
        <f aca="false">SUM(C24:C35)</f>
        <v>1513.239396286</v>
      </c>
      <c r="D36" s="10" t="n">
        <f aca="false">SUM(D24:D35)</f>
        <v>639.951945509</v>
      </c>
      <c r="E36" s="10" t="n">
        <f aca="false">SUM(E24:E35)</f>
        <v>2222.373677112</v>
      </c>
      <c r="F36" s="10" t="n">
        <f aca="false">SUM(F24:F35)</f>
        <v>10376.714372568</v>
      </c>
      <c r="G36" s="10" t="n">
        <f aca="false">SUM(G24:G35)</f>
        <v>13881.119413583</v>
      </c>
      <c r="H36" s="10" t="n">
        <f aca="false">SUM(C36:G36)</f>
        <v>28633.398805058</v>
      </c>
    </row>
    <row r="37" customFormat="false" ht="11.25" hidden="false" customHeight="true" outlineLevel="0" collapsed="false">
      <c r="A37" s="9" t="s">
        <v>14</v>
      </c>
      <c r="B37" s="9" t="s">
        <v>18</v>
      </c>
      <c r="C37" s="10" t="n">
        <v>129.790945988</v>
      </c>
      <c r="D37" s="10" t="n">
        <v>53.836806478</v>
      </c>
      <c r="E37" s="10" t="n">
        <v>156.078056408</v>
      </c>
      <c r="F37" s="10" t="n">
        <v>928.379037426</v>
      </c>
      <c r="G37" s="10" t="n">
        <v>1166.898610423</v>
      </c>
      <c r="H37" s="10" t="n">
        <f aca="false">SUM(C37:G37)</f>
        <v>2434.983456723</v>
      </c>
    </row>
    <row r="38" customFormat="false" ht="11.25" hidden="false" customHeight="true" outlineLevel="0" collapsed="false">
      <c r="A38" s="9"/>
      <c r="B38" s="9" t="s">
        <v>19</v>
      </c>
      <c r="C38" s="10" t="n">
        <v>125.703386717</v>
      </c>
      <c r="D38" s="10" t="n">
        <v>53.197988801</v>
      </c>
      <c r="E38" s="10" t="n">
        <v>147.162185333</v>
      </c>
      <c r="F38" s="10" t="n">
        <v>905.747220229</v>
      </c>
      <c r="G38" s="10" t="n">
        <v>1159.063232518</v>
      </c>
      <c r="H38" s="10" t="n">
        <f aca="false">SUM(C38:G38)</f>
        <v>2390.874013598</v>
      </c>
    </row>
    <row r="39" customFormat="false" ht="11.25" hidden="false" customHeight="true" outlineLevel="0" collapsed="false">
      <c r="A39" s="9"/>
      <c r="B39" s="9" t="s">
        <v>20</v>
      </c>
      <c r="C39" s="10" t="n">
        <v>139.609992203</v>
      </c>
      <c r="D39" s="10" t="n">
        <v>57.014702511</v>
      </c>
      <c r="E39" s="10" t="n">
        <v>207.284931407</v>
      </c>
      <c r="F39" s="10" t="n">
        <v>950.070282009</v>
      </c>
      <c r="G39" s="10" t="n">
        <v>1307.968532419</v>
      </c>
      <c r="H39" s="10" t="n">
        <f aca="false">SUM(C39:G39)</f>
        <v>2661.948440549</v>
      </c>
    </row>
    <row r="40" customFormat="false" ht="11.25" hidden="false" customHeight="true" outlineLevel="0" collapsed="false">
      <c r="A40" s="9"/>
      <c r="B40" s="9" t="s">
        <v>21</v>
      </c>
      <c r="C40" s="10" t="n">
        <v>127.036676682</v>
      </c>
      <c r="D40" s="10" t="n">
        <v>52.103801466</v>
      </c>
      <c r="E40" s="10" t="n">
        <v>193.703698882</v>
      </c>
      <c r="F40" s="10" t="n">
        <v>918.786623496</v>
      </c>
      <c r="G40" s="10" t="n">
        <v>1223.174476451</v>
      </c>
      <c r="H40" s="10" t="n">
        <f aca="false">SUM(C40:G40)</f>
        <v>2514.805276977</v>
      </c>
    </row>
    <row r="41" customFormat="false" ht="11.25" hidden="false" customHeight="true" outlineLevel="0" collapsed="false">
      <c r="A41" s="9"/>
      <c r="B41" s="9" t="s">
        <v>22</v>
      </c>
      <c r="C41" s="10" t="n">
        <v>136.657850845</v>
      </c>
      <c r="D41" s="10" t="n">
        <v>55.958837387</v>
      </c>
      <c r="E41" s="10" t="n">
        <v>200.031837601</v>
      </c>
      <c r="F41" s="10" t="n">
        <v>995.122956518</v>
      </c>
      <c r="G41" s="10" t="n">
        <v>1298.894361237</v>
      </c>
      <c r="H41" s="10" t="n">
        <f aca="false">SUM(C41:G41)</f>
        <v>2686.665843588</v>
      </c>
    </row>
    <row r="42" customFormat="false" ht="11.25" hidden="false" customHeight="true" outlineLevel="0" collapsed="false">
      <c r="A42" s="9"/>
      <c r="B42" s="9" t="s">
        <v>23</v>
      </c>
      <c r="C42" s="10" t="n">
        <v>129.515138344</v>
      </c>
      <c r="D42" s="10" t="n">
        <v>55.794832137</v>
      </c>
      <c r="E42" s="10" t="n">
        <v>231.294423773</v>
      </c>
      <c r="F42" s="10" t="n">
        <v>1000.005283833</v>
      </c>
      <c r="G42" s="10" t="n">
        <v>1341.720843115</v>
      </c>
      <c r="H42" s="10" t="n">
        <f aca="false">SUM(C42:G42)</f>
        <v>2758.330521202</v>
      </c>
    </row>
    <row r="43" customFormat="false" ht="11.25" hidden="false" customHeight="true" outlineLevel="0" collapsed="false">
      <c r="A43" s="9"/>
      <c r="B43" s="9" t="s">
        <v>24</v>
      </c>
      <c r="C43" s="10" t="n">
        <v>136.523461632</v>
      </c>
      <c r="D43" s="10" t="n">
        <v>61.751930898</v>
      </c>
      <c r="E43" s="10" t="n">
        <v>223.039983704</v>
      </c>
      <c r="F43" s="10" t="n">
        <v>989.78418934</v>
      </c>
      <c r="G43" s="10" t="n">
        <v>1220.389311544</v>
      </c>
      <c r="H43" s="10" t="n">
        <f aca="false">SUM(C43:G43)</f>
        <v>2631.488877118</v>
      </c>
    </row>
    <row r="44" customFormat="false" ht="11.25" hidden="false" customHeight="true" outlineLevel="0" collapsed="false">
      <c r="A44" s="9"/>
      <c r="B44" s="9" t="s">
        <v>25</v>
      </c>
      <c r="C44" s="10" t="n">
        <v>138.787563104</v>
      </c>
      <c r="D44" s="10" t="n">
        <v>58.203872043</v>
      </c>
      <c r="E44" s="10" t="n">
        <v>258.087514531</v>
      </c>
      <c r="F44" s="10" t="n">
        <v>968.73783554</v>
      </c>
      <c r="G44" s="10" t="n">
        <v>1160.486985008</v>
      </c>
      <c r="H44" s="10" t="n">
        <f aca="false">SUM(C44:G44)</f>
        <v>2584.303770226</v>
      </c>
    </row>
    <row r="45" customFormat="false" ht="11.25" hidden="false" customHeight="true" outlineLevel="0" collapsed="false">
      <c r="A45" s="9"/>
      <c r="B45" s="9" t="s">
        <v>26</v>
      </c>
      <c r="C45" s="10" t="n">
        <v>139.277003452</v>
      </c>
      <c r="D45" s="10" t="n">
        <v>53.717093964</v>
      </c>
      <c r="E45" s="10" t="n">
        <v>258.126081725</v>
      </c>
      <c r="F45" s="10" t="n">
        <v>1033.110896687</v>
      </c>
      <c r="G45" s="10" t="n">
        <v>1260.886193611</v>
      </c>
      <c r="H45" s="10" t="n">
        <f aca="false">SUM(C45:G45)</f>
        <v>2745.117269439</v>
      </c>
    </row>
    <row r="46" customFormat="false" ht="11.25" hidden="false" customHeight="true" outlineLevel="0" collapsed="false">
      <c r="A46" s="9"/>
      <c r="B46" s="9" t="s">
        <v>27</v>
      </c>
      <c r="C46" s="10" t="n">
        <v>149.665834331</v>
      </c>
      <c r="D46" s="10" t="n">
        <v>65.992853572</v>
      </c>
      <c r="E46" s="10" t="n">
        <v>280.838461149</v>
      </c>
      <c r="F46" s="10" t="n">
        <v>1098.233754851</v>
      </c>
      <c r="G46" s="10" t="n">
        <v>1396.67778684</v>
      </c>
      <c r="H46" s="10" t="n">
        <f aca="false">SUM(C46:G46)</f>
        <v>2991.408690743</v>
      </c>
    </row>
    <row r="47" customFormat="false" ht="11.25" hidden="false" customHeight="true" outlineLevel="0" collapsed="false">
      <c r="A47" s="9"/>
      <c r="B47" s="9" t="s">
        <v>28</v>
      </c>
      <c r="C47" s="10" t="n">
        <v>151.606464058</v>
      </c>
      <c r="D47" s="10" t="n">
        <v>58.973002999</v>
      </c>
      <c r="E47" s="10" t="n">
        <v>216.663603364</v>
      </c>
      <c r="F47" s="10" t="n">
        <v>1057.881869727</v>
      </c>
      <c r="G47" s="10" t="n">
        <v>1429.771150501</v>
      </c>
      <c r="H47" s="10" t="n">
        <f aca="false">SUM(C47:G47)</f>
        <v>2914.896090649</v>
      </c>
    </row>
    <row r="48" customFormat="false" ht="11.25" hidden="false" customHeight="true" outlineLevel="0" collapsed="false">
      <c r="A48" s="9"/>
      <c r="B48" s="9" t="s">
        <v>29</v>
      </c>
      <c r="C48" s="10" t="n">
        <v>131.25555434</v>
      </c>
      <c r="D48" s="10" t="n">
        <v>50.04250136</v>
      </c>
      <c r="E48" s="10" t="n">
        <v>217.581008907</v>
      </c>
      <c r="F48" s="10" t="n">
        <v>810.489080327</v>
      </c>
      <c r="G48" s="10" t="n">
        <v>1132.491617949</v>
      </c>
      <c r="H48" s="10" t="n">
        <f aca="false">SUM(C48:G48)</f>
        <v>2341.859762883</v>
      </c>
    </row>
    <row r="49" customFormat="false" ht="11.25" hidden="false" customHeight="true" outlineLevel="0" collapsed="false">
      <c r="A49" s="9"/>
      <c r="B49" s="9" t="s">
        <v>30</v>
      </c>
      <c r="C49" s="10" t="n">
        <f aca="false">SUM(C37:C48)</f>
        <v>1635.429871696</v>
      </c>
      <c r="D49" s="10" t="n">
        <f aca="false">SUM(D37:D48)</f>
        <v>676.588223616</v>
      </c>
      <c r="E49" s="10" t="n">
        <f aca="false">SUM(E37:E48)</f>
        <v>2589.891786784</v>
      </c>
      <c r="F49" s="10" t="n">
        <f aca="false">SUM(F37:F48)</f>
        <v>11656.349029983</v>
      </c>
      <c r="G49" s="10" t="n">
        <f aca="false">SUM(G37:G48)</f>
        <v>15098.423101616</v>
      </c>
      <c r="H49" s="10" t="n">
        <f aca="false">SUM(C49:G49)</f>
        <v>31656.682013695</v>
      </c>
    </row>
    <row r="50" customFormat="false" ht="11.25" hidden="false" customHeight="true" outlineLevel="0" collapsed="false">
      <c r="A50" s="9" t="s">
        <v>15</v>
      </c>
      <c r="B50" s="9" t="s">
        <v>18</v>
      </c>
      <c r="C50" s="10" t="n">
        <v>144.917394457</v>
      </c>
      <c r="D50" s="10" t="n">
        <v>57.833400864</v>
      </c>
      <c r="E50" s="10" t="n">
        <v>244.652460904</v>
      </c>
      <c r="F50" s="10" t="n">
        <v>1020.228589647</v>
      </c>
      <c r="G50" s="10" t="n">
        <v>1303.063295495</v>
      </c>
      <c r="H50" s="10" t="n">
        <f aca="false">SUM(C50:G50)</f>
        <v>2770.695141367</v>
      </c>
    </row>
    <row r="51" customFormat="false" ht="11.25" hidden="false" customHeight="true" outlineLevel="0" collapsed="false">
      <c r="A51" s="9"/>
      <c r="B51" s="9" t="s">
        <v>19</v>
      </c>
      <c r="C51" s="10" t="n">
        <v>141.111075199</v>
      </c>
      <c r="D51" s="10" t="n">
        <v>63.495583498</v>
      </c>
      <c r="E51" s="10" t="n">
        <v>179.395803969</v>
      </c>
      <c r="F51" s="10" t="n">
        <v>991.155934384</v>
      </c>
      <c r="G51" s="10" t="n">
        <v>1281.954012265</v>
      </c>
      <c r="H51" s="10" t="n">
        <f aca="false">SUM(C51:G51)</f>
        <v>2657.112409315</v>
      </c>
    </row>
    <row r="52" customFormat="false" ht="11.25" hidden="false" customHeight="true" outlineLevel="0" collapsed="false">
      <c r="A52" s="9"/>
      <c r="B52" s="9" t="s">
        <v>20</v>
      </c>
      <c r="C52" s="10" t="n">
        <v>149.173280161</v>
      </c>
      <c r="D52" s="10" t="n">
        <v>67.297216281</v>
      </c>
      <c r="E52" s="10" t="n">
        <v>195.416755888</v>
      </c>
      <c r="F52" s="10" t="n">
        <v>1029.080887263</v>
      </c>
      <c r="G52" s="10" t="n">
        <v>1451.462083573</v>
      </c>
      <c r="H52" s="10" t="n">
        <f aca="false">SUM(C52:G52)</f>
        <v>2892.430223166</v>
      </c>
    </row>
    <row r="53" customFormat="false" ht="11.25" hidden="false" customHeight="true" outlineLevel="0" collapsed="false">
      <c r="A53" s="9"/>
      <c r="B53" s="9" t="s">
        <v>21</v>
      </c>
      <c r="C53" s="10" t="n">
        <v>149.688406882</v>
      </c>
      <c r="D53" s="10" t="n">
        <v>60.594400692</v>
      </c>
      <c r="E53" s="10" t="n">
        <v>254.716953407</v>
      </c>
      <c r="F53" s="10" t="n">
        <v>1033.729267771</v>
      </c>
      <c r="G53" s="10" t="n">
        <v>1299.838500957</v>
      </c>
      <c r="H53" s="10" t="n">
        <f aca="false">SUM(C53:G53)</f>
        <v>2798.567529709</v>
      </c>
    </row>
    <row r="54" customFormat="false" ht="11.25" hidden="false" customHeight="true" outlineLevel="0" collapsed="false">
      <c r="A54" s="9"/>
      <c r="B54" s="9" t="s">
        <v>22</v>
      </c>
      <c r="C54" s="10" t="n">
        <v>150.615474998</v>
      </c>
      <c r="D54" s="10" t="n">
        <v>59.750804015</v>
      </c>
      <c r="E54" s="10" t="n">
        <v>213.341331002</v>
      </c>
      <c r="F54" s="10" t="n">
        <v>1052.219382174</v>
      </c>
      <c r="G54" s="10" t="n">
        <v>1411.209732823</v>
      </c>
      <c r="H54" s="10" t="n">
        <f aca="false">SUM(C54:G54)</f>
        <v>2887.136725012</v>
      </c>
    </row>
    <row r="55" customFormat="false" ht="11.25" hidden="false" customHeight="true" outlineLevel="0" collapsed="false">
      <c r="A55" s="9"/>
      <c r="B55" s="9" t="s">
        <v>23</v>
      </c>
      <c r="C55" s="10" t="n">
        <v>131.589200104</v>
      </c>
      <c r="D55" s="10" t="n">
        <v>52.276617645</v>
      </c>
      <c r="E55" s="10" t="n">
        <v>263.708291827</v>
      </c>
      <c r="F55" s="10" t="n">
        <v>977.107971736</v>
      </c>
      <c r="G55" s="10" t="n">
        <v>1274.835728356</v>
      </c>
      <c r="H55" s="10" t="n">
        <f aca="false">SUM(C55:G55)</f>
        <v>2699.517809668</v>
      </c>
    </row>
    <row r="56" customFormat="false" ht="11.25" hidden="false" customHeight="true" outlineLevel="0" collapsed="false">
      <c r="A56" s="9"/>
      <c r="B56" s="9" t="s">
        <v>24</v>
      </c>
      <c r="C56" s="10" t="n">
        <v>148.431827494</v>
      </c>
      <c r="D56" s="10" t="n">
        <v>58.725337214</v>
      </c>
      <c r="E56" s="10" t="n">
        <v>220.411459325</v>
      </c>
      <c r="F56" s="10" t="n">
        <v>1078.846616619</v>
      </c>
      <c r="G56" s="10" t="n">
        <v>1395.35880598</v>
      </c>
      <c r="H56" s="10" t="n">
        <f aca="false">SUM(C56:G56)</f>
        <v>2901.774046632</v>
      </c>
    </row>
    <row r="57" customFormat="false" ht="11.25" hidden="false" customHeight="true" outlineLevel="0" collapsed="false">
      <c r="A57" s="9"/>
      <c r="B57" s="9" t="s">
        <v>25</v>
      </c>
      <c r="C57" s="10" t="n">
        <v>143.537450074</v>
      </c>
      <c r="D57" s="10" t="n">
        <v>55.17897907</v>
      </c>
      <c r="E57" s="10" t="n">
        <v>257.718297962</v>
      </c>
      <c r="F57" s="10" t="n">
        <v>933.639746323</v>
      </c>
      <c r="G57" s="10" t="n">
        <v>1245.92582002</v>
      </c>
      <c r="H57" s="10" t="n">
        <f aca="false">SUM(C57:G57)</f>
        <v>2636.000293449</v>
      </c>
    </row>
    <row r="58" customFormat="false" ht="11.25" hidden="false" customHeight="true" outlineLevel="0" collapsed="false">
      <c r="A58" s="9"/>
      <c r="B58" s="9" t="s">
        <v>26</v>
      </c>
      <c r="C58" s="10" t="n">
        <v>151.829702352</v>
      </c>
      <c r="D58" s="10" t="n">
        <v>64.740197648</v>
      </c>
      <c r="E58" s="10" t="n">
        <v>259.910164797</v>
      </c>
      <c r="F58" s="10" t="n">
        <v>1086.814248463</v>
      </c>
      <c r="G58" s="10" t="n">
        <v>1487.726611968</v>
      </c>
      <c r="H58" s="10" t="n">
        <f aca="false">SUM(C58:G58)</f>
        <v>3051.020925228</v>
      </c>
    </row>
    <row r="59" customFormat="false" ht="11.25" hidden="false" customHeight="true" outlineLevel="0" collapsed="false">
      <c r="A59" s="9"/>
      <c r="B59" s="9" t="s">
        <v>27</v>
      </c>
      <c r="C59" s="10" t="n">
        <v>172.819560264</v>
      </c>
      <c r="D59" s="10" t="n">
        <v>67.50247006</v>
      </c>
      <c r="E59" s="10" t="n">
        <v>197.633558198</v>
      </c>
      <c r="F59" s="10" t="n">
        <v>1158.737816606</v>
      </c>
      <c r="G59" s="10" t="n">
        <v>1656.668596258</v>
      </c>
      <c r="H59" s="10" t="n">
        <f aca="false">SUM(C59:G59)</f>
        <v>3253.362001386</v>
      </c>
    </row>
    <row r="60" customFormat="false" ht="11.25" hidden="false" customHeight="true" outlineLevel="0" collapsed="false">
      <c r="A60" s="9"/>
      <c r="B60" s="9" t="s">
        <v>28</v>
      </c>
      <c r="C60" s="10" t="n">
        <v>169.142359978</v>
      </c>
      <c r="D60" s="10" t="n">
        <v>59.539386186</v>
      </c>
      <c r="E60" s="10" t="n">
        <v>210.712559865</v>
      </c>
      <c r="F60" s="10" t="n">
        <v>1078.934220878</v>
      </c>
      <c r="G60" s="10" t="n">
        <v>1530.628742255</v>
      </c>
      <c r="H60" s="10" t="n">
        <f aca="false">SUM(C60:G60)</f>
        <v>3048.957269162</v>
      </c>
    </row>
    <row r="61" customFormat="false" ht="11.25" hidden="false" customHeight="true" outlineLevel="0" collapsed="false">
      <c r="A61" s="9"/>
      <c r="B61" s="9" t="s">
        <v>29</v>
      </c>
      <c r="C61" s="10" t="n">
        <v>155.755870915</v>
      </c>
      <c r="D61" s="10" t="n">
        <v>51.733450203</v>
      </c>
      <c r="E61" s="10" t="n">
        <v>236.37743749</v>
      </c>
      <c r="F61" s="10" t="n">
        <v>845.408780073</v>
      </c>
      <c r="G61" s="10" t="n">
        <v>1170.981863914</v>
      </c>
      <c r="H61" s="10" t="n">
        <f aca="false">SUM(C61:G61)</f>
        <v>2460.257402595</v>
      </c>
    </row>
    <row r="62" customFormat="false" ht="11.25" hidden="false" customHeight="true" outlineLevel="0" collapsed="false">
      <c r="A62" s="9"/>
      <c r="B62" s="9" t="s">
        <v>30</v>
      </c>
      <c r="C62" s="10" t="n">
        <f aca="false">SUM(C50:C61)</f>
        <v>1808.611602878</v>
      </c>
      <c r="D62" s="10" t="n">
        <f aca="false">SUM(D50:D61)</f>
        <v>718.667843376</v>
      </c>
      <c r="E62" s="10" t="n">
        <f aca="false">SUM(E50:E61)</f>
        <v>2733.995074634</v>
      </c>
      <c r="F62" s="10" t="n">
        <f aca="false">SUM(F50:F61)</f>
        <v>12285.903461937</v>
      </c>
      <c r="G62" s="10" t="n">
        <f aca="false">SUM(G50:G61)</f>
        <v>16509.653793864</v>
      </c>
      <c r="H62" s="10" t="n">
        <f aca="false">SUM(C62:G62)</f>
        <v>34056.831776689</v>
      </c>
    </row>
    <row r="63" customFormat="false" ht="11.25" hidden="false" customHeight="true" outlineLevel="0" collapsed="false">
      <c r="A63" s="9" t="s">
        <v>16</v>
      </c>
      <c r="B63" s="9" t="s">
        <v>18</v>
      </c>
      <c r="C63" s="11" t="n">
        <v>168.762620356</v>
      </c>
      <c r="D63" s="11" t="n">
        <v>54.258887455</v>
      </c>
      <c r="E63" s="11" t="n">
        <v>228.755134298</v>
      </c>
      <c r="F63" s="11" t="n">
        <v>1082.344156426</v>
      </c>
      <c r="G63" s="11" t="n">
        <v>1414.699196248</v>
      </c>
      <c r="H63" s="11" t="n">
        <f aca="false">SUM(C63:G63)</f>
        <v>2948.819994783</v>
      </c>
    </row>
    <row r="64" customFormat="false" ht="11.25" hidden="false" customHeight="true" outlineLevel="0" collapsed="false">
      <c r="A64" s="9"/>
      <c r="B64" s="9" t="s">
        <v>19</v>
      </c>
      <c r="C64" s="11" t="n">
        <v>171.859631462</v>
      </c>
      <c r="D64" s="11" t="n">
        <v>59.982440478</v>
      </c>
      <c r="E64" s="11" t="n">
        <v>150.044278491</v>
      </c>
      <c r="F64" s="11" t="n">
        <v>1070.452638561</v>
      </c>
      <c r="G64" s="11" t="n">
        <v>1380.092493491</v>
      </c>
      <c r="H64" s="11" t="n">
        <f aca="false">SUM(C64:G64)</f>
        <v>2832.431482483</v>
      </c>
    </row>
    <row r="65" customFormat="false" ht="11.25" hidden="false" customHeight="true" outlineLevel="0" collapsed="false">
      <c r="A65" s="9"/>
      <c r="B65" s="9" t="s">
        <v>20</v>
      </c>
      <c r="C65" s="11" t="n">
        <v>194.111720259</v>
      </c>
      <c r="D65" s="11" t="n">
        <v>68.08989069</v>
      </c>
      <c r="E65" s="11" t="n">
        <v>136.356112251</v>
      </c>
      <c r="F65" s="11" t="n">
        <v>1160.000785638</v>
      </c>
      <c r="G65" s="11" t="n">
        <v>1427.306774066</v>
      </c>
      <c r="H65" s="11" t="n">
        <f aca="false">SUM(C65:G65)</f>
        <v>2985.865282904</v>
      </c>
    </row>
    <row r="66" customFormat="false" ht="11.25" hidden="false" customHeight="true" outlineLevel="0" collapsed="false">
      <c r="A66" s="9"/>
      <c r="B66" s="9" t="s">
        <v>21</v>
      </c>
      <c r="C66" s="11" t="n">
        <v>145.191566099</v>
      </c>
      <c r="D66" s="11" t="n">
        <v>55.575834825</v>
      </c>
      <c r="E66" s="11" t="n">
        <v>117.926024658</v>
      </c>
      <c r="F66" s="11" t="n">
        <v>970.729587741</v>
      </c>
      <c r="G66" s="11" t="n">
        <v>912.403474238</v>
      </c>
      <c r="H66" s="11" t="n">
        <f aca="false">SUM(C66:G66)</f>
        <v>2201.826487561</v>
      </c>
    </row>
    <row r="67" customFormat="false" ht="11.25" hidden="false" customHeight="true" outlineLevel="0" collapsed="false">
      <c r="A67" s="9"/>
      <c r="B67" s="9" t="s">
        <v>22</v>
      </c>
      <c r="C67" s="11" t="n">
        <v>143.941146177</v>
      </c>
      <c r="D67" s="11" t="n">
        <v>53.720108181</v>
      </c>
      <c r="E67" s="11" t="n">
        <v>119.325520114</v>
      </c>
      <c r="F67" s="11" t="n">
        <v>1036.389847433</v>
      </c>
      <c r="G67" s="11" t="n">
        <v>1015.732107417</v>
      </c>
      <c r="H67" s="11" t="n">
        <f aca="false">SUM(C67:G67)</f>
        <v>2369.108729322</v>
      </c>
    </row>
    <row r="68" customFormat="false" ht="11.25" hidden="false" customHeight="true" outlineLevel="0" collapsed="false">
      <c r="A68" s="9"/>
      <c r="B68" s="9" t="s">
        <v>23</v>
      </c>
      <c r="C68" s="11" t="n">
        <v>149.799362417</v>
      </c>
      <c r="D68" s="11" t="n">
        <v>49.505950012</v>
      </c>
      <c r="E68" s="11" t="n">
        <v>137.06411132</v>
      </c>
      <c r="F68" s="11" t="n">
        <v>1083.361064214</v>
      </c>
      <c r="G68" s="11" t="n">
        <v>1337.764403417</v>
      </c>
      <c r="H68" s="11" t="n">
        <f aca="false">SUM(C68:G68)</f>
        <v>2757.49489138</v>
      </c>
    </row>
    <row r="69" customFormat="false" ht="11.25" hidden="false" customHeight="true" outlineLevel="0" collapsed="false">
      <c r="A69" s="9"/>
      <c r="B69" s="9" t="s">
        <v>24</v>
      </c>
      <c r="C69" s="11" t="n">
        <v>159.827485735</v>
      </c>
      <c r="D69" s="11" t="n">
        <v>53.975287675</v>
      </c>
      <c r="E69" s="11" t="n">
        <v>155.079018453</v>
      </c>
      <c r="F69" s="11" t="n">
        <v>1114.196378575</v>
      </c>
      <c r="G69" s="11" t="n">
        <v>1458.230716453</v>
      </c>
      <c r="H69" s="11" t="n">
        <f aca="false">SUM(C69:G69)</f>
        <v>2941.308886891</v>
      </c>
    </row>
    <row r="70" customFormat="false" ht="11.25" hidden="false" customHeight="true" outlineLevel="0" collapsed="false">
      <c r="A70" s="9"/>
      <c r="B70" s="9" t="s">
        <v>25</v>
      </c>
      <c r="C70" s="11" t="n">
        <v>148.281676374</v>
      </c>
      <c r="D70" s="11" t="n">
        <v>48.339991946</v>
      </c>
      <c r="E70" s="11" t="n">
        <v>150.883682052</v>
      </c>
      <c r="F70" s="11" t="n">
        <v>1014.64095676</v>
      </c>
      <c r="G70" s="11" t="n">
        <v>1301.24139107</v>
      </c>
      <c r="H70" s="11" t="n">
        <f aca="false">SUM(C70:G70)</f>
        <v>2663.387698202</v>
      </c>
    </row>
    <row r="71" customFormat="false" ht="11.25" hidden="false" customHeight="true" outlineLevel="0" collapsed="false">
      <c r="A71" s="9"/>
      <c r="B71" s="9" t="s">
        <v>26</v>
      </c>
      <c r="C71" s="11" t="n">
        <v>177.14535441</v>
      </c>
      <c r="D71" s="11" t="n">
        <v>62.800990348</v>
      </c>
      <c r="E71" s="11" t="n">
        <v>159.82221514</v>
      </c>
      <c r="F71" s="11" t="n">
        <v>1244.006769013</v>
      </c>
      <c r="G71" s="11" t="n">
        <v>1625.12536602</v>
      </c>
      <c r="H71" s="11" t="n">
        <f aca="false">SUM(C71:G71)</f>
        <v>3268.900694931</v>
      </c>
    </row>
    <row r="72" customFormat="false" ht="11.25" hidden="false" customHeight="true" outlineLevel="0" collapsed="false">
      <c r="A72" s="9"/>
      <c r="B72" s="9" t="s">
        <v>27</v>
      </c>
      <c r="C72" s="11" t="n">
        <v>174.808248318</v>
      </c>
      <c r="D72" s="11" t="n">
        <v>63.636806204</v>
      </c>
      <c r="E72" s="11" t="n">
        <v>169.629466875</v>
      </c>
      <c r="F72" s="11" t="n">
        <v>1243.478258749</v>
      </c>
      <c r="G72" s="11" t="n">
        <v>1732.419532221</v>
      </c>
      <c r="H72" s="11" t="n">
        <f aca="false">SUM(C72:G72)</f>
        <v>3383.972312367</v>
      </c>
    </row>
    <row r="73" customFormat="false" ht="11.25" hidden="false" customHeight="true" outlineLevel="0" collapsed="false">
      <c r="A73" s="9"/>
      <c r="B73" s="9" t="s">
        <v>28</v>
      </c>
      <c r="C73" s="11" t="n">
        <v>176.779517344</v>
      </c>
      <c r="D73" s="11" t="n">
        <v>60.840348059</v>
      </c>
      <c r="E73" s="11" t="n">
        <v>175.58170001</v>
      </c>
      <c r="F73" s="11" t="n">
        <v>1247.338810525</v>
      </c>
      <c r="G73" s="11" t="n">
        <v>1736.57313382</v>
      </c>
      <c r="H73" s="11" t="n">
        <f aca="false">SUM(C73:G73)</f>
        <v>3397.113509758</v>
      </c>
    </row>
    <row r="74" customFormat="false" ht="11.25" hidden="false" customHeight="true" outlineLevel="0" collapsed="false">
      <c r="A74" s="9"/>
      <c r="B74" s="9" t="s">
        <v>29</v>
      </c>
      <c r="C74" s="11" t="n">
        <v>161.176215012</v>
      </c>
      <c r="D74" s="11" t="n">
        <v>53.149460723</v>
      </c>
      <c r="E74" s="11" t="n">
        <v>181.482025679</v>
      </c>
      <c r="F74" s="11" t="n">
        <v>1042.358286703</v>
      </c>
      <c r="G74" s="11" t="n">
        <v>1421.745325564</v>
      </c>
      <c r="H74" s="11" t="n">
        <f aca="false">SUM(C74:G74)</f>
        <v>2859.911313681</v>
      </c>
    </row>
    <row r="75" customFormat="false" ht="11.25" hidden="false" customHeight="true" outlineLevel="0" collapsed="false">
      <c r="A75" s="9"/>
      <c r="B75" s="9" t="s">
        <v>30</v>
      </c>
      <c r="C75" s="11" t="n">
        <f aca="false">SUM(C63:C74)</f>
        <v>1971.684543963</v>
      </c>
      <c r="D75" s="11" t="n">
        <f aca="false">SUM(D63:D74)</f>
        <v>683.875996596</v>
      </c>
      <c r="E75" s="11" t="n">
        <f aca="false">SUM(E63:E74)</f>
        <v>1881.949289341</v>
      </c>
      <c r="F75" s="11" t="n">
        <f aca="false">SUM(F63:F74)</f>
        <v>13309.297540338</v>
      </c>
      <c r="G75" s="11" t="n">
        <f aca="false">SUM(G63:G74)</f>
        <v>16763.333914025</v>
      </c>
      <c r="H75" s="11" t="n">
        <f aca="false">SUM(C75:G75)</f>
        <v>34610.141284263</v>
      </c>
    </row>
    <row r="76" customFormat="false" ht="11.25" hidden="false" customHeight="true" outlineLevel="0" collapsed="false">
      <c r="A76" s="9" t="s">
        <v>17</v>
      </c>
      <c r="B76" s="9" t="s">
        <v>18</v>
      </c>
      <c r="C76" s="11" t="n">
        <v>158.698633849</v>
      </c>
      <c r="D76" s="11" t="n">
        <v>57.087706593</v>
      </c>
      <c r="E76" s="11" t="n">
        <v>158.719655243</v>
      </c>
      <c r="F76" s="11" t="n">
        <v>1070.090438283</v>
      </c>
      <c r="G76" s="11" t="n">
        <v>1406.397859283</v>
      </c>
      <c r="H76" s="11" t="n">
        <f aca="false">SUM(C76:G76)</f>
        <v>2850.994293251</v>
      </c>
    </row>
    <row r="77" customFormat="false" ht="11.25" hidden="false" customHeight="true" outlineLevel="0" collapsed="false">
      <c r="A77" s="9"/>
      <c r="B77" s="9" t="s">
        <v>19</v>
      </c>
      <c r="C77" s="11"/>
      <c r="D77" s="11"/>
      <c r="E77" s="11"/>
      <c r="F77" s="11"/>
      <c r="G77" s="11"/>
      <c r="H77" s="11"/>
    </row>
    <row r="78" customFormat="false" ht="11.25" hidden="false" customHeight="true" outlineLevel="0" collapsed="false">
      <c r="A78" s="9"/>
      <c r="B78" s="9" t="s">
        <v>20</v>
      </c>
      <c r="C78" s="11"/>
      <c r="D78" s="11"/>
      <c r="E78" s="11"/>
      <c r="F78" s="11"/>
      <c r="G78" s="11"/>
      <c r="H78" s="11"/>
    </row>
    <row r="79" customFormat="false" ht="11.25" hidden="false" customHeight="true" outlineLevel="0" collapsed="false">
      <c r="A79" s="9"/>
      <c r="B79" s="9" t="s">
        <v>21</v>
      </c>
      <c r="C79" s="11"/>
      <c r="D79" s="11"/>
      <c r="E79" s="11"/>
      <c r="F79" s="11"/>
      <c r="G79" s="11"/>
      <c r="H79" s="11"/>
    </row>
    <row r="80" customFormat="false" ht="11.25" hidden="false" customHeight="true" outlineLevel="0" collapsed="false">
      <c r="A80" s="9"/>
      <c r="B80" s="9" t="s">
        <v>22</v>
      </c>
      <c r="C80" s="11"/>
      <c r="D80" s="11"/>
      <c r="E80" s="11"/>
      <c r="F80" s="11"/>
      <c r="G80" s="11"/>
      <c r="H80" s="11"/>
    </row>
    <row r="81" customFormat="false" ht="11.25" hidden="false" customHeight="true" outlineLevel="0" collapsed="false">
      <c r="A81" s="9"/>
      <c r="B81" s="9" t="s">
        <v>23</v>
      </c>
      <c r="C81" s="11"/>
      <c r="D81" s="11"/>
      <c r="E81" s="11"/>
      <c r="F81" s="11"/>
      <c r="G81" s="11"/>
      <c r="H81" s="11"/>
    </row>
    <row r="82" customFormat="false" ht="11.25" hidden="false" customHeight="true" outlineLevel="0" collapsed="false">
      <c r="A82" s="9"/>
      <c r="B82" s="9" t="s">
        <v>24</v>
      </c>
      <c r="C82" s="11"/>
      <c r="D82" s="11"/>
      <c r="E82" s="11"/>
      <c r="F82" s="11"/>
      <c r="G82" s="11"/>
      <c r="H82" s="11"/>
    </row>
    <row r="83" customFormat="false" ht="11.25" hidden="false" customHeight="true" outlineLevel="0" collapsed="false">
      <c r="A83" s="9"/>
      <c r="B83" s="9" t="s">
        <v>25</v>
      </c>
      <c r="C83" s="11"/>
      <c r="D83" s="11"/>
      <c r="E83" s="11"/>
      <c r="F83" s="11"/>
      <c r="G83" s="11"/>
      <c r="H83" s="11"/>
    </row>
    <row r="84" customFormat="false" ht="11.25" hidden="false" customHeight="true" outlineLevel="0" collapsed="false">
      <c r="A84" s="9"/>
      <c r="B84" s="9" t="s">
        <v>26</v>
      </c>
      <c r="C84" s="11"/>
      <c r="D84" s="11"/>
      <c r="E84" s="11"/>
      <c r="F84" s="11"/>
      <c r="G84" s="11"/>
      <c r="H84" s="11"/>
    </row>
    <row r="85" customFormat="false" ht="11.25" hidden="false" customHeight="true" outlineLevel="0" collapsed="false">
      <c r="A85" s="9"/>
      <c r="B85" s="9" t="s">
        <v>27</v>
      </c>
      <c r="C85" s="11"/>
      <c r="D85" s="11"/>
      <c r="E85" s="11"/>
      <c r="F85" s="11"/>
      <c r="G85" s="11"/>
      <c r="H85" s="11"/>
    </row>
    <row r="86" customFormat="false" ht="11.25" hidden="false" customHeight="true" outlineLevel="0" collapsed="false">
      <c r="A86" s="9"/>
      <c r="B86" s="9" t="s">
        <v>28</v>
      </c>
      <c r="C86" s="11"/>
      <c r="D86" s="11"/>
      <c r="E86" s="11"/>
      <c r="F86" s="11"/>
      <c r="G86" s="11"/>
      <c r="H86" s="11"/>
    </row>
    <row r="87" customFormat="false" ht="11.25" hidden="false" customHeight="true" outlineLevel="0" collapsed="false">
      <c r="A87" s="9"/>
      <c r="B87" s="9" t="s">
        <v>29</v>
      </c>
      <c r="C87" s="11"/>
      <c r="D87" s="11"/>
      <c r="E87" s="11"/>
      <c r="F87" s="11"/>
      <c r="G87" s="11"/>
      <c r="H87" s="11"/>
    </row>
    <row r="88" customFormat="false" ht="11.25" hidden="false" customHeight="true" outlineLevel="0" collapsed="false">
      <c r="A88" s="9"/>
      <c r="B88" s="9" t="s">
        <v>31</v>
      </c>
      <c r="C88" s="11" t="n">
        <v>158.698633849</v>
      </c>
      <c r="D88" s="11" t="n">
        <v>57.087706593</v>
      </c>
      <c r="E88" s="11" t="n">
        <v>158.719655243</v>
      </c>
      <c r="F88" s="11" t="n">
        <v>1070.090438283</v>
      </c>
      <c r="G88" s="11" t="n">
        <v>1406.397859283</v>
      </c>
      <c r="H88" s="11" t="n">
        <f aca="false">SUM(C88:G88)</f>
        <v>2850.994293251</v>
      </c>
    </row>
    <row r="89" customFormat="false" ht="11.25" hidden="false" customHeight="true" outlineLevel="0" collapsed="false">
      <c r="A89" s="13" t="s">
        <v>32</v>
      </c>
      <c r="C89" s="12"/>
      <c r="D89" s="12"/>
      <c r="E89" s="12"/>
      <c r="F89" s="12"/>
      <c r="G89" s="12"/>
      <c r="H89" s="12"/>
    </row>
    <row r="90" customFormat="false" ht="11.25" hidden="false" customHeight="true" outlineLevel="0" collapsed="false">
      <c r="A90" s="9" t="s">
        <v>9</v>
      </c>
      <c r="B90" s="9" t="s">
        <v>10</v>
      </c>
      <c r="C90" s="10" t="n">
        <v>538.932795076</v>
      </c>
      <c r="D90" s="10" t="n">
        <v>181.893742175</v>
      </c>
      <c r="E90" s="10" t="n">
        <v>186.689469082</v>
      </c>
      <c r="F90" s="10" t="n">
        <v>2544.148142206</v>
      </c>
      <c r="G90" s="10" t="n">
        <v>4367.408585947</v>
      </c>
      <c r="H90" s="10" t="n">
        <f aca="false">SUM(C90:G90)</f>
        <v>7819.072734486</v>
      </c>
    </row>
    <row r="91" customFormat="false" ht="11.25" hidden="false" customHeight="true" outlineLevel="0" collapsed="false">
      <c r="A91" s="9"/>
      <c r="B91" s="9" t="s">
        <v>11</v>
      </c>
      <c r="C91" s="10" t="n">
        <v>560.608681857</v>
      </c>
      <c r="D91" s="10" t="n">
        <v>185.751444677</v>
      </c>
      <c r="E91" s="10" t="n">
        <v>188.242030056</v>
      </c>
      <c r="F91" s="10" t="n">
        <v>2526.905012601</v>
      </c>
      <c r="G91" s="10" t="n">
        <v>4481.751868548</v>
      </c>
      <c r="H91" s="10" t="n">
        <f aca="false">SUM(C91:G91)</f>
        <v>7943.259037739</v>
      </c>
    </row>
    <row r="92" customFormat="false" ht="11.25" hidden="false" customHeight="true" outlineLevel="0" collapsed="false">
      <c r="A92" s="9"/>
      <c r="B92" s="9" t="s">
        <v>12</v>
      </c>
      <c r="C92" s="10" t="n">
        <v>573.759416179</v>
      </c>
      <c r="D92" s="10" t="n">
        <v>175.103420091</v>
      </c>
      <c r="E92" s="10" t="n">
        <v>195.636685989</v>
      </c>
      <c r="F92" s="10" t="n">
        <v>2385.458901153</v>
      </c>
      <c r="G92" s="10" t="n">
        <v>4132.786295438</v>
      </c>
      <c r="H92" s="10" t="n">
        <f aca="false">SUM(C92:G92)</f>
        <v>7462.74471885</v>
      </c>
    </row>
    <row r="93" customFormat="false" ht="11.25" hidden="false" customHeight="true" outlineLevel="0" collapsed="false">
      <c r="A93" s="9"/>
      <c r="B93" s="9" t="s">
        <v>13</v>
      </c>
      <c r="C93" s="10" t="n">
        <v>566.38671864</v>
      </c>
      <c r="D93" s="10" t="n">
        <v>189.690243997</v>
      </c>
      <c r="E93" s="10" t="n">
        <v>205.541385605</v>
      </c>
      <c r="F93" s="10" t="n">
        <v>2543.40676992</v>
      </c>
      <c r="G93" s="10" t="n">
        <v>4403.755906921</v>
      </c>
      <c r="H93" s="10" t="n">
        <f aca="false">SUM(C93:G93)</f>
        <v>7908.781025083</v>
      </c>
    </row>
    <row r="94" customFormat="false" ht="11.25" hidden="false" customHeight="true" outlineLevel="0" collapsed="false">
      <c r="A94" s="9" t="s">
        <v>14</v>
      </c>
      <c r="B94" s="9" t="s">
        <v>10</v>
      </c>
      <c r="C94" s="10" t="n">
        <v>550.525715836</v>
      </c>
      <c r="D94" s="10" t="n">
        <v>188.941098734</v>
      </c>
      <c r="E94" s="10" t="n">
        <v>191.063294</v>
      </c>
      <c r="F94" s="10" t="n">
        <v>2669.37019368</v>
      </c>
      <c r="G94" s="10" t="n">
        <v>4554.743872893</v>
      </c>
      <c r="H94" s="10" t="n">
        <f aca="false">SUM(C94:G94)</f>
        <v>8154.644175143</v>
      </c>
    </row>
    <row r="95" customFormat="false" ht="11.25" hidden="false" customHeight="true" outlineLevel="0" collapsed="false">
      <c r="A95" s="9"/>
      <c r="B95" s="9" t="s">
        <v>11</v>
      </c>
      <c r="C95" s="10" t="n">
        <v>542.517643067</v>
      </c>
      <c r="D95" s="10" t="n">
        <v>185.840692609</v>
      </c>
      <c r="E95" s="10" t="n">
        <v>213.083604484</v>
      </c>
      <c r="F95" s="10" t="n">
        <v>2808.177191187</v>
      </c>
      <c r="G95" s="10" t="n">
        <v>4837.368502216</v>
      </c>
      <c r="H95" s="10" t="n">
        <f aca="false">SUM(C95:G95)</f>
        <v>8586.987633563</v>
      </c>
    </row>
    <row r="96" customFormat="false" ht="11.25" hidden="false" customHeight="true" outlineLevel="0" collapsed="false">
      <c r="A96" s="9"/>
      <c r="B96" s="9" t="s">
        <v>12</v>
      </c>
      <c r="C96" s="10" t="n">
        <v>571.00912293</v>
      </c>
      <c r="D96" s="10" t="n">
        <v>189.907885971</v>
      </c>
      <c r="E96" s="10" t="n">
        <v>276.920138591</v>
      </c>
      <c r="F96" s="10" t="n">
        <v>2650.592425314</v>
      </c>
      <c r="G96" s="10" t="n">
        <v>4395.765459652</v>
      </c>
      <c r="H96" s="10" t="n">
        <f aca="false">SUM(C96:G96)</f>
        <v>8084.195032458</v>
      </c>
    </row>
    <row r="97" customFormat="false" ht="11.25" hidden="false" customHeight="true" outlineLevel="0" collapsed="false">
      <c r="A97" s="9"/>
      <c r="B97" s="9" t="s">
        <v>13</v>
      </c>
      <c r="C97" s="10" t="n">
        <v>602.499730046</v>
      </c>
      <c r="D97" s="10" t="n">
        <v>187.142731936</v>
      </c>
      <c r="E97" s="10" t="n">
        <v>261.889459154</v>
      </c>
      <c r="F97" s="10" t="n">
        <v>2702.176717118</v>
      </c>
      <c r="G97" s="10" t="n">
        <v>4829.546976775</v>
      </c>
      <c r="H97" s="10" t="n">
        <f aca="false">SUM(C97:G97)</f>
        <v>8583.255615029</v>
      </c>
    </row>
    <row r="98" customFormat="false" ht="11.25" hidden="false" customHeight="true" outlineLevel="0" collapsed="false">
      <c r="A98" s="9" t="s">
        <v>15</v>
      </c>
      <c r="B98" s="9" t="s">
        <v>10</v>
      </c>
      <c r="C98" s="10" t="n">
        <v>621.117831581</v>
      </c>
      <c r="D98" s="10" t="n">
        <v>222.765955454</v>
      </c>
      <c r="E98" s="10" t="n">
        <v>240.347760292</v>
      </c>
      <c r="F98" s="10" t="n">
        <v>2763.725132924</v>
      </c>
      <c r="G98" s="10" t="n">
        <v>4998.517451919</v>
      </c>
      <c r="H98" s="10" t="n">
        <f aca="false">SUM(C98:G98)</f>
        <v>8846.47413217</v>
      </c>
    </row>
    <row r="99" customFormat="false" ht="11.25" hidden="false" customHeight="true" outlineLevel="0" collapsed="false">
      <c r="A99" s="9"/>
      <c r="B99" s="9" t="s">
        <v>11</v>
      </c>
      <c r="C99" s="10" t="n">
        <v>579.368082399</v>
      </c>
      <c r="D99" s="10" t="n">
        <v>217.86854244</v>
      </c>
      <c r="E99" s="10" t="n">
        <v>245.03221732</v>
      </c>
      <c r="F99" s="10" t="n">
        <v>2736.156737517</v>
      </c>
      <c r="G99" s="10" t="n">
        <v>5032.346254745</v>
      </c>
      <c r="H99" s="10" t="n">
        <f aca="false">SUM(C99:G99)</f>
        <v>8810.771834421</v>
      </c>
    </row>
    <row r="100" customFormat="false" ht="11.25" hidden="false" customHeight="true" outlineLevel="0" collapsed="false">
      <c r="A100" s="9"/>
      <c r="B100" s="9" t="s">
        <v>12</v>
      </c>
      <c r="C100" s="10" t="n">
        <v>611.460543158</v>
      </c>
      <c r="D100" s="10" t="n">
        <v>186.57507258</v>
      </c>
      <c r="E100" s="10" t="n">
        <v>243.867850484</v>
      </c>
      <c r="F100" s="10" t="n">
        <v>2695.566655491</v>
      </c>
      <c r="G100" s="10" t="n">
        <v>5044.438342983</v>
      </c>
      <c r="H100" s="10" t="n">
        <f aca="false">SUM(C100:G100)</f>
        <v>8781.908464696</v>
      </c>
    </row>
    <row r="101" customFormat="false" ht="11.25" hidden="false" customHeight="true" outlineLevel="0" collapsed="false">
      <c r="A101" s="9"/>
      <c r="B101" s="9" t="s">
        <v>13</v>
      </c>
      <c r="C101" s="10" t="n">
        <v>639.442287064</v>
      </c>
      <c r="D101" s="10" t="n">
        <v>185.275606603</v>
      </c>
      <c r="E101" s="10" t="n">
        <v>198.869649605</v>
      </c>
      <c r="F101" s="10" t="n">
        <v>2704.360128235</v>
      </c>
      <c r="G101" s="10" t="n">
        <v>5302.99120393</v>
      </c>
      <c r="H101" s="10" t="n">
        <f aca="false">SUM(C101:G101)</f>
        <v>9030.938875437</v>
      </c>
    </row>
    <row r="102" customFormat="false" ht="11.25" hidden="false" customHeight="true" outlineLevel="0" collapsed="false">
      <c r="A102" s="9" t="s">
        <v>16</v>
      </c>
      <c r="B102" s="9" t="s">
        <v>10</v>
      </c>
      <c r="C102" s="11" t="n">
        <v>720.565416999</v>
      </c>
      <c r="D102" s="11" t="n">
        <v>214.203725163</v>
      </c>
      <c r="E102" s="11" t="n">
        <v>197.673632413</v>
      </c>
      <c r="F102" s="11" t="n">
        <v>2926.367025317</v>
      </c>
      <c r="G102" s="11" t="n">
        <v>5339.629073304</v>
      </c>
      <c r="H102" s="11" t="n">
        <f aca="false">SUM(C102:G102)</f>
        <v>9398.438873196</v>
      </c>
    </row>
    <row r="103" customFormat="false" ht="11.25" hidden="false" customHeight="true" outlineLevel="0" collapsed="false">
      <c r="A103" s="9"/>
      <c r="B103" s="9" t="s">
        <v>11</v>
      </c>
      <c r="C103" s="11" t="n">
        <v>638.350172504</v>
      </c>
      <c r="D103" s="11" t="n">
        <v>179.273735288</v>
      </c>
      <c r="E103" s="11" t="n">
        <v>165.892484224</v>
      </c>
      <c r="F103" s="11" t="n">
        <v>2501.976887467</v>
      </c>
      <c r="G103" s="11" t="n">
        <v>3907.279236396</v>
      </c>
      <c r="H103" s="11" t="n">
        <f aca="false">SUM(C103:G103)</f>
        <v>7392.772515879</v>
      </c>
    </row>
    <row r="104" customFormat="false" ht="11.25" hidden="false" customHeight="true" outlineLevel="0" collapsed="false">
      <c r="A104" s="9"/>
      <c r="B104" s="9" t="s">
        <v>12</v>
      </c>
      <c r="C104" s="11" t="n">
        <v>679.475699123</v>
      </c>
      <c r="D104" s="11" t="n">
        <v>193.142773252</v>
      </c>
      <c r="E104" s="11" t="n">
        <v>202.489036528</v>
      </c>
      <c r="F104" s="11" t="n">
        <v>2917.955106392</v>
      </c>
      <c r="G104" s="11" t="n">
        <v>5485.532961237</v>
      </c>
      <c r="H104" s="11" t="n">
        <f aca="false">SUM(C104:G104)</f>
        <v>9478.595576532</v>
      </c>
      <c r="I104" s="12"/>
    </row>
    <row r="105" customFormat="false" ht="11.25" hidden="false" customHeight="true" outlineLevel="0" collapsed="false">
      <c r="A105" s="9"/>
      <c r="B105" s="9" t="s">
        <v>13</v>
      </c>
      <c r="C105" s="11" t="n">
        <v>710.189837321</v>
      </c>
      <c r="D105" s="11" t="n">
        <v>223.581517829</v>
      </c>
      <c r="E105" s="11" t="n">
        <v>189.776381424</v>
      </c>
      <c r="F105" s="11" t="n">
        <v>3081.161608455</v>
      </c>
      <c r="G105" s="11" t="n">
        <v>6181.237820655</v>
      </c>
      <c r="H105" s="11" t="n">
        <f aca="false">SUM(C105:G105)</f>
        <v>10385.947165684</v>
      </c>
      <c r="I105" s="12"/>
    </row>
    <row r="106" customFormat="false" ht="11.25" hidden="false" customHeight="true" outlineLevel="0" collapsed="false">
      <c r="A106" s="9" t="s">
        <v>17</v>
      </c>
      <c r="B106" s="9" t="s">
        <v>10</v>
      </c>
      <c r="C106" s="11"/>
      <c r="D106" s="11"/>
      <c r="E106" s="11"/>
      <c r="F106" s="11"/>
      <c r="G106" s="11"/>
      <c r="H106" s="11"/>
      <c r="I106" s="12"/>
    </row>
    <row r="107" customFormat="false" ht="11.25" hidden="false" customHeight="true" outlineLevel="0" collapsed="false">
      <c r="A107" s="9"/>
      <c r="B107" s="9" t="s">
        <v>11</v>
      </c>
      <c r="C107" s="11"/>
      <c r="D107" s="11"/>
      <c r="E107" s="11"/>
      <c r="F107" s="11"/>
      <c r="G107" s="11"/>
      <c r="H107" s="11"/>
      <c r="I107" s="12"/>
    </row>
    <row r="108" customFormat="false" ht="11.25" hidden="false" customHeight="true" outlineLevel="0" collapsed="false">
      <c r="A108" s="9"/>
      <c r="B108" s="9" t="s">
        <v>12</v>
      </c>
      <c r="C108" s="11"/>
      <c r="D108" s="11"/>
      <c r="E108" s="11"/>
      <c r="F108" s="11"/>
      <c r="G108" s="11"/>
      <c r="H108" s="11"/>
      <c r="I108" s="12"/>
    </row>
    <row r="109" customFormat="false" ht="11.25" hidden="false" customHeight="true" outlineLevel="0" collapsed="false">
      <c r="A109" s="9"/>
      <c r="B109" s="9" t="s">
        <v>13</v>
      </c>
      <c r="C109" s="11"/>
      <c r="D109" s="11"/>
      <c r="E109" s="11"/>
      <c r="F109" s="11"/>
      <c r="G109" s="11"/>
      <c r="H109" s="11"/>
      <c r="I109" s="12"/>
    </row>
    <row r="110" customFormat="false" ht="11.25" hidden="false" customHeight="true" outlineLevel="0" collapsed="false">
      <c r="A110" s="9" t="s">
        <v>9</v>
      </c>
      <c r="B110" s="9" t="s">
        <v>18</v>
      </c>
      <c r="C110" s="10" t="n">
        <v>162.568499403</v>
      </c>
      <c r="D110" s="10" t="n">
        <v>52.926233533</v>
      </c>
      <c r="E110" s="10" t="n">
        <v>59.820485309</v>
      </c>
      <c r="F110" s="10" t="n">
        <v>786.882148606</v>
      </c>
      <c r="G110" s="10" t="n">
        <v>1310.84826296</v>
      </c>
      <c r="H110" s="10" t="n">
        <f aca="false">SUM(C110:G110)</f>
        <v>2373.045629811</v>
      </c>
    </row>
    <row r="111" customFormat="false" ht="11.25" hidden="false" customHeight="true" outlineLevel="0" collapsed="false">
      <c r="A111" s="9"/>
      <c r="B111" s="9" t="s">
        <v>19</v>
      </c>
      <c r="C111" s="10" t="n">
        <v>169.221952277</v>
      </c>
      <c r="D111" s="10" t="n">
        <v>57.715053881</v>
      </c>
      <c r="E111" s="10" t="n">
        <v>55.35329769</v>
      </c>
      <c r="F111" s="10" t="n">
        <v>817.07795282</v>
      </c>
      <c r="G111" s="10" t="n">
        <v>1409.826010677</v>
      </c>
      <c r="H111" s="10" t="n">
        <f aca="false">SUM(C111:G111)</f>
        <v>2509.194267345</v>
      </c>
    </row>
    <row r="112" customFormat="false" ht="11.25" hidden="false" customHeight="true" outlineLevel="0" collapsed="false">
      <c r="A112" s="9"/>
      <c r="B112" s="9" t="s">
        <v>20</v>
      </c>
      <c r="C112" s="10" t="n">
        <v>207.142343396</v>
      </c>
      <c r="D112" s="10" t="n">
        <v>71.252454761</v>
      </c>
      <c r="E112" s="10" t="n">
        <v>71.515686083</v>
      </c>
      <c r="F112" s="10" t="n">
        <v>940.18804078</v>
      </c>
      <c r="G112" s="10" t="n">
        <v>1646.73431231</v>
      </c>
      <c r="H112" s="10" t="n">
        <f aca="false">SUM(C112:G112)</f>
        <v>2936.83283733</v>
      </c>
    </row>
    <row r="113" customFormat="false" ht="11.25" hidden="false" customHeight="true" outlineLevel="0" collapsed="false">
      <c r="A113" s="9"/>
      <c r="B113" s="9" t="s">
        <v>21</v>
      </c>
      <c r="C113" s="10" t="n">
        <v>175.257206406</v>
      </c>
      <c r="D113" s="10" t="n">
        <v>58.783197354</v>
      </c>
      <c r="E113" s="10" t="n">
        <v>58.028725947</v>
      </c>
      <c r="F113" s="10" t="n">
        <v>779.325092307</v>
      </c>
      <c r="G113" s="10" t="n">
        <v>1342.913022707</v>
      </c>
      <c r="H113" s="10" t="n">
        <f aca="false">SUM(C113:G113)</f>
        <v>2414.307244721</v>
      </c>
    </row>
    <row r="114" customFormat="false" ht="11.25" hidden="false" customHeight="true" outlineLevel="0" collapsed="false">
      <c r="A114" s="9"/>
      <c r="B114" s="9" t="s">
        <v>22</v>
      </c>
      <c r="C114" s="10" t="n">
        <v>201.911778063</v>
      </c>
      <c r="D114" s="10" t="n">
        <v>64.973318699</v>
      </c>
      <c r="E114" s="10" t="n">
        <v>69.320811954</v>
      </c>
      <c r="F114" s="10" t="n">
        <v>885.952229839</v>
      </c>
      <c r="G114" s="10" t="n">
        <v>1601.539599542</v>
      </c>
      <c r="H114" s="10" t="n">
        <f aca="false">SUM(C114:G114)</f>
        <v>2823.697738097</v>
      </c>
    </row>
    <row r="115" customFormat="false" ht="11.25" hidden="false" customHeight="true" outlineLevel="0" collapsed="false">
      <c r="A115" s="9"/>
      <c r="B115" s="9" t="s">
        <v>23</v>
      </c>
      <c r="C115" s="10" t="n">
        <v>183.439697388</v>
      </c>
      <c r="D115" s="10" t="n">
        <v>61.994928624</v>
      </c>
      <c r="E115" s="10" t="n">
        <v>60.892492155</v>
      </c>
      <c r="F115" s="10" t="n">
        <v>861.627690455</v>
      </c>
      <c r="G115" s="10" t="n">
        <v>1537.299246299</v>
      </c>
      <c r="H115" s="10" t="n">
        <f aca="false">SUM(C115:G115)</f>
        <v>2705.254054921</v>
      </c>
    </row>
    <row r="116" customFormat="false" ht="11.25" hidden="false" customHeight="true" outlineLevel="0" collapsed="false">
      <c r="A116" s="9"/>
      <c r="B116" s="9" t="s">
        <v>24</v>
      </c>
      <c r="C116" s="10" t="n">
        <v>187.645531718</v>
      </c>
      <c r="D116" s="10" t="n">
        <v>57.709406609</v>
      </c>
      <c r="E116" s="10" t="n">
        <v>57.803615407</v>
      </c>
      <c r="F116" s="10" t="n">
        <v>760.89085297</v>
      </c>
      <c r="G116" s="10" t="n">
        <v>1263.126521783</v>
      </c>
      <c r="H116" s="10" t="n">
        <f aca="false">SUM(C116:G116)</f>
        <v>2327.175928487</v>
      </c>
    </row>
    <row r="117" customFormat="false" ht="11.25" hidden="false" customHeight="true" outlineLevel="0" collapsed="false">
      <c r="A117" s="9"/>
      <c r="B117" s="9" t="s">
        <v>25</v>
      </c>
      <c r="C117" s="10" t="n">
        <v>195.983690666</v>
      </c>
      <c r="D117" s="10" t="n">
        <v>55.602823128</v>
      </c>
      <c r="E117" s="10" t="n">
        <v>67.106386845</v>
      </c>
      <c r="F117" s="10" t="n">
        <v>765.316138748</v>
      </c>
      <c r="G117" s="10" t="n">
        <v>1325.591454748</v>
      </c>
      <c r="H117" s="10" t="n">
        <f aca="false">SUM(C117:G117)</f>
        <v>2409.600494135</v>
      </c>
    </row>
    <row r="118" customFormat="false" ht="11.25" hidden="false" customHeight="true" outlineLevel="0" collapsed="false">
      <c r="A118" s="9"/>
      <c r="B118" s="9" t="s">
        <v>26</v>
      </c>
      <c r="C118" s="10" t="n">
        <v>190.130193795</v>
      </c>
      <c r="D118" s="10" t="n">
        <v>61.791190354</v>
      </c>
      <c r="E118" s="10" t="n">
        <v>70.726683737</v>
      </c>
      <c r="F118" s="10" t="n">
        <v>859.251909435</v>
      </c>
      <c r="G118" s="10" t="n">
        <v>1544.068318907</v>
      </c>
      <c r="H118" s="10" t="n">
        <f aca="false">SUM(C118:G118)</f>
        <v>2725.968296228</v>
      </c>
    </row>
    <row r="119" customFormat="false" ht="11.25" hidden="false" customHeight="true" outlineLevel="0" collapsed="false">
      <c r="A119" s="9"/>
      <c r="B119" s="9" t="s">
        <v>27</v>
      </c>
      <c r="C119" s="10" t="n">
        <v>191.847666188</v>
      </c>
      <c r="D119" s="10" t="n">
        <v>65.624015326</v>
      </c>
      <c r="E119" s="10" t="n">
        <v>66.863377493</v>
      </c>
      <c r="F119" s="10" t="n">
        <v>890.402909259</v>
      </c>
      <c r="G119" s="10" t="n">
        <v>1534.072551138</v>
      </c>
      <c r="H119" s="10" t="n">
        <f aca="false">SUM(C119:G119)</f>
        <v>2748.810519404</v>
      </c>
    </row>
    <row r="120" customFormat="false" ht="11.25" hidden="false" customHeight="true" outlineLevel="0" collapsed="false">
      <c r="A120" s="9"/>
      <c r="B120" s="9" t="s">
        <v>28</v>
      </c>
      <c r="C120" s="10" t="n">
        <v>202.221356536</v>
      </c>
      <c r="D120" s="10" t="n">
        <v>70.805149485</v>
      </c>
      <c r="E120" s="10" t="n">
        <v>71.456756987</v>
      </c>
      <c r="F120" s="10" t="n">
        <v>900.757877483</v>
      </c>
      <c r="G120" s="10" t="n">
        <v>1574.472536851</v>
      </c>
      <c r="H120" s="10" t="n">
        <f aca="false">SUM(C120:G120)</f>
        <v>2819.713677342</v>
      </c>
    </row>
    <row r="121" customFormat="false" ht="11.25" hidden="false" customHeight="true" outlineLevel="0" collapsed="false">
      <c r="A121" s="9"/>
      <c r="B121" s="9" t="s">
        <v>29</v>
      </c>
      <c r="C121" s="10" t="n">
        <v>172.317695916</v>
      </c>
      <c r="D121" s="10" t="n">
        <v>53.261079186</v>
      </c>
      <c r="E121" s="10" t="n">
        <v>67.221251125</v>
      </c>
      <c r="F121" s="10" t="n">
        <v>752.245983178</v>
      </c>
      <c r="G121" s="10" t="n">
        <v>1295.210818932</v>
      </c>
      <c r="H121" s="10" t="n">
        <f aca="false">SUM(C121:G121)</f>
        <v>2340.256828337</v>
      </c>
    </row>
    <row r="122" customFormat="false" ht="11.25" hidden="false" customHeight="true" outlineLevel="0" collapsed="false">
      <c r="A122" s="9"/>
      <c r="B122" s="9" t="s">
        <v>30</v>
      </c>
      <c r="C122" s="10" t="n">
        <f aca="false">SUM(C110:C121)</f>
        <v>2239.687611752</v>
      </c>
      <c r="D122" s="10" t="n">
        <f aca="false">SUM(D110:D121)</f>
        <v>732.43885094</v>
      </c>
      <c r="E122" s="10" t="n">
        <f aca="false">SUM(E110:E121)</f>
        <v>776.109570732</v>
      </c>
      <c r="F122" s="10" t="n">
        <f aca="false">SUM(F110:F121)</f>
        <v>9999.91882588</v>
      </c>
      <c r="G122" s="10" t="n">
        <f aca="false">SUM(G110:G121)</f>
        <v>17385.702656854</v>
      </c>
      <c r="H122" s="10" t="n">
        <f aca="false">SUM(C122:G122)</f>
        <v>31133.857516158</v>
      </c>
    </row>
    <row r="123" customFormat="false" ht="11.25" hidden="false" customHeight="true" outlineLevel="0" collapsed="false">
      <c r="A123" s="9" t="s">
        <v>14</v>
      </c>
      <c r="B123" s="9" t="s">
        <v>18</v>
      </c>
      <c r="C123" s="10" t="n">
        <v>185.793433243</v>
      </c>
      <c r="D123" s="10" t="n">
        <v>63.715796119</v>
      </c>
      <c r="E123" s="10" t="n">
        <v>57.104681898</v>
      </c>
      <c r="F123" s="10" t="n">
        <v>873.199983081</v>
      </c>
      <c r="G123" s="10" t="n">
        <v>1441.871929894</v>
      </c>
      <c r="H123" s="10" t="n">
        <f aca="false">SUM(C123:G123)</f>
        <v>2621.685824235</v>
      </c>
    </row>
    <row r="124" customFormat="false" ht="11.25" hidden="false" customHeight="true" outlineLevel="0" collapsed="false">
      <c r="A124" s="9"/>
      <c r="B124" s="9" t="s">
        <v>19</v>
      </c>
      <c r="C124" s="10" t="n">
        <v>179.33893353</v>
      </c>
      <c r="D124" s="10" t="n">
        <v>64.81802528</v>
      </c>
      <c r="E124" s="10" t="n">
        <v>66.235282486</v>
      </c>
      <c r="F124" s="10" t="n">
        <v>867.972340109</v>
      </c>
      <c r="G124" s="10" t="n">
        <v>1475.024628588</v>
      </c>
      <c r="H124" s="10" t="n">
        <f aca="false">SUM(C124:G124)</f>
        <v>2653.389209993</v>
      </c>
    </row>
    <row r="125" customFormat="false" ht="11.25" hidden="false" customHeight="true" outlineLevel="0" collapsed="false">
      <c r="A125" s="9"/>
      <c r="B125" s="9" t="s">
        <v>20</v>
      </c>
      <c r="C125" s="10" t="n">
        <v>185.393349063</v>
      </c>
      <c r="D125" s="10" t="n">
        <v>60.407277335</v>
      </c>
      <c r="E125" s="10" t="n">
        <v>67.723329616</v>
      </c>
      <c r="F125" s="10" t="n">
        <v>928.19787049</v>
      </c>
      <c r="G125" s="10" t="n">
        <v>1637.847314411</v>
      </c>
      <c r="H125" s="10" t="n">
        <f aca="false">SUM(C125:G125)</f>
        <v>2879.569140915</v>
      </c>
    </row>
    <row r="126" customFormat="false" ht="11.25" hidden="false" customHeight="true" outlineLevel="0" collapsed="false">
      <c r="A126" s="9"/>
      <c r="B126" s="9" t="s">
        <v>21</v>
      </c>
      <c r="C126" s="10" t="n">
        <v>169.150592734</v>
      </c>
      <c r="D126" s="10" t="n">
        <v>58.29219817</v>
      </c>
      <c r="E126" s="10" t="n">
        <v>68.400923521</v>
      </c>
      <c r="F126" s="10" t="n">
        <v>873.785005138</v>
      </c>
      <c r="G126" s="10" t="n">
        <v>1495.580824547</v>
      </c>
      <c r="H126" s="10" t="n">
        <f aca="false">SUM(C126:G126)</f>
        <v>2665.20954411</v>
      </c>
    </row>
    <row r="127" customFormat="false" ht="11.25" hidden="false" customHeight="true" outlineLevel="0" collapsed="false">
      <c r="A127" s="9"/>
      <c r="B127" s="9" t="s">
        <v>22</v>
      </c>
      <c r="C127" s="10" t="n">
        <v>186.828433775</v>
      </c>
      <c r="D127" s="10" t="n">
        <v>65.186083873</v>
      </c>
      <c r="E127" s="10" t="n">
        <v>71.721409298</v>
      </c>
      <c r="F127" s="10" t="n">
        <v>954.106075416</v>
      </c>
      <c r="G127" s="10" t="n">
        <v>1565.947194751</v>
      </c>
      <c r="H127" s="10" t="n">
        <f aca="false">SUM(C127:G127)</f>
        <v>2843.789197113</v>
      </c>
    </row>
    <row r="128" customFormat="false" ht="11.25" hidden="false" customHeight="true" outlineLevel="0" collapsed="false">
      <c r="A128" s="9"/>
      <c r="B128" s="9" t="s">
        <v>23</v>
      </c>
      <c r="C128" s="10" t="n">
        <v>186.538616558</v>
      </c>
      <c r="D128" s="10" t="n">
        <v>62.362410566</v>
      </c>
      <c r="E128" s="10" t="n">
        <v>72.961271665</v>
      </c>
      <c r="F128" s="10" t="n">
        <v>980.286110633</v>
      </c>
      <c r="G128" s="10" t="n">
        <v>1775.840482918</v>
      </c>
      <c r="H128" s="10" t="n">
        <f aca="false">SUM(C128:G128)</f>
        <v>3077.98889234</v>
      </c>
    </row>
    <row r="129" customFormat="false" ht="11.25" hidden="false" customHeight="true" outlineLevel="0" collapsed="false">
      <c r="A129" s="9"/>
      <c r="B129" s="9" t="s">
        <v>24</v>
      </c>
      <c r="C129" s="10" t="n">
        <v>189.560471265</v>
      </c>
      <c r="D129" s="10" t="n">
        <v>71.620514232</v>
      </c>
      <c r="E129" s="10" t="n">
        <v>108.066450738</v>
      </c>
      <c r="F129" s="10" t="n">
        <v>885.75172539</v>
      </c>
      <c r="G129" s="10" t="n">
        <v>1460.524604804</v>
      </c>
      <c r="H129" s="10" t="n">
        <f aca="false">SUM(C129:G129)</f>
        <v>2715.523766429</v>
      </c>
    </row>
    <row r="130" customFormat="false" ht="11.25" hidden="false" customHeight="true" outlineLevel="0" collapsed="false">
      <c r="A130" s="9"/>
      <c r="B130" s="9" t="s">
        <v>25</v>
      </c>
      <c r="C130" s="10" t="n">
        <v>192.706050547</v>
      </c>
      <c r="D130" s="10" t="n">
        <v>60.940554486</v>
      </c>
      <c r="E130" s="10" t="n">
        <v>84.176888095</v>
      </c>
      <c r="F130" s="10" t="n">
        <v>837.036219885</v>
      </c>
      <c r="G130" s="10" t="n">
        <v>1388.86208593</v>
      </c>
      <c r="H130" s="10" t="n">
        <f aca="false">SUM(C130:G130)</f>
        <v>2563.721798943</v>
      </c>
    </row>
    <row r="131" customFormat="false" ht="11.25" hidden="false" customHeight="true" outlineLevel="0" collapsed="false">
      <c r="A131" s="9"/>
      <c r="B131" s="9" t="s">
        <v>26</v>
      </c>
      <c r="C131" s="10" t="n">
        <v>188.742601118</v>
      </c>
      <c r="D131" s="10" t="n">
        <v>57.346817253</v>
      </c>
      <c r="E131" s="10" t="n">
        <v>84.676799758</v>
      </c>
      <c r="F131" s="10" t="n">
        <v>927.804480039</v>
      </c>
      <c r="G131" s="10" t="n">
        <v>1546.378768918</v>
      </c>
      <c r="H131" s="10" t="n">
        <f aca="false">SUM(C131:G131)</f>
        <v>2804.949467086</v>
      </c>
    </row>
    <row r="132" customFormat="false" ht="11.25" hidden="false" customHeight="true" outlineLevel="0" collapsed="false">
      <c r="A132" s="9"/>
      <c r="B132" s="9" t="s">
        <v>27</v>
      </c>
      <c r="C132" s="10" t="n">
        <v>210.26226421</v>
      </c>
      <c r="D132" s="10" t="n">
        <v>66.292783819</v>
      </c>
      <c r="E132" s="10" t="n">
        <v>83.707546078</v>
      </c>
      <c r="F132" s="10" t="n">
        <v>977.390833901</v>
      </c>
      <c r="G132" s="10" t="n">
        <v>1723.606665129</v>
      </c>
      <c r="H132" s="10" t="n">
        <f aca="false">SUM(C132:G132)</f>
        <v>3061.260093137</v>
      </c>
    </row>
    <row r="133" customFormat="false" ht="11.25" hidden="false" customHeight="true" outlineLevel="0" collapsed="false">
      <c r="A133" s="9"/>
      <c r="B133" s="9" t="s">
        <v>28</v>
      </c>
      <c r="C133" s="10" t="n">
        <v>209.457083235</v>
      </c>
      <c r="D133" s="10" t="n">
        <v>66.702625856</v>
      </c>
      <c r="E133" s="10" t="n">
        <v>91.942186764</v>
      </c>
      <c r="F133" s="10" t="n">
        <v>958.919012416</v>
      </c>
      <c r="G133" s="10" t="n">
        <v>1729.492232022</v>
      </c>
      <c r="H133" s="10" t="n">
        <f aca="false">SUM(C133:G133)</f>
        <v>3056.513140293</v>
      </c>
    </row>
    <row r="134" customFormat="false" ht="11.25" hidden="false" customHeight="true" outlineLevel="0" collapsed="false">
      <c r="A134" s="9"/>
      <c r="B134" s="9" t="s">
        <v>29</v>
      </c>
      <c r="C134" s="10" t="n">
        <v>182.780382601</v>
      </c>
      <c r="D134" s="10" t="n">
        <v>54.147322261</v>
      </c>
      <c r="E134" s="10" t="n">
        <v>86.239726312</v>
      </c>
      <c r="F134" s="10" t="n">
        <v>765.866870801</v>
      </c>
      <c r="G134" s="10" t="n">
        <v>1376.448079624</v>
      </c>
      <c r="H134" s="10" t="n">
        <f aca="false">SUM(C134:G134)</f>
        <v>2465.482381599</v>
      </c>
    </row>
    <row r="135" customFormat="false" ht="11.25" hidden="false" customHeight="true" outlineLevel="0" collapsed="false">
      <c r="A135" s="9"/>
      <c r="B135" s="9" t="s">
        <v>30</v>
      </c>
      <c r="C135" s="10" t="n">
        <f aca="false">SUM(C123:C134)</f>
        <v>2266.552211879</v>
      </c>
      <c r="D135" s="10" t="n">
        <f aca="false">SUM(D123:D134)</f>
        <v>751.83240925</v>
      </c>
      <c r="E135" s="10" t="n">
        <f aca="false">SUM(E123:E134)</f>
        <v>942.956496229</v>
      </c>
      <c r="F135" s="10" t="n">
        <f aca="false">SUM(F123:F134)</f>
        <v>10830.316527299</v>
      </c>
      <c r="G135" s="10" t="n">
        <f aca="false">SUM(G123:G134)</f>
        <v>18617.424811536</v>
      </c>
      <c r="H135" s="10" t="n">
        <f aca="false">SUM(C135:G135)</f>
        <v>33409.082456193</v>
      </c>
    </row>
    <row r="136" customFormat="false" ht="11.25" hidden="false" customHeight="true" outlineLevel="0" collapsed="false">
      <c r="A136" s="9" t="s">
        <v>15</v>
      </c>
      <c r="B136" s="9" t="s">
        <v>18</v>
      </c>
      <c r="C136" s="10" t="n">
        <v>204.118231379</v>
      </c>
      <c r="D136" s="10" t="n">
        <v>75.201269801</v>
      </c>
      <c r="E136" s="10" t="n">
        <v>101.116719183</v>
      </c>
      <c r="F136" s="10" t="n">
        <v>904.879007253</v>
      </c>
      <c r="G136" s="10" t="n">
        <v>1596.050885755</v>
      </c>
      <c r="H136" s="10" t="n">
        <f aca="false">SUM(C136:G136)</f>
        <v>2881.366113371</v>
      </c>
    </row>
    <row r="137" customFormat="false" ht="11.25" hidden="false" customHeight="true" outlineLevel="0" collapsed="false">
      <c r="A137" s="9"/>
      <c r="B137" s="9" t="s">
        <v>19</v>
      </c>
      <c r="C137" s="10" t="n">
        <v>203.233620966</v>
      </c>
      <c r="D137" s="10" t="n">
        <v>73.122487883</v>
      </c>
      <c r="E137" s="10" t="n">
        <v>66.910953298</v>
      </c>
      <c r="F137" s="10" t="n">
        <v>892.705951555</v>
      </c>
      <c r="G137" s="10" t="n">
        <v>1655.544987255</v>
      </c>
      <c r="H137" s="10" t="n">
        <f aca="false">SUM(C137:G137)</f>
        <v>2891.518000957</v>
      </c>
    </row>
    <row r="138" customFormat="false" ht="11.25" hidden="false" customHeight="true" outlineLevel="0" collapsed="false">
      <c r="A138" s="9"/>
      <c r="B138" s="9" t="s">
        <v>20</v>
      </c>
      <c r="C138" s="10" t="n">
        <v>213.765979236</v>
      </c>
      <c r="D138" s="10" t="n">
        <v>74.44219777</v>
      </c>
      <c r="E138" s="10" t="n">
        <v>72.320087811</v>
      </c>
      <c r="F138" s="10" t="n">
        <v>966.140174116</v>
      </c>
      <c r="G138" s="10" t="n">
        <v>1746.921578909</v>
      </c>
      <c r="H138" s="10" t="n">
        <f aca="false">SUM(C138:G138)</f>
        <v>3073.590017842</v>
      </c>
    </row>
    <row r="139" customFormat="false" ht="11.25" hidden="false" customHeight="true" outlineLevel="0" collapsed="false">
      <c r="A139" s="9"/>
      <c r="B139" s="9" t="s">
        <v>21</v>
      </c>
      <c r="C139" s="10" t="n">
        <v>199.72377208</v>
      </c>
      <c r="D139" s="10" t="n">
        <v>72.997439825</v>
      </c>
      <c r="E139" s="10" t="n">
        <v>77.306426909</v>
      </c>
      <c r="F139" s="10" t="n">
        <v>903.065185259</v>
      </c>
      <c r="G139" s="10" t="n">
        <v>1612.335618401</v>
      </c>
      <c r="H139" s="10" t="n">
        <f aca="false">SUM(C139:G139)</f>
        <v>2865.428442474</v>
      </c>
    </row>
    <row r="140" customFormat="false" ht="11.25" hidden="false" customHeight="true" outlineLevel="0" collapsed="false">
      <c r="A140" s="9"/>
      <c r="B140" s="9" t="s">
        <v>22</v>
      </c>
      <c r="C140" s="10" t="n">
        <v>200.218098107</v>
      </c>
      <c r="D140" s="10" t="n">
        <v>76.614049241</v>
      </c>
      <c r="E140" s="10" t="n">
        <v>84.304458652</v>
      </c>
      <c r="F140" s="10" t="n">
        <v>945.538981174</v>
      </c>
      <c r="G140" s="10" t="n">
        <v>1776.880439395</v>
      </c>
      <c r="H140" s="10" t="n">
        <f aca="false">SUM(C140:G140)</f>
        <v>3083.556026569</v>
      </c>
    </row>
    <row r="141" customFormat="false" ht="11.25" hidden="false" customHeight="true" outlineLevel="0" collapsed="false">
      <c r="A141" s="9"/>
      <c r="B141" s="9" t="s">
        <v>23</v>
      </c>
      <c r="C141" s="10" t="n">
        <v>179.426212212</v>
      </c>
      <c r="D141" s="10" t="n">
        <v>68.257053374</v>
      </c>
      <c r="E141" s="10" t="n">
        <v>83.421331759</v>
      </c>
      <c r="F141" s="10" t="n">
        <v>887.552571084</v>
      </c>
      <c r="G141" s="10" t="n">
        <v>1643.130196949</v>
      </c>
      <c r="H141" s="10" t="n">
        <f aca="false">SUM(C141:G141)</f>
        <v>2861.787365378</v>
      </c>
    </row>
    <row r="142" customFormat="false" ht="11.25" hidden="false" customHeight="true" outlineLevel="0" collapsed="false">
      <c r="A142" s="9"/>
      <c r="B142" s="9" t="s">
        <v>24</v>
      </c>
      <c r="C142" s="10" t="n">
        <v>204.885492443</v>
      </c>
      <c r="D142" s="10" t="n">
        <v>67.112872785</v>
      </c>
      <c r="E142" s="10" t="n">
        <v>88.097076246</v>
      </c>
      <c r="F142" s="10" t="n">
        <v>901.145058223</v>
      </c>
      <c r="G142" s="10" t="n">
        <v>1666.523148612</v>
      </c>
      <c r="H142" s="10" t="n">
        <f aca="false">SUM(C142:G142)</f>
        <v>2927.763648309</v>
      </c>
    </row>
    <row r="143" customFormat="false" ht="11.25" hidden="false" customHeight="true" outlineLevel="0" collapsed="false">
      <c r="A143" s="9"/>
      <c r="B143" s="9" t="s">
        <v>25</v>
      </c>
      <c r="C143" s="10" t="n">
        <v>195.132964983</v>
      </c>
      <c r="D143" s="10" t="n">
        <v>57.499121637</v>
      </c>
      <c r="E143" s="10" t="n">
        <v>78.866609551</v>
      </c>
      <c r="F143" s="10" t="n">
        <v>814.072911101</v>
      </c>
      <c r="G143" s="10" t="n">
        <v>1496.129893346</v>
      </c>
      <c r="H143" s="10" t="n">
        <f aca="false">SUM(C143:G143)</f>
        <v>2641.701500618</v>
      </c>
    </row>
    <row r="144" customFormat="false" ht="11.25" hidden="false" customHeight="true" outlineLevel="0" collapsed="false">
      <c r="A144" s="9"/>
      <c r="B144" s="9" t="s">
        <v>26</v>
      </c>
      <c r="C144" s="10" t="n">
        <v>211.442085732</v>
      </c>
      <c r="D144" s="10" t="n">
        <v>61.963078158</v>
      </c>
      <c r="E144" s="10" t="n">
        <v>76.904164687</v>
      </c>
      <c r="F144" s="10" t="n">
        <v>980.348686167</v>
      </c>
      <c r="G144" s="10" t="n">
        <v>1881.785301025</v>
      </c>
      <c r="H144" s="10" t="n">
        <f aca="false">SUM(C144:G144)</f>
        <v>3212.443315769</v>
      </c>
    </row>
    <row r="145" customFormat="false" ht="11.25" hidden="false" customHeight="true" outlineLevel="0" collapsed="false">
      <c r="A145" s="9"/>
      <c r="B145" s="9" t="s">
        <v>27</v>
      </c>
      <c r="C145" s="10" t="n">
        <v>223.080160103</v>
      </c>
      <c r="D145" s="10" t="n">
        <v>69.720727356</v>
      </c>
      <c r="E145" s="10" t="n">
        <v>80.334888882</v>
      </c>
      <c r="F145" s="10" t="n">
        <v>1012.479370103</v>
      </c>
      <c r="G145" s="10" t="n">
        <v>1992.930280012</v>
      </c>
      <c r="H145" s="10" t="n">
        <f aca="false">SUM(C145:G145)</f>
        <v>3378.545426456</v>
      </c>
    </row>
    <row r="146" customFormat="false" ht="11.25" hidden="false" customHeight="true" outlineLevel="0" collapsed="false">
      <c r="A146" s="9"/>
      <c r="B146" s="9" t="s">
        <v>28</v>
      </c>
      <c r="C146" s="10" t="n">
        <v>222.267570727</v>
      </c>
      <c r="D146" s="10" t="n">
        <v>63.456460457</v>
      </c>
      <c r="E146" s="10" t="n">
        <v>57.271252666</v>
      </c>
      <c r="F146" s="10" t="n">
        <v>949.581303191</v>
      </c>
      <c r="G146" s="10" t="n">
        <v>1867.625464832</v>
      </c>
      <c r="H146" s="10" t="n">
        <f aca="false">SUM(C146:G146)</f>
        <v>3160.202051873</v>
      </c>
    </row>
    <row r="147" customFormat="false" ht="11.25" hidden="false" customHeight="true" outlineLevel="0" collapsed="false">
      <c r="A147" s="9"/>
      <c r="B147" s="9" t="s">
        <v>29</v>
      </c>
      <c r="C147" s="10" t="n">
        <v>194.094556234</v>
      </c>
      <c r="D147" s="10" t="n">
        <v>52.09841879</v>
      </c>
      <c r="E147" s="10" t="n">
        <v>61.263508057</v>
      </c>
      <c r="F147" s="10" t="n">
        <v>742.299454941</v>
      </c>
      <c r="G147" s="10" t="n">
        <v>1442.435459086</v>
      </c>
      <c r="H147" s="10" t="n">
        <f aca="false">SUM(C147:G147)</f>
        <v>2492.191397108</v>
      </c>
    </row>
    <row r="148" customFormat="false" ht="11.25" hidden="false" customHeight="true" outlineLevel="0" collapsed="false">
      <c r="A148" s="9"/>
      <c r="B148" s="9" t="s">
        <v>30</v>
      </c>
      <c r="C148" s="10" t="n">
        <f aca="false">SUM(C136:C147)</f>
        <v>2451.388744202</v>
      </c>
      <c r="D148" s="10" t="n">
        <f aca="false">SUM(D136:D147)</f>
        <v>812.485177077</v>
      </c>
      <c r="E148" s="10" t="n">
        <f aca="false">SUM(E136:E147)</f>
        <v>928.117477701</v>
      </c>
      <c r="F148" s="10" t="n">
        <f aca="false">SUM(F136:F147)</f>
        <v>10899.808654167</v>
      </c>
      <c r="G148" s="10" t="n">
        <f aca="false">SUM(G136:G147)</f>
        <v>20378.293253577</v>
      </c>
      <c r="H148" s="10" t="n">
        <f aca="false">SUM(C148:G148)</f>
        <v>35470.093306724</v>
      </c>
    </row>
    <row r="149" customFormat="false" ht="11.25" hidden="false" customHeight="true" outlineLevel="0" collapsed="false">
      <c r="A149" s="9" t="s">
        <v>16</v>
      </c>
      <c r="B149" s="9" t="s">
        <v>18</v>
      </c>
      <c r="C149" s="11" t="n">
        <v>228.948171919</v>
      </c>
      <c r="D149" s="11" t="n">
        <v>68.916648632</v>
      </c>
      <c r="E149" s="11" t="n">
        <v>68.152907337</v>
      </c>
      <c r="F149" s="11" t="n">
        <v>952.445652416</v>
      </c>
      <c r="G149" s="11" t="n">
        <v>1770.428743876</v>
      </c>
      <c r="H149" s="11" t="n">
        <f aca="false">SUM(C149:G149)</f>
        <v>3088.89212418</v>
      </c>
    </row>
    <row r="150" customFormat="false" ht="11.25" hidden="false" customHeight="true" outlineLevel="0" collapsed="false">
      <c r="A150" s="9"/>
      <c r="B150" s="9" t="s">
        <v>19</v>
      </c>
      <c r="C150" s="11" t="n">
        <v>232.841568669</v>
      </c>
      <c r="D150" s="11" t="n">
        <v>73.091103359</v>
      </c>
      <c r="E150" s="11" t="n">
        <v>63.633074778</v>
      </c>
      <c r="F150" s="11" t="n">
        <v>958.945009329</v>
      </c>
      <c r="G150" s="11" t="n">
        <v>1879.242828378</v>
      </c>
      <c r="H150" s="11" t="n">
        <f aca="false">SUM(C150:G150)</f>
        <v>3207.753584513</v>
      </c>
    </row>
    <row r="151" customFormat="false" ht="11.25" hidden="false" customHeight="true" outlineLevel="0" collapsed="false">
      <c r="A151" s="9"/>
      <c r="B151" s="9" t="s">
        <v>20</v>
      </c>
      <c r="C151" s="11" t="n">
        <v>258.775676411</v>
      </c>
      <c r="D151" s="11" t="n">
        <v>72.195973172</v>
      </c>
      <c r="E151" s="11" t="n">
        <v>65.887650298</v>
      </c>
      <c r="F151" s="11" t="n">
        <v>1014.976363572</v>
      </c>
      <c r="G151" s="11" t="n">
        <v>1689.95750105</v>
      </c>
      <c r="H151" s="11" t="n">
        <f aca="false">SUM(C151:G151)</f>
        <v>3101.793164503</v>
      </c>
    </row>
    <row r="152" customFormat="false" ht="11.25" hidden="false" customHeight="true" outlineLevel="0" collapsed="false">
      <c r="A152" s="9"/>
      <c r="B152" s="9" t="s">
        <v>21</v>
      </c>
      <c r="C152" s="11" t="n">
        <v>214.263032506</v>
      </c>
      <c r="D152" s="11" t="n">
        <v>58.708131337</v>
      </c>
      <c r="E152" s="11" t="n">
        <v>62.413215784</v>
      </c>
      <c r="F152" s="11" t="n">
        <v>775.084385852</v>
      </c>
      <c r="G152" s="11" t="n">
        <v>894.154220876</v>
      </c>
      <c r="H152" s="11" t="n">
        <f aca="false">SUM(C152:G152)</f>
        <v>2004.622986355</v>
      </c>
    </row>
    <row r="153" customFormat="false" ht="11.25" hidden="false" customHeight="true" outlineLevel="0" collapsed="false">
      <c r="A153" s="9"/>
      <c r="B153" s="9" t="s">
        <v>22</v>
      </c>
      <c r="C153" s="11" t="n">
        <v>212.493587555</v>
      </c>
      <c r="D153" s="11" t="n">
        <v>58.839619931</v>
      </c>
      <c r="E153" s="11" t="n">
        <v>51.355463652</v>
      </c>
      <c r="F153" s="11" t="n">
        <v>815.841409172</v>
      </c>
      <c r="G153" s="11" t="n">
        <v>1258.239174667</v>
      </c>
      <c r="H153" s="11" t="n">
        <f aca="false">SUM(C153:G153)</f>
        <v>2396.769254977</v>
      </c>
    </row>
    <row r="154" customFormat="false" ht="11.25" hidden="false" customHeight="true" outlineLevel="0" collapsed="false">
      <c r="A154" s="9"/>
      <c r="B154" s="9" t="s">
        <v>23</v>
      </c>
      <c r="C154" s="11" t="n">
        <v>211.593552443</v>
      </c>
      <c r="D154" s="11" t="n">
        <v>61.72598402</v>
      </c>
      <c r="E154" s="11" t="n">
        <v>52.123804788</v>
      </c>
      <c r="F154" s="11" t="n">
        <v>911.051092443</v>
      </c>
      <c r="G154" s="11" t="n">
        <v>1754.885840853</v>
      </c>
      <c r="H154" s="11" t="n">
        <f aca="false">SUM(C154:G154)</f>
        <v>2991.380274547</v>
      </c>
    </row>
    <row r="155" customFormat="false" ht="11.25" hidden="false" customHeight="true" outlineLevel="0" collapsed="false">
      <c r="A155" s="9"/>
      <c r="B155" s="9" t="s">
        <v>24</v>
      </c>
      <c r="C155" s="11" t="n">
        <v>223.26842291</v>
      </c>
      <c r="D155" s="11" t="n">
        <v>72.068936328</v>
      </c>
      <c r="E155" s="11" t="n">
        <v>67.045856589</v>
      </c>
      <c r="F155" s="11" t="n">
        <v>953.454009594</v>
      </c>
      <c r="G155" s="11" t="n">
        <v>1697.180696949</v>
      </c>
      <c r="H155" s="11" t="n">
        <f aca="false">SUM(C155:G155)</f>
        <v>3013.01792237</v>
      </c>
    </row>
    <row r="156" customFormat="false" ht="11.25" hidden="false" customHeight="true" outlineLevel="0" collapsed="false">
      <c r="A156" s="9"/>
      <c r="B156" s="9" t="s">
        <v>25</v>
      </c>
      <c r="C156" s="11" t="n">
        <v>212.440663052</v>
      </c>
      <c r="D156" s="11" t="n">
        <v>53.943607442</v>
      </c>
      <c r="E156" s="11" t="n">
        <v>65.310314789</v>
      </c>
      <c r="F156" s="11" t="n">
        <v>856.750120729</v>
      </c>
      <c r="G156" s="11" t="n">
        <v>1588.792925829</v>
      </c>
      <c r="H156" s="11" t="n">
        <f aca="false">SUM(C156:G156)</f>
        <v>2777.237631841</v>
      </c>
    </row>
    <row r="157" customFormat="false" ht="11.25" hidden="false" customHeight="true" outlineLevel="0" collapsed="false">
      <c r="A157" s="9"/>
      <c r="B157" s="9" t="s">
        <v>26</v>
      </c>
      <c r="C157" s="11" t="n">
        <v>243.766613161</v>
      </c>
      <c r="D157" s="11" t="n">
        <v>67.130229482</v>
      </c>
      <c r="E157" s="11" t="n">
        <v>70.13286515</v>
      </c>
      <c r="F157" s="11" t="n">
        <v>1107.750976069</v>
      </c>
      <c r="G157" s="11" t="n">
        <v>2199.559338459</v>
      </c>
      <c r="H157" s="11" t="n">
        <f aca="false">SUM(C157:G157)</f>
        <v>3688.340022321</v>
      </c>
    </row>
    <row r="158" customFormat="false" ht="11.25" hidden="false" customHeight="true" outlineLevel="0" collapsed="false">
      <c r="A158" s="9"/>
      <c r="B158" s="9" t="s">
        <v>27</v>
      </c>
      <c r="C158" s="11" t="n">
        <v>236.6582718</v>
      </c>
      <c r="D158" s="11" t="n">
        <v>78.698202222</v>
      </c>
      <c r="E158" s="11" t="n">
        <v>72.408034085</v>
      </c>
      <c r="F158" s="11" t="n">
        <v>1086.140194862</v>
      </c>
      <c r="G158" s="11" t="n">
        <v>2228.238033111</v>
      </c>
      <c r="H158" s="11" t="n">
        <f aca="false">SUM(C158:G158)</f>
        <v>3702.14273608</v>
      </c>
    </row>
    <row r="159" customFormat="false" ht="11.25" hidden="false" customHeight="true" outlineLevel="0" collapsed="false">
      <c r="A159" s="9"/>
      <c r="B159" s="9" t="s">
        <v>28</v>
      </c>
      <c r="C159" s="11" t="n">
        <v>248.57777708</v>
      </c>
      <c r="D159" s="11" t="n">
        <v>75.231138348</v>
      </c>
      <c r="E159" s="11" t="n">
        <v>56.062881836</v>
      </c>
      <c r="F159" s="11" t="n">
        <v>1078.92803767</v>
      </c>
      <c r="G159" s="11" t="n">
        <v>2223.436598227</v>
      </c>
      <c r="H159" s="11" t="n">
        <f aca="false">SUM(C159:G159)</f>
        <v>3682.236433161</v>
      </c>
    </row>
    <row r="160" customFormat="false" ht="11.25" hidden="false" customHeight="true" outlineLevel="0" collapsed="false">
      <c r="A160" s="9"/>
      <c r="B160" s="9" t="s">
        <v>29</v>
      </c>
      <c r="C160" s="11" t="n">
        <v>224.953788441</v>
      </c>
      <c r="D160" s="11" t="n">
        <v>69.652177259</v>
      </c>
      <c r="E160" s="11" t="n">
        <v>61.305465503</v>
      </c>
      <c r="F160" s="11" t="n">
        <v>916.093375923</v>
      </c>
      <c r="G160" s="11" t="n">
        <v>1729.563189317</v>
      </c>
      <c r="H160" s="11" t="n">
        <f aca="false">SUM(C160:G160)</f>
        <v>3001.567996443</v>
      </c>
    </row>
    <row r="161" customFormat="false" ht="11.25" hidden="false" customHeight="true" outlineLevel="0" collapsed="false">
      <c r="A161" s="9"/>
      <c r="B161" s="9" t="s">
        <v>30</v>
      </c>
      <c r="C161" s="11" t="n">
        <f aca="false">SUM(C149:C160)</f>
        <v>2748.581125947</v>
      </c>
      <c r="D161" s="11" t="n">
        <f aca="false">SUM(D149:D160)</f>
        <v>810.201751532</v>
      </c>
      <c r="E161" s="11" t="n">
        <f aca="false">SUM(E149:E160)</f>
        <v>755.831534589</v>
      </c>
      <c r="F161" s="11" t="n">
        <f aca="false">SUM(F149:F160)</f>
        <v>11427.460627631</v>
      </c>
      <c r="G161" s="11" t="n">
        <f aca="false">SUM(G149:G160)</f>
        <v>20913.679091592</v>
      </c>
      <c r="H161" s="11" t="n">
        <f aca="false">SUM(C161:G161)</f>
        <v>36655.754131291</v>
      </c>
    </row>
    <row r="162" customFormat="false" ht="11.25" hidden="false" customHeight="true" outlineLevel="0" collapsed="false">
      <c r="A162" s="9" t="s">
        <v>17</v>
      </c>
      <c r="B162" s="9" t="s">
        <v>18</v>
      </c>
      <c r="C162" s="11" t="n">
        <v>232.843745492</v>
      </c>
      <c r="D162" s="11" t="n">
        <v>70.925116258</v>
      </c>
      <c r="E162" s="11" t="n">
        <v>66.228766469</v>
      </c>
      <c r="F162" s="11" t="n">
        <v>1030.25443965</v>
      </c>
      <c r="G162" s="11" t="n">
        <v>1756.499957177</v>
      </c>
      <c r="H162" s="11" t="n">
        <f aca="false">SUM(C162:G162)</f>
        <v>3156.752025046</v>
      </c>
    </row>
    <row r="163" customFormat="false" ht="11.25" hidden="false" customHeight="true" outlineLevel="0" collapsed="false">
      <c r="A163" s="9"/>
      <c r="B163" s="9" t="s">
        <v>19</v>
      </c>
      <c r="C163" s="11"/>
      <c r="D163" s="11"/>
      <c r="E163" s="11"/>
      <c r="F163" s="11"/>
      <c r="G163" s="11"/>
      <c r="H163" s="11"/>
    </row>
    <row r="164" customFormat="false" ht="11.25" hidden="false" customHeight="true" outlineLevel="0" collapsed="false">
      <c r="A164" s="9"/>
      <c r="B164" s="9" t="s">
        <v>20</v>
      </c>
      <c r="C164" s="11"/>
      <c r="D164" s="11"/>
      <c r="E164" s="11"/>
      <c r="F164" s="11"/>
      <c r="G164" s="11"/>
      <c r="H164" s="11"/>
    </row>
    <row r="165" customFormat="false" ht="11.25" hidden="false" customHeight="true" outlineLevel="0" collapsed="false">
      <c r="A165" s="9"/>
      <c r="B165" s="9" t="s">
        <v>21</v>
      </c>
      <c r="C165" s="11"/>
      <c r="D165" s="11"/>
      <c r="E165" s="11"/>
      <c r="F165" s="11"/>
      <c r="G165" s="11"/>
      <c r="H165" s="11"/>
    </row>
    <row r="166" customFormat="false" ht="11.25" hidden="false" customHeight="true" outlineLevel="0" collapsed="false">
      <c r="A166" s="9"/>
      <c r="B166" s="9" t="s">
        <v>22</v>
      </c>
      <c r="C166" s="11"/>
      <c r="D166" s="11"/>
      <c r="E166" s="11"/>
      <c r="F166" s="11"/>
      <c r="G166" s="11"/>
      <c r="H166" s="11"/>
    </row>
    <row r="167" customFormat="false" ht="11.25" hidden="false" customHeight="true" outlineLevel="0" collapsed="false">
      <c r="A167" s="9"/>
      <c r="B167" s="9" t="s">
        <v>23</v>
      </c>
      <c r="C167" s="11"/>
      <c r="D167" s="11"/>
      <c r="E167" s="11"/>
      <c r="F167" s="11"/>
      <c r="G167" s="11"/>
      <c r="H167" s="11"/>
    </row>
    <row r="168" customFormat="false" ht="11.25" hidden="false" customHeight="true" outlineLevel="0" collapsed="false">
      <c r="A168" s="9"/>
      <c r="B168" s="9" t="s">
        <v>24</v>
      </c>
      <c r="C168" s="11"/>
      <c r="D168" s="11"/>
      <c r="E168" s="11"/>
      <c r="F168" s="11"/>
      <c r="G168" s="11"/>
      <c r="H168" s="11"/>
    </row>
    <row r="169" customFormat="false" ht="11.25" hidden="false" customHeight="true" outlineLevel="0" collapsed="false">
      <c r="A169" s="9"/>
      <c r="B169" s="9" t="s">
        <v>25</v>
      </c>
      <c r="C169" s="11"/>
      <c r="D169" s="11"/>
      <c r="E169" s="11"/>
      <c r="F169" s="11"/>
      <c r="G169" s="11"/>
      <c r="H169" s="11"/>
    </row>
    <row r="170" customFormat="false" ht="11.25" hidden="false" customHeight="true" outlineLevel="0" collapsed="false">
      <c r="A170" s="9"/>
      <c r="B170" s="9" t="s">
        <v>26</v>
      </c>
      <c r="C170" s="11"/>
      <c r="D170" s="11"/>
      <c r="E170" s="11"/>
      <c r="F170" s="11"/>
      <c r="G170" s="11"/>
      <c r="H170" s="11"/>
    </row>
    <row r="171" customFormat="false" ht="11.25" hidden="false" customHeight="true" outlineLevel="0" collapsed="false">
      <c r="A171" s="9"/>
      <c r="B171" s="9" t="s">
        <v>27</v>
      </c>
      <c r="C171" s="11"/>
      <c r="D171" s="11"/>
      <c r="E171" s="11"/>
      <c r="F171" s="11"/>
      <c r="G171" s="11"/>
      <c r="H171" s="11"/>
    </row>
    <row r="172" customFormat="false" ht="11.25" hidden="false" customHeight="true" outlineLevel="0" collapsed="false">
      <c r="A172" s="9"/>
      <c r="B172" s="9" t="s">
        <v>28</v>
      </c>
      <c r="C172" s="11"/>
      <c r="D172" s="11"/>
      <c r="E172" s="11"/>
      <c r="F172" s="11"/>
      <c r="G172" s="11"/>
      <c r="H172" s="11"/>
    </row>
    <row r="173" customFormat="false" ht="11.25" hidden="false" customHeight="true" outlineLevel="0" collapsed="false">
      <c r="A173" s="9"/>
      <c r="B173" s="9" t="s">
        <v>29</v>
      </c>
      <c r="C173" s="11"/>
      <c r="D173" s="11"/>
      <c r="E173" s="11"/>
      <c r="F173" s="11"/>
      <c r="G173" s="11"/>
      <c r="H173" s="11"/>
    </row>
    <row r="174" customFormat="false" ht="11.25" hidden="false" customHeight="true" outlineLevel="0" collapsed="false">
      <c r="A174" s="9"/>
      <c r="B174" s="9" t="s">
        <v>31</v>
      </c>
      <c r="C174" s="11" t="n">
        <v>232.843745492</v>
      </c>
      <c r="D174" s="11" t="n">
        <v>70.925116258</v>
      </c>
      <c r="E174" s="11" t="n">
        <v>66.228766469</v>
      </c>
      <c r="F174" s="11" t="n">
        <v>1030.25443965</v>
      </c>
      <c r="G174" s="11" t="n">
        <v>1756.499957177</v>
      </c>
      <c r="H174" s="11" t="n">
        <f aca="false">SUM(C174:G174)</f>
        <v>3156.752025046</v>
      </c>
    </row>
    <row r="175" customFormat="false" ht="11.25" hidden="false" customHeight="true" outlineLevel="0" collapsed="false">
      <c r="A175" s="13" t="s">
        <v>33</v>
      </c>
      <c r="C175" s="12"/>
      <c r="D175" s="12"/>
      <c r="E175" s="12"/>
      <c r="F175" s="12"/>
      <c r="G175" s="12"/>
      <c r="H175" s="12"/>
    </row>
    <row r="176" customFormat="false" ht="11.25" hidden="false" customHeight="true" outlineLevel="0" collapsed="false">
      <c r="A176" s="9" t="s">
        <v>9</v>
      </c>
      <c r="B176" s="9" t="s">
        <v>10</v>
      </c>
      <c r="C176" s="10" t="n">
        <f aca="false">C90-C4</f>
        <v>173.394338032</v>
      </c>
      <c r="D176" s="10" t="n">
        <f aca="false">D90-D4</f>
        <v>24.317260533</v>
      </c>
      <c r="E176" s="10" t="n">
        <f aca="false">E90-E4</f>
        <v>-394.1595142</v>
      </c>
      <c r="F176" s="10" t="n">
        <f aca="false">F90-F4</f>
        <v>-20.552758673</v>
      </c>
      <c r="G176" s="10" t="n">
        <f aca="false">G90-G4</f>
        <v>862.022546932</v>
      </c>
      <c r="H176" s="10" t="n">
        <f aca="false">SUM(C176:G176)</f>
        <v>645.021872624</v>
      </c>
    </row>
    <row r="177" customFormat="false" ht="11.25" hidden="false" customHeight="true" outlineLevel="0" collapsed="false">
      <c r="A177" s="9"/>
      <c r="B177" s="9" t="s">
        <v>11</v>
      </c>
      <c r="C177" s="10" t="n">
        <f aca="false">C91-C5</f>
        <v>193.220418754</v>
      </c>
      <c r="D177" s="10" t="n">
        <f aca="false">D91-D5</f>
        <v>21.114148748</v>
      </c>
      <c r="E177" s="10" t="n">
        <f aca="false">E91-E5</f>
        <v>-325.283381016</v>
      </c>
      <c r="F177" s="10" t="n">
        <f aca="false">F91-F5</f>
        <v>-59.045733467</v>
      </c>
      <c r="G177" s="10" t="n">
        <f aca="false">G91-G5</f>
        <v>953.883158378</v>
      </c>
      <c r="H177" s="10" t="n">
        <f aca="false">SUM(C177:G177)</f>
        <v>783.888611397</v>
      </c>
    </row>
    <row r="178" customFormat="false" ht="11.25" hidden="false" customHeight="true" outlineLevel="0" collapsed="false">
      <c r="A178" s="9"/>
      <c r="B178" s="9" t="s">
        <v>12</v>
      </c>
      <c r="C178" s="10" t="n">
        <f aca="false">C92-C6</f>
        <v>195.763824717</v>
      </c>
      <c r="D178" s="10" t="n">
        <f aca="false">D92-D6</f>
        <v>20.849040801</v>
      </c>
      <c r="E178" s="10" t="n">
        <f aca="false">E92-E6</f>
        <v>-343.405552163</v>
      </c>
      <c r="F178" s="10" t="n">
        <f aca="false">F92-F6</f>
        <v>-163.518683414</v>
      </c>
      <c r="G178" s="10" t="n">
        <f aca="false">G92-G6</f>
        <v>806.788137429</v>
      </c>
      <c r="H178" s="10" t="n">
        <f aca="false">SUM(C178:G178)</f>
        <v>516.47676737</v>
      </c>
    </row>
    <row r="179" customFormat="false" ht="11.25" hidden="false" customHeight="true" outlineLevel="0" collapsed="false">
      <c r="A179" s="9"/>
      <c r="B179" s="9" t="s">
        <v>13</v>
      </c>
      <c r="C179" s="10" t="n">
        <f aca="false">C93-C7</f>
        <v>164.069633963</v>
      </c>
      <c r="D179" s="10" t="n">
        <f aca="false">D93-D7</f>
        <v>26.206455349</v>
      </c>
      <c r="E179" s="10" t="n">
        <f aca="false">E93-E7</f>
        <v>-383.415659001</v>
      </c>
      <c r="F179" s="10" t="n">
        <f aca="false">F93-F7</f>
        <v>-133.678371134</v>
      </c>
      <c r="G179" s="10" t="n">
        <f aca="false">G93-G7</f>
        <v>881.889400532</v>
      </c>
      <c r="H179" s="10" t="n">
        <f aca="false">SUM(C179:G179)</f>
        <v>555.071459709001</v>
      </c>
    </row>
    <row r="180" customFormat="false" ht="11.25" hidden="false" customHeight="true" outlineLevel="0" collapsed="false">
      <c r="A180" s="9" t="s">
        <v>14</v>
      </c>
      <c r="B180" s="9" t="s">
        <v>10</v>
      </c>
      <c r="C180" s="10" t="n">
        <f aca="false">C94-C8</f>
        <v>155.421390928</v>
      </c>
      <c r="D180" s="10" t="n">
        <f aca="false">D94-D8</f>
        <v>24.891600944</v>
      </c>
      <c r="E180" s="10" t="n">
        <f aca="false">E94-E8</f>
        <v>-319.461879148</v>
      </c>
      <c r="F180" s="10" t="n">
        <f aca="false">F94-F8</f>
        <v>-114.826345984</v>
      </c>
      <c r="G180" s="10" t="n">
        <f aca="false">G94-G8</f>
        <v>920.813497533</v>
      </c>
      <c r="H180" s="10" t="n">
        <f aca="false">SUM(C180:G180)</f>
        <v>666.838264273</v>
      </c>
    </row>
    <row r="181" customFormat="false" ht="11.25" hidden="false" customHeight="true" outlineLevel="0" collapsed="false">
      <c r="A181" s="9"/>
      <c r="B181" s="9" t="s">
        <v>11</v>
      </c>
      <c r="C181" s="10" t="n">
        <f aca="false">C95-C9</f>
        <v>149.307977196</v>
      </c>
      <c r="D181" s="10" t="n">
        <f aca="false">D95-D9</f>
        <v>21.983221619</v>
      </c>
      <c r="E181" s="10" t="n">
        <f aca="false">E95-E9</f>
        <v>-411.946355772</v>
      </c>
      <c r="F181" s="10" t="n">
        <f aca="false">F95-F9</f>
        <v>-105.73767266</v>
      </c>
      <c r="G181" s="10" t="n">
        <f aca="false">G95-G9</f>
        <v>973.578821413</v>
      </c>
      <c r="H181" s="10" t="n">
        <f aca="false">SUM(C181:G181)</f>
        <v>627.185991796</v>
      </c>
    </row>
    <row r="182" customFormat="false" ht="11.25" hidden="false" customHeight="true" outlineLevel="0" collapsed="false">
      <c r="A182" s="9"/>
      <c r="B182" s="9" t="s">
        <v>12</v>
      </c>
      <c r="C182" s="10" t="n">
        <f aca="false">C96-C10</f>
        <v>156.421094742</v>
      </c>
      <c r="D182" s="10" t="n">
        <f aca="false">D96-D10</f>
        <v>16.234989066</v>
      </c>
      <c r="E182" s="10" t="n">
        <f aca="false">E96-E10</f>
        <v>-462.333441369</v>
      </c>
      <c r="F182" s="10" t="n">
        <f aca="false">F96-F10</f>
        <v>-341.040496253</v>
      </c>
      <c r="G182" s="10" t="n">
        <f aca="false">G96-G10</f>
        <v>754.002969489</v>
      </c>
      <c r="H182" s="10" t="n">
        <f aca="false">SUM(C182:G182)</f>
        <v>123.285115675</v>
      </c>
    </row>
    <row r="183" customFormat="false" ht="11.25" hidden="false" customHeight="true" outlineLevel="0" collapsed="false">
      <c r="A183" s="9"/>
      <c r="B183" s="9" t="s">
        <v>13</v>
      </c>
      <c r="C183" s="10" t="n">
        <f aca="false">C97-C11</f>
        <v>169.971877317</v>
      </c>
      <c r="D183" s="10" t="n">
        <f aca="false">D97-D11</f>
        <v>12.134374005</v>
      </c>
      <c r="E183" s="10" t="n">
        <f aca="false">E97-E11</f>
        <v>-453.193614266</v>
      </c>
      <c r="F183" s="10" t="n">
        <f aca="false">F97-F11</f>
        <v>-264.427987787</v>
      </c>
      <c r="G183" s="10" t="n">
        <f aca="false">G97-G11</f>
        <v>870.606421485</v>
      </c>
      <c r="H183" s="10" t="n">
        <f aca="false">SUM(C183:G183)</f>
        <v>335.091070754</v>
      </c>
    </row>
    <row r="184" customFormat="false" ht="11.25" hidden="false" customHeight="true" outlineLevel="0" collapsed="false">
      <c r="A184" s="9" t="s">
        <v>15</v>
      </c>
      <c r="B184" s="9" t="s">
        <v>10</v>
      </c>
      <c r="C184" s="10" t="n">
        <f aca="false">C98-C12</f>
        <v>185.916081764</v>
      </c>
      <c r="D184" s="10" t="n">
        <f aca="false">D98-D12</f>
        <v>34.139754811</v>
      </c>
      <c r="E184" s="10" t="n">
        <f aca="false">E98-E12</f>
        <v>-379.117260469</v>
      </c>
      <c r="F184" s="10" t="n">
        <f aca="false">F98-F12</f>
        <v>-276.74027837</v>
      </c>
      <c r="G184" s="10" t="n">
        <f aca="false">G98-G12</f>
        <v>962.038060586001</v>
      </c>
      <c r="H184" s="10" t="n">
        <f aca="false">SUM(C184:G184)</f>
        <v>526.236358322</v>
      </c>
    </row>
    <row r="185" customFormat="false" ht="11.25" hidden="false" customHeight="true" outlineLevel="0" collapsed="false">
      <c r="A185" s="9"/>
      <c r="B185" s="9" t="s">
        <v>11</v>
      </c>
      <c r="C185" s="10" t="n">
        <f aca="false">C99-C13</f>
        <v>147.475000415</v>
      </c>
      <c r="D185" s="10" t="n">
        <f aca="false">D99-D13</f>
        <v>45.246720088</v>
      </c>
      <c r="E185" s="10" t="n">
        <f aca="false">E99-E13</f>
        <v>-486.734358916</v>
      </c>
      <c r="F185" s="10" t="n">
        <f aca="false">F99-F13</f>
        <v>-326.899884164</v>
      </c>
      <c r="G185" s="10" t="n">
        <f aca="false">G99-G13</f>
        <v>1046.462292609</v>
      </c>
      <c r="H185" s="10" t="n">
        <f aca="false">SUM(C185:G185)</f>
        <v>425.549770032</v>
      </c>
    </row>
    <row r="186" customFormat="false" ht="11.25" hidden="false" customHeight="true" outlineLevel="0" collapsed="false">
      <c r="A186" s="9"/>
      <c r="B186" s="9" t="s">
        <v>12</v>
      </c>
      <c r="C186" s="10" t="n">
        <f aca="false">C100-C14</f>
        <v>167.661563238</v>
      </c>
      <c r="D186" s="10" t="n">
        <f aca="false">D100-D14</f>
        <v>7.93055864800002</v>
      </c>
      <c r="E186" s="10" t="n">
        <f aca="false">E100-E14</f>
        <v>-494.1720716</v>
      </c>
      <c r="F186" s="10" t="n">
        <f aca="false">F100-F14</f>
        <v>-403.733955914</v>
      </c>
      <c r="G186" s="10" t="n">
        <f aca="false">G100-G14</f>
        <v>915.427105015</v>
      </c>
      <c r="H186" s="10" t="n">
        <f aca="false">SUM(C186:G186)</f>
        <v>193.113199387</v>
      </c>
    </row>
    <row r="187" customFormat="false" ht="11.25" hidden="false" customHeight="true" outlineLevel="0" collapsed="false">
      <c r="A187" s="9"/>
      <c r="B187" s="9" t="s">
        <v>13</v>
      </c>
      <c r="C187" s="10" t="n">
        <f aca="false">C101-C15</f>
        <v>141.724495907</v>
      </c>
      <c r="D187" s="10" t="n">
        <f aca="false">D101-D15</f>
        <v>6.500300154</v>
      </c>
      <c r="E187" s="10" t="n">
        <f aca="false">E101-E15</f>
        <v>-445.853905948</v>
      </c>
      <c r="F187" s="10" t="n">
        <f aca="false">F101-F15</f>
        <v>-378.720689322</v>
      </c>
      <c r="G187" s="10" t="n">
        <f aca="false">G101-G15</f>
        <v>944.712001503</v>
      </c>
      <c r="H187" s="10" t="n">
        <f aca="false">SUM(C187:G187)</f>
        <v>268.362202294</v>
      </c>
    </row>
    <row r="188" customFormat="false" ht="11.25" hidden="false" customHeight="true" outlineLevel="0" collapsed="false">
      <c r="A188" s="9" t="s">
        <v>16</v>
      </c>
      <c r="B188" s="9" t="s">
        <v>10</v>
      </c>
      <c r="C188" s="11" t="n">
        <f aca="false">C102-C16</f>
        <v>185.831444922</v>
      </c>
      <c r="D188" s="11" t="n">
        <f aca="false">D102-D16</f>
        <v>31.87250654</v>
      </c>
      <c r="E188" s="11" t="n">
        <f aca="false">E102-E16</f>
        <v>-317.481892627</v>
      </c>
      <c r="F188" s="11" t="n">
        <f aca="false">F102-F16</f>
        <v>-386.430555308</v>
      </c>
      <c r="G188" s="11" t="n">
        <f aca="false">G102-G16</f>
        <v>1117.530609499</v>
      </c>
      <c r="H188" s="11" t="n">
        <f aca="false">SUM(C188:G188)</f>
        <v>631.322113025999</v>
      </c>
    </row>
    <row r="189" customFormat="false" ht="11.25" hidden="false" customHeight="true" outlineLevel="0" collapsed="false">
      <c r="A189" s="9"/>
      <c r="B189" s="9" t="s">
        <v>11</v>
      </c>
      <c r="C189" s="11" t="n">
        <f aca="false">C103-C17</f>
        <v>199.418097811</v>
      </c>
      <c r="D189" s="11" t="n">
        <f aca="false">D103-D17</f>
        <v>20.47184227</v>
      </c>
      <c r="E189" s="11" t="n">
        <f aca="false">E103-E17</f>
        <v>-208.423171868</v>
      </c>
      <c r="F189" s="11" t="n">
        <f aca="false">F103-F17</f>
        <v>-588.503611921</v>
      </c>
      <c r="G189" s="11" t="n">
        <f aca="false">G103-G17</f>
        <v>641.379251324</v>
      </c>
      <c r="H189" s="11" t="n">
        <f aca="false">SUM(C189:G189)</f>
        <v>64.3424076159998</v>
      </c>
    </row>
    <row r="190" customFormat="false" ht="11.25" hidden="false" customHeight="true" outlineLevel="0" collapsed="false">
      <c r="A190" s="9"/>
      <c r="B190" s="9" t="s">
        <v>12</v>
      </c>
      <c r="C190" s="11" t="n">
        <f aca="false">C104-C18</f>
        <v>194.221182604</v>
      </c>
      <c r="D190" s="11" t="n">
        <f aca="false">D104-D18</f>
        <v>28.026503283</v>
      </c>
      <c r="E190" s="11" t="n">
        <f aca="false">E104-E18</f>
        <v>-263.295879117</v>
      </c>
      <c r="F190" s="11" t="n">
        <f aca="false">F104-F18</f>
        <v>-454.888997956</v>
      </c>
      <c r="G190" s="11" t="n">
        <f aca="false">G104-G18</f>
        <v>1100.935487694</v>
      </c>
      <c r="H190" s="11" t="n">
        <f aca="false">SUM(C190:G190)</f>
        <v>604.998296507999</v>
      </c>
    </row>
    <row r="191" customFormat="false" ht="11.25" hidden="false" customHeight="true" outlineLevel="0" collapsed="false">
      <c r="A191" s="9"/>
      <c r="B191" s="9" t="s">
        <v>13</v>
      </c>
      <c r="C191" s="11" t="n">
        <f aca="false">C105-C19</f>
        <v>197.425856647</v>
      </c>
      <c r="D191" s="11" t="n">
        <f aca="false">D105-D19</f>
        <v>45.954902843</v>
      </c>
      <c r="E191" s="11" t="n">
        <f aca="false">E105-E19</f>
        <v>-336.91681114</v>
      </c>
      <c r="F191" s="11" t="n">
        <f aca="false">F105-F19</f>
        <v>-452.013747522</v>
      </c>
      <c r="G191" s="11" t="n">
        <f aca="false">G105-G19</f>
        <v>1290.49982905</v>
      </c>
      <c r="H191" s="11" t="n">
        <f aca="false">SUM(C191:G191)</f>
        <v>744.950029878</v>
      </c>
    </row>
    <row r="192" customFormat="false" ht="11.25" hidden="false" customHeight="true" outlineLevel="0" collapsed="false">
      <c r="A192" s="9" t="s">
        <v>17</v>
      </c>
      <c r="B192" s="9" t="s">
        <v>10</v>
      </c>
      <c r="C192" s="11"/>
      <c r="D192" s="11"/>
      <c r="E192" s="11"/>
      <c r="F192" s="11"/>
      <c r="G192" s="11"/>
      <c r="H192" s="11"/>
    </row>
    <row r="193" customFormat="false" ht="11.25" hidden="false" customHeight="true" outlineLevel="0" collapsed="false">
      <c r="A193" s="9"/>
      <c r="B193" s="9" t="s">
        <v>11</v>
      </c>
      <c r="C193" s="11"/>
      <c r="D193" s="11"/>
      <c r="E193" s="11"/>
      <c r="F193" s="11"/>
      <c r="G193" s="11"/>
      <c r="H193" s="11"/>
    </row>
    <row r="194" customFormat="false" ht="11.25" hidden="false" customHeight="true" outlineLevel="0" collapsed="false">
      <c r="A194" s="9"/>
      <c r="B194" s="9" t="s">
        <v>12</v>
      </c>
      <c r="C194" s="11"/>
      <c r="D194" s="11"/>
      <c r="E194" s="11"/>
      <c r="F194" s="11"/>
      <c r="G194" s="11"/>
      <c r="H194" s="11"/>
    </row>
    <row r="195" customFormat="false" ht="11.25" hidden="false" customHeight="true" outlineLevel="0" collapsed="false">
      <c r="A195" s="9"/>
      <c r="B195" s="9" t="s">
        <v>13</v>
      </c>
      <c r="C195" s="11"/>
      <c r="D195" s="11"/>
      <c r="E195" s="11"/>
      <c r="F195" s="11"/>
      <c r="G195" s="11"/>
      <c r="H195" s="11"/>
    </row>
    <row r="196" customFormat="false" ht="11.25" hidden="false" customHeight="true" outlineLevel="0" collapsed="false">
      <c r="A196" s="9" t="s">
        <v>9</v>
      </c>
      <c r="B196" s="9" t="s">
        <v>18</v>
      </c>
      <c r="C196" s="10" t="n">
        <f aca="false">C110-C24</f>
        <v>49.910043039</v>
      </c>
      <c r="D196" s="10" t="n">
        <f aca="false">D110-D24</f>
        <v>10.045320085</v>
      </c>
      <c r="E196" s="10" t="n">
        <f aca="false">E110-E24</f>
        <v>-129.876669838</v>
      </c>
      <c r="F196" s="10" t="n">
        <f aca="false">F110-F24</f>
        <v>-0.662109418999989</v>
      </c>
      <c r="G196" s="10" t="n">
        <f aca="false">G110-G24</f>
        <v>221.55016552</v>
      </c>
      <c r="H196" s="10" t="n">
        <f aca="false">SUM(C196:G196)</f>
        <v>150.966749387</v>
      </c>
    </row>
    <row r="197" customFormat="false" ht="11.25" hidden="false" customHeight="true" outlineLevel="0" collapsed="false">
      <c r="A197" s="9"/>
      <c r="B197" s="9" t="s">
        <v>19</v>
      </c>
      <c r="C197" s="10" t="n">
        <f aca="false">C111-C25</f>
        <v>53.837793514</v>
      </c>
      <c r="D197" s="10" t="n">
        <f aca="false">D111-D25</f>
        <v>6.833085116</v>
      </c>
      <c r="E197" s="10" t="n">
        <f aca="false">E111-E25</f>
        <v>-123.64461437</v>
      </c>
      <c r="F197" s="10" t="n">
        <f aca="false">F111-F25</f>
        <v>5.933466608</v>
      </c>
      <c r="G197" s="10" t="n">
        <f aca="false">G111-G25</f>
        <v>297.37535253</v>
      </c>
      <c r="H197" s="10" t="n">
        <f aca="false">SUM(C197:G197)</f>
        <v>240.335083398</v>
      </c>
    </row>
    <row r="198" customFormat="false" ht="11.25" hidden="false" customHeight="true" outlineLevel="0" collapsed="false">
      <c r="A198" s="9"/>
      <c r="B198" s="9" t="s">
        <v>20</v>
      </c>
      <c r="C198" s="10" t="n">
        <f aca="false">C112-C26</f>
        <v>69.646501479</v>
      </c>
      <c r="D198" s="10" t="n">
        <f aca="false">D112-D26</f>
        <v>7.438855332</v>
      </c>
      <c r="E198" s="10" t="n">
        <f aca="false">E112-E26</f>
        <v>-140.638229992</v>
      </c>
      <c r="F198" s="10" t="n">
        <f aca="false">F112-F26</f>
        <v>-25.824115862</v>
      </c>
      <c r="G198" s="10" t="n">
        <f aca="false">G112-G26</f>
        <v>343.097028882</v>
      </c>
      <c r="H198" s="10" t="n">
        <f aca="false">SUM(C198:G198)</f>
        <v>253.720039839</v>
      </c>
    </row>
    <row r="199" customFormat="false" ht="11.25" hidden="false" customHeight="true" outlineLevel="0" collapsed="false">
      <c r="A199" s="9"/>
      <c r="B199" s="9" t="s">
        <v>21</v>
      </c>
      <c r="C199" s="10" t="n">
        <f aca="false">C113-C27</f>
        <v>61.226452608</v>
      </c>
      <c r="D199" s="10" t="n">
        <f aca="false">D113-D27</f>
        <v>6.192014201</v>
      </c>
      <c r="E199" s="10" t="n">
        <f aca="false">E113-E27</f>
        <v>-72.413879764</v>
      </c>
      <c r="F199" s="10" t="n">
        <f aca="false">F113-F27</f>
        <v>1.66674920699995</v>
      </c>
      <c r="G199" s="10" t="n">
        <f aca="false">G113-G27</f>
        <v>256.9927755</v>
      </c>
      <c r="H199" s="10" t="n">
        <f aca="false">SUM(C199:G199)</f>
        <v>253.664111752</v>
      </c>
    </row>
    <row r="200" customFormat="false" ht="11.25" hidden="false" customHeight="true" outlineLevel="0" collapsed="false">
      <c r="A200" s="9"/>
      <c r="B200" s="9" t="s">
        <v>22</v>
      </c>
      <c r="C200" s="10" t="n">
        <f aca="false">C114-C28</f>
        <v>71.407783331</v>
      </c>
      <c r="D200" s="10" t="n">
        <f aca="false">D114-D28</f>
        <v>6.111212686</v>
      </c>
      <c r="E200" s="10" t="n">
        <f aca="false">E114-E28</f>
        <v>-137.159366028</v>
      </c>
      <c r="F200" s="10" t="n">
        <f aca="false">F114-F28</f>
        <v>-30.6979131100001</v>
      </c>
      <c r="G200" s="10" t="n">
        <f aca="false">G114-G28</f>
        <v>355.65965421</v>
      </c>
      <c r="H200" s="10" t="n">
        <f aca="false">SUM(C200:G200)</f>
        <v>265.321371089</v>
      </c>
    </row>
    <row r="201" customFormat="false" ht="11.25" hidden="false" customHeight="true" outlineLevel="0" collapsed="false">
      <c r="A201" s="9"/>
      <c r="B201" s="9" t="s">
        <v>23</v>
      </c>
      <c r="C201" s="10" t="n">
        <f aca="false">C115-C29</f>
        <v>60.586182815</v>
      </c>
      <c r="D201" s="10" t="n">
        <f aca="false">D115-D29</f>
        <v>8.810921861</v>
      </c>
      <c r="E201" s="10" t="n">
        <f aca="false">E115-E29</f>
        <v>-115.710135224</v>
      </c>
      <c r="F201" s="10" t="n">
        <f aca="false">F115-F29</f>
        <v>-30.014569564</v>
      </c>
      <c r="G201" s="10" t="n">
        <f aca="false">G115-G29</f>
        <v>341.230728668</v>
      </c>
      <c r="H201" s="10" t="n">
        <f aca="false">SUM(C201:G201)</f>
        <v>264.903128556</v>
      </c>
    </row>
    <row r="202" customFormat="false" ht="11.25" hidden="false" customHeight="true" outlineLevel="0" collapsed="false">
      <c r="A202" s="9"/>
      <c r="B202" s="9" t="s">
        <v>24</v>
      </c>
      <c r="C202" s="10" t="n">
        <f aca="false">C116-C30</f>
        <v>66.051646463</v>
      </c>
      <c r="D202" s="10" t="n">
        <f aca="false">D116-D30</f>
        <v>7.419670366</v>
      </c>
      <c r="E202" s="10" t="n">
        <f aca="false">E116-E30</f>
        <v>-97.189629306</v>
      </c>
      <c r="F202" s="10" t="n">
        <f aca="false">F116-F30</f>
        <v>-61.3980901800001</v>
      </c>
      <c r="G202" s="10" t="n">
        <f aca="false">G116-G30</f>
        <v>171.647960313</v>
      </c>
      <c r="H202" s="10" t="n">
        <f aca="false">SUM(C202:G202)</f>
        <v>86.5315576560001</v>
      </c>
    </row>
    <row r="203" customFormat="false" ht="11.25" hidden="false" customHeight="true" outlineLevel="0" collapsed="false">
      <c r="A203" s="9"/>
      <c r="B203" s="9" t="s">
        <v>25</v>
      </c>
      <c r="C203" s="10" t="n">
        <f aca="false">C117-C31</f>
        <v>67.010885118</v>
      </c>
      <c r="D203" s="10" t="n">
        <f aca="false">D117-D31</f>
        <v>5.45698218</v>
      </c>
      <c r="E203" s="10" t="n">
        <f aca="false">E117-E31</f>
        <v>-118.6304891</v>
      </c>
      <c r="F203" s="10" t="n">
        <f aca="false">F117-F31</f>
        <v>-70.7988155850001</v>
      </c>
      <c r="G203" s="10" t="n">
        <f aca="false">G117-G31</f>
        <v>248.175383778</v>
      </c>
      <c r="H203" s="10" t="n">
        <f aca="false">H117-H31</f>
        <v>131.213946391</v>
      </c>
    </row>
    <row r="204" customFormat="false" ht="11.25" hidden="false" customHeight="true" outlineLevel="0" collapsed="false">
      <c r="A204" s="9"/>
      <c r="B204" s="9" t="s">
        <v>26</v>
      </c>
      <c r="C204" s="10" t="n">
        <f aca="false">C118-C32</f>
        <v>62.701293136</v>
      </c>
      <c r="D204" s="10" t="n">
        <f aca="false">D118-D32</f>
        <v>7.972388255</v>
      </c>
      <c r="E204" s="10" t="n">
        <f aca="false">E118-E32</f>
        <v>-127.585433757</v>
      </c>
      <c r="F204" s="10" t="n">
        <f aca="false">F118-F32</f>
        <v>-31.321777649</v>
      </c>
      <c r="G204" s="10" t="n">
        <f aca="false">G118-G32</f>
        <v>386.964793338</v>
      </c>
      <c r="H204" s="10" t="n">
        <f aca="false">H118-H32</f>
        <v>298.731263323</v>
      </c>
    </row>
    <row r="205" customFormat="false" ht="11.25" hidden="false" customHeight="true" outlineLevel="0" collapsed="false">
      <c r="A205" s="9"/>
      <c r="B205" s="9" t="s">
        <v>27</v>
      </c>
      <c r="C205" s="10" t="n">
        <f aca="false">C119-C33</f>
        <v>58.441826819</v>
      </c>
      <c r="D205" s="10" t="n">
        <f aca="false">D119-D33</f>
        <v>7.638334708</v>
      </c>
      <c r="E205" s="10" t="n">
        <f aca="false">E119-E33</f>
        <v>-163.904975959</v>
      </c>
      <c r="F205" s="10" t="n">
        <f aca="false">F119-F33</f>
        <v>-65.195192479</v>
      </c>
      <c r="G205" s="10" t="n">
        <f aca="false">G119-G33</f>
        <v>326.338626856</v>
      </c>
      <c r="H205" s="10" t="n">
        <f aca="false">H119-H33</f>
        <v>163.318619945</v>
      </c>
    </row>
    <row r="206" customFormat="false" ht="11.25" hidden="false" customHeight="true" outlineLevel="0" collapsed="false">
      <c r="A206" s="9"/>
      <c r="B206" s="9" t="s">
        <v>28</v>
      </c>
      <c r="C206" s="10" t="n">
        <f aca="false">C120-C34</f>
        <v>59.911935155</v>
      </c>
      <c r="D206" s="10" t="n">
        <f aca="false">D120-D34</f>
        <v>11.014286863</v>
      </c>
      <c r="E206" s="10" t="n">
        <f aca="false">E120-E34</f>
        <v>-94.177067454</v>
      </c>
      <c r="F206" s="10" t="n">
        <f aca="false">F120-F34</f>
        <v>-58.3004452499999</v>
      </c>
      <c r="G206" s="10" t="n">
        <f aca="false">G120-G34</f>
        <v>294.393131051</v>
      </c>
      <c r="H206" s="10" t="n">
        <f aca="false">H120-H34</f>
        <v>212.841840365</v>
      </c>
    </row>
    <row r="207" customFormat="false" ht="11.25" hidden="false" customHeight="true" outlineLevel="0" collapsed="false">
      <c r="A207" s="9"/>
      <c r="B207" s="9" t="s">
        <v>29</v>
      </c>
      <c r="C207" s="10" t="n">
        <f aca="false">C121-C35</f>
        <v>45.715871989</v>
      </c>
      <c r="D207" s="10" t="n">
        <f aca="false">D121-D35</f>
        <v>7.55383377800001</v>
      </c>
      <c r="E207" s="10" t="n">
        <f aca="false">E121-E35</f>
        <v>-125.333615588</v>
      </c>
      <c r="F207" s="10" t="n">
        <f aca="false">F121-F35</f>
        <v>-10.182733405</v>
      </c>
      <c r="G207" s="10" t="n">
        <f aca="false">G121-G35</f>
        <v>261.157642625</v>
      </c>
      <c r="H207" s="10" t="n">
        <f aca="false">H121-H35</f>
        <v>178.910999399</v>
      </c>
    </row>
    <row r="208" customFormat="false" ht="11.25" hidden="false" customHeight="true" outlineLevel="0" collapsed="false">
      <c r="A208" s="9"/>
      <c r="B208" s="9" t="s">
        <v>30</v>
      </c>
      <c r="C208" s="10" t="n">
        <f aca="false">SUM(C196:C207)</f>
        <v>726.448215466</v>
      </c>
      <c r="D208" s="10" t="n">
        <f aca="false">SUM(D196:D207)</f>
        <v>92.486905431</v>
      </c>
      <c r="E208" s="10" t="n">
        <f aca="false">SUM(E196:E207)</f>
        <v>-1446.26410638</v>
      </c>
      <c r="F208" s="10" t="n">
        <f aca="false">SUM(F196:F207)</f>
        <v>-376.795546688</v>
      </c>
      <c r="G208" s="10" t="n">
        <f aca="false">SUM(G196:G207)</f>
        <v>3504.583243271</v>
      </c>
      <c r="H208" s="10" t="n">
        <f aca="false">SUM(C208:G208)</f>
        <v>2500.4587111</v>
      </c>
    </row>
    <row r="209" customFormat="false" ht="11.25" hidden="false" customHeight="true" outlineLevel="0" collapsed="false">
      <c r="A209" s="9" t="s">
        <v>14</v>
      </c>
      <c r="B209" s="9" t="s">
        <v>18</v>
      </c>
      <c r="C209" s="10" t="n">
        <f aca="false">C123-C37</f>
        <v>56.002487255</v>
      </c>
      <c r="D209" s="10" t="n">
        <f aca="false">D123-D37</f>
        <v>9.878989641</v>
      </c>
      <c r="E209" s="10" t="n">
        <f aca="false">E123-E37</f>
        <v>-98.97337451</v>
      </c>
      <c r="F209" s="10" t="n">
        <f aca="false">F123-F37</f>
        <v>-55.1790543449999</v>
      </c>
      <c r="G209" s="10" t="n">
        <f aca="false">G123-G37</f>
        <v>274.973319471</v>
      </c>
      <c r="H209" s="10" t="n">
        <f aca="false">H123-H37</f>
        <v>186.702367512</v>
      </c>
    </row>
    <row r="210" customFormat="false" ht="11.25" hidden="false" customHeight="true" outlineLevel="0" collapsed="false">
      <c r="A210" s="9"/>
      <c r="B210" s="9" t="s">
        <v>19</v>
      </c>
      <c r="C210" s="10" t="n">
        <f aca="false">C124-C38</f>
        <v>53.635546813</v>
      </c>
      <c r="D210" s="10" t="n">
        <f aca="false">D124-D38</f>
        <v>11.620036479</v>
      </c>
      <c r="E210" s="10" t="n">
        <f aca="false">E124-E38</f>
        <v>-80.926902847</v>
      </c>
      <c r="F210" s="10" t="n">
        <f aca="false">F124-F38</f>
        <v>-37.77488012</v>
      </c>
      <c r="G210" s="10" t="n">
        <f aca="false">G124-G38</f>
        <v>315.96139607</v>
      </c>
      <c r="H210" s="10" t="n">
        <f aca="false">H124-H38</f>
        <v>262.515196395</v>
      </c>
    </row>
    <row r="211" customFormat="false" ht="11.25" hidden="false" customHeight="true" outlineLevel="0" collapsed="false">
      <c r="A211" s="9"/>
      <c r="B211" s="9" t="s">
        <v>20</v>
      </c>
      <c r="C211" s="10" t="n">
        <f aca="false">C125-C39</f>
        <v>45.78335686</v>
      </c>
      <c r="D211" s="10" t="n">
        <f aca="false">D125-D39</f>
        <v>3.392574824</v>
      </c>
      <c r="E211" s="10" t="n">
        <f aca="false">E125-E39</f>
        <v>-139.561601791</v>
      </c>
      <c r="F211" s="10" t="n">
        <f aca="false">F125-F39</f>
        <v>-21.872411519</v>
      </c>
      <c r="G211" s="10" t="n">
        <f aca="false">G125-G39</f>
        <v>329.878781992</v>
      </c>
      <c r="H211" s="10" t="n">
        <f aca="false">SUM(C211:G211)</f>
        <v>217.620700366</v>
      </c>
    </row>
    <row r="212" customFormat="false" ht="11.25" hidden="false" customHeight="true" outlineLevel="0" collapsed="false">
      <c r="A212" s="9"/>
      <c r="B212" s="9" t="s">
        <v>21</v>
      </c>
      <c r="C212" s="10" t="n">
        <f aca="false">C126-C40</f>
        <v>42.113916052</v>
      </c>
      <c r="D212" s="10" t="n">
        <f aca="false">D126-D40</f>
        <v>6.188396704</v>
      </c>
      <c r="E212" s="10" t="n">
        <f aca="false">E126-E40</f>
        <v>-125.302775361</v>
      </c>
      <c r="F212" s="10" t="n">
        <f aca="false">F126-F40</f>
        <v>-45.001618358</v>
      </c>
      <c r="G212" s="10" t="n">
        <f aca="false">G126-G40</f>
        <v>272.406348096</v>
      </c>
      <c r="H212" s="10" t="n">
        <f aca="false">SUM(C212:G212)</f>
        <v>150.404267133</v>
      </c>
    </row>
    <row r="213" customFormat="false" ht="11.25" hidden="false" customHeight="true" outlineLevel="0" collapsed="false">
      <c r="A213" s="9"/>
      <c r="B213" s="9" t="s">
        <v>22</v>
      </c>
      <c r="C213" s="10" t="n">
        <f aca="false">C127-C41</f>
        <v>50.17058293</v>
      </c>
      <c r="D213" s="10" t="n">
        <f aca="false">D127-D41</f>
        <v>9.227246486</v>
      </c>
      <c r="E213" s="10" t="n">
        <f aca="false">E127-E41</f>
        <v>-128.310428303</v>
      </c>
      <c r="F213" s="10" t="n">
        <f aca="false">F127-F41</f>
        <v>-41.0168811020001</v>
      </c>
      <c r="G213" s="10" t="n">
        <f aca="false">G127-G41</f>
        <v>267.052833514</v>
      </c>
      <c r="H213" s="10" t="n">
        <f aca="false">SUM(C213:G213)</f>
        <v>157.123353525</v>
      </c>
    </row>
    <row r="214" customFormat="false" ht="11.25" hidden="false" customHeight="true" outlineLevel="0" collapsed="false">
      <c r="A214" s="9"/>
      <c r="B214" s="9" t="s">
        <v>23</v>
      </c>
      <c r="C214" s="10" t="n">
        <f aca="false">C128-C42</f>
        <v>57.023478214</v>
      </c>
      <c r="D214" s="10" t="n">
        <f aca="false">D128-D42</f>
        <v>6.567578429</v>
      </c>
      <c r="E214" s="10" t="n">
        <f aca="false">E128-E42</f>
        <v>-158.333152108</v>
      </c>
      <c r="F214" s="10" t="n">
        <f aca="false">F128-F42</f>
        <v>-19.7191732</v>
      </c>
      <c r="G214" s="10" t="n">
        <f aca="false">G128-G42</f>
        <v>434.119639803</v>
      </c>
      <c r="H214" s="10" t="n">
        <f aca="false">SUM(C214:G214)</f>
        <v>319.658371138</v>
      </c>
    </row>
    <row r="215" customFormat="false" ht="11.25" hidden="false" customHeight="true" outlineLevel="0" collapsed="false">
      <c r="A215" s="9"/>
      <c r="B215" s="9" t="s">
        <v>24</v>
      </c>
      <c r="C215" s="10" t="n">
        <f aca="false">C129-C43</f>
        <v>53.037009633</v>
      </c>
      <c r="D215" s="10" t="n">
        <f aca="false">D129-D43</f>
        <v>9.86858333400001</v>
      </c>
      <c r="E215" s="10" t="n">
        <f aca="false">E129-E43</f>
        <v>-114.973532966</v>
      </c>
      <c r="F215" s="10" t="n">
        <f aca="false">F129-F43</f>
        <v>-104.03246395</v>
      </c>
      <c r="G215" s="10" t="n">
        <f aca="false">G129-G43</f>
        <v>240.13529326</v>
      </c>
      <c r="H215" s="10" t="n">
        <f aca="false">SUM(C215:G215)</f>
        <v>84.0348893110001</v>
      </c>
    </row>
    <row r="216" customFormat="false" ht="11.25" hidden="false" customHeight="true" outlineLevel="0" collapsed="false">
      <c r="A216" s="9"/>
      <c r="B216" s="9" t="s">
        <v>25</v>
      </c>
      <c r="C216" s="10" t="n">
        <f aca="false">C130-C44</f>
        <v>53.918487443</v>
      </c>
      <c r="D216" s="10" t="n">
        <f aca="false">D130-D44</f>
        <v>2.73668244300001</v>
      </c>
      <c r="E216" s="10" t="n">
        <f aca="false">E130-E44</f>
        <v>-173.910626436</v>
      </c>
      <c r="F216" s="10" t="n">
        <f aca="false">F130-F44</f>
        <v>-131.701615655</v>
      </c>
      <c r="G216" s="10" t="n">
        <f aca="false">G130-G44</f>
        <v>228.375100922</v>
      </c>
      <c r="H216" s="10" t="n">
        <f aca="false">SUM(C216:G216)</f>
        <v>-20.581971283</v>
      </c>
    </row>
    <row r="217" customFormat="false" ht="11.25" hidden="false" customHeight="true" outlineLevel="0" collapsed="false">
      <c r="A217" s="9"/>
      <c r="B217" s="9" t="s">
        <v>26</v>
      </c>
      <c r="C217" s="10" t="n">
        <f aca="false">C131-C45</f>
        <v>49.465597666</v>
      </c>
      <c r="D217" s="10" t="n">
        <f aca="false">D131-D45</f>
        <v>3.629723289</v>
      </c>
      <c r="E217" s="10" t="n">
        <f aca="false">E131-E45</f>
        <v>-173.449281967</v>
      </c>
      <c r="F217" s="10" t="n">
        <f aca="false">F131-F45</f>
        <v>-105.306416648</v>
      </c>
      <c r="G217" s="10" t="n">
        <f aca="false">G131-G45</f>
        <v>285.492575307</v>
      </c>
      <c r="H217" s="10" t="n">
        <f aca="false">SUM(C217:G217)</f>
        <v>59.8321976470003</v>
      </c>
    </row>
    <row r="218" customFormat="false" ht="11.25" hidden="false" customHeight="true" outlineLevel="0" collapsed="false">
      <c r="A218" s="9"/>
      <c r="B218" s="9" t="s">
        <v>27</v>
      </c>
      <c r="C218" s="10" t="n">
        <f aca="false">C132-C46</f>
        <v>60.596429879</v>
      </c>
      <c r="D218" s="10" t="n">
        <f aca="false">D132-D46</f>
        <v>0.299930246999992</v>
      </c>
      <c r="E218" s="10" t="n">
        <f aca="false">E132-E46</f>
        <v>-197.130915071</v>
      </c>
      <c r="F218" s="10" t="n">
        <f aca="false">F132-F46</f>
        <v>-120.84292095</v>
      </c>
      <c r="G218" s="10" t="n">
        <f aca="false">G132-G46</f>
        <v>326.928878289</v>
      </c>
      <c r="H218" s="10" t="n">
        <f aca="false">SUM(C218:G218)</f>
        <v>69.8514023940001</v>
      </c>
    </row>
    <row r="219" customFormat="false" ht="11.25" hidden="false" customHeight="true" outlineLevel="0" collapsed="false">
      <c r="A219" s="9"/>
      <c r="B219" s="9" t="s">
        <v>28</v>
      </c>
      <c r="C219" s="10" t="n">
        <f aca="false">C133-C47</f>
        <v>57.850619177</v>
      </c>
      <c r="D219" s="10" t="n">
        <f aca="false">D133-D47</f>
        <v>7.729622857</v>
      </c>
      <c r="E219" s="10" t="n">
        <f aca="false">E133-E47</f>
        <v>-124.7214166</v>
      </c>
      <c r="F219" s="10" t="n">
        <f aca="false">F133-F47</f>
        <v>-98.9628573110001</v>
      </c>
      <c r="G219" s="10" t="n">
        <f aca="false">G133-G47</f>
        <v>299.721081521</v>
      </c>
      <c r="H219" s="10" t="n">
        <f aca="false">SUM(C219:G219)</f>
        <v>141.617049644</v>
      </c>
    </row>
    <row r="220" customFormat="false" ht="11.25" hidden="false" customHeight="true" outlineLevel="0" collapsed="false">
      <c r="A220" s="9"/>
      <c r="B220" s="9" t="s">
        <v>29</v>
      </c>
      <c r="C220" s="10" t="n">
        <f aca="false">C134-C48</f>
        <v>51.524828261</v>
      </c>
      <c r="D220" s="10" t="n">
        <f aca="false">D134-D48</f>
        <v>4.104820901</v>
      </c>
      <c r="E220" s="10" t="n">
        <f aca="false">E134-E48</f>
        <v>-131.341282595</v>
      </c>
      <c r="F220" s="10" t="n">
        <f aca="false">F134-F48</f>
        <v>-44.622209526</v>
      </c>
      <c r="G220" s="10" t="n">
        <f aca="false">G134-G48</f>
        <v>243.956461675</v>
      </c>
      <c r="H220" s="10" t="n">
        <f aca="false">SUM(C220:G220)</f>
        <v>123.622618716</v>
      </c>
    </row>
    <row r="221" customFormat="false" ht="11.25" hidden="false" customHeight="true" outlineLevel="0" collapsed="false">
      <c r="A221" s="9"/>
      <c r="B221" s="9" t="s">
        <v>30</v>
      </c>
      <c r="C221" s="10" t="n">
        <f aca="false">SUM(C209:C220)</f>
        <v>631.122340183</v>
      </c>
      <c r="D221" s="10" t="n">
        <f aca="false">SUM(D209:D220)</f>
        <v>75.244185634</v>
      </c>
      <c r="E221" s="10" t="n">
        <f aca="false">SUM(E209:E220)</f>
        <v>-1646.935290555</v>
      </c>
      <c r="F221" s="10" t="n">
        <f aca="false">SUM(F209:F220)</f>
        <v>-826.032502684</v>
      </c>
      <c r="G221" s="10" t="n">
        <f aca="false">SUM(G209:G220)</f>
        <v>3519.00170992</v>
      </c>
      <c r="H221" s="10" t="n">
        <f aca="false">SUM(C221:G221)</f>
        <v>1752.400442498</v>
      </c>
    </row>
    <row r="222" customFormat="false" ht="11.25" hidden="false" customHeight="true" outlineLevel="0" collapsed="false">
      <c r="A222" s="9" t="s">
        <v>15</v>
      </c>
      <c r="B222" s="9" t="s">
        <v>18</v>
      </c>
      <c r="C222" s="10" t="n">
        <f aca="false">C136-C50</f>
        <v>59.200836922</v>
      </c>
      <c r="D222" s="10" t="n">
        <f aca="false">D136-D50</f>
        <v>17.367868937</v>
      </c>
      <c r="E222" s="10" t="n">
        <f aca="false">E136-E50</f>
        <v>-143.535741721</v>
      </c>
      <c r="F222" s="10" t="n">
        <f aca="false">F136-F50</f>
        <v>-115.349582394</v>
      </c>
      <c r="G222" s="10" t="n">
        <f aca="false">G136-G50</f>
        <v>292.98759026</v>
      </c>
      <c r="H222" s="10" t="n">
        <f aca="false">SUM(C222:G222)</f>
        <v>110.670972004</v>
      </c>
    </row>
    <row r="223" customFormat="false" ht="11.25" hidden="false" customHeight="true" outlineLevel="0" collapsed="false">
      <c r="B223" s="9" t="s">
        <v>19</v>
      </c>
      <c r="C223" s="10" t="n">
        <f aca="false">C137-C51</f>
        <v>62.122545767</v>
      </c>
      <c r="D223" s="10" t="n">
        <f aca="false">D137-D51</f>
        <v>9.626904385</v>
      </c>
      <c r="E223" s="10" t="n">
        <f aca="false">E137-E51</f>
        <v>-112.484850671</v>
      </c>
      <c r="F223" s="10" t="n">
        <f aca="false">F137-F51</f>
        <v>-98.4499828290001</v>
      </c>
      <c r="G223" s="10" t="n">
        <f aca="false">G137-G51</f>
        <v>373.59097499</v>
      </c>
      <c r="H223" s="10" t="n">
        <f aca="false">SUM(C223:G223)</f>
        <v>234.405591642</v>
      </c>
    </row>
    <row r="224" customFormat="false" ht="11.25" hidden="false" customHeight="true" outlineLevel="0" collapsed="false">
      <c r="B224" s="9" t="s">
        <v>20</v>
      </c>
      <c r="C224" s="10" t="n">
        <f aca="false">C138-C52</f>
        <v>64.592699075</v>
      </c>
      <c r="D224" s="10" t="n">
        <f aca="false">D138-D52</f>
        <v>7.144981489</v>
      </c>
      <c r="E224" s="10" t="n">
        <f aca="false">E138-E52</f>
        <v>-123.096668077</v>
      </c>
      <c r="F224" s="10" t="n">
        <f aca="false">F138-F52</f>
        <v>-62.940713147</v>
      </c>
      <c r="G224" s="10" t="n">
        <f aca="false">G138-G52</f>
        <v>295.459495336</v>
      </c>
      <c r="H224" s="10" t="n">
        <f aca="false">SUM(C224:G224)</f>
        <v>181.159794676</v>
      </c>
    </row>
    <row r="225" customFormat="false" ht="11.25" hidden="false" customHeight="true" outlineLevel="0" collapsed="false">
      <c r="B225" s="9" t="s">
        <v>21</v>
      </c>
      <c r="C225" s="10" t="n">
        <f aca="false">C139-C53</f>
        <v>50.035365198</v>
      </c>
      <c r="D225" s="10" t="n">
        <f aca="false">D139-D53</f>
        <v>12.403039133</v>
      </c>
      <c r="E225" s="10" t="n">
        <f aca="false">E139-E53</f>
        <v>-177.410526498</v>
      </c>
      <c r="F225" s="10" t="n">
        <f aca="false">F139-F53</f>
        <v>-130.664082512</v>
      </c>
      <c r="G225" s="10" t="n">
        <f aca="false">G139-G53</f>
        <v>312.497117444</v>
      </c>
      <c r="H225" s="10" t="n">
        <f aca="false">SUM(C225:G225)</f>
        <v>66.860912765</v>
      </c>
    </row>
    <row r="226" customFormat="false" ht="11.25" hidden="false" customHeight="true" outlineLevel="0" collapsed="false">
      <c r="B226" s="9" t="s">
        <v>22</v>
      </c>
      <c r="C226" s="10" t="n">
        <f aca="false">C140-C54</f>
        <v>49.602623109</v>
      </c>
      <c r="D226" s="10" t="n">
        <f aca="false">D140-D54</f>
        <v>16.863245226</v>
      </c>
      <c r="E226" s="10" t="n">
        <f aca="false">E140-E54</f>
        <v>-129.03687235</v>
      </c>
      <c r="F226" s="10" t="n">
        <f aca="false">F140-F54</f>
        <v>-106.680401</v>
      </c>
      <c r="G226" s="10" t="n">
        <f aca="false">G140-G54</f>
        <v>365.670706572</v>
      </c>
      <c r="H226" s="10" t="n">
        <f aca="false">SUM(C226:G226)</f>
        <v>196.419301557</v>
      </c>
    </row>
    <row r="227" customFormat="false" ht="11.25" hidden="false" customHeight="true" outlineLevel="0" collapsed="false">
      <c r="B227" s="9" t="s">
        <v>23</v>
      </c>
      <c r="C227" s="10" t="n">
        <f aca="false">C141-C55</f>
        <v>47.837012108</v>
      </c>
      <c r="D227" s="10" t="n">
        <f aca="false">D141-D55</f>
        <v>15.980435729</v>
      </c>
      <c r="E227" s="10" t="n">
        <f aca="false">E141-E55</f>
        <v>-180.286960068</v>
      </c>
      <c r="F227" s="10" t="n">
        <f aca="false">F141-F55</f>
        <v>-89.555400652</v>
      </c>
      <c r="G227" s="10" t="n">
        <f aca="false">G141-G55</f>
        <v>368.294468593</v>
      </c>
      <c r="H227" s="10" t="n">
        <f aca="false">SUM(C227:G227)</f>
        <v>162.26955571</v>
      </c>
    </row>
    <row r="228" customFormat="false" ht="11.25" hidden="false" customHeight="true" outlineLevel="0" collapsed="false">
      <c r="B228" s="9" t="s">
        <v>24</v>
      </c>
      <c r="C228" s="10" t="n">
        <f aca="false">C142-C56</f>
        <v>56.453664949</v>
      </c>
      <c r="D228" s="10" t="n">
        <f aca="false">D142-D56</f>
        <v>8.38753557099999</v>
      </c>
      <c r="E228" s="10" t="n">
        <f aca="false">E142-E56</f>
        <v>-132.314383079</v>
      </c>
      <c r="F228" s="10" t="n">
        <f aca="false">F142-F56</f>
        <v>-177.701558396</v>
      </c>
      <c r="G228" s="10" t="n">
        <f aca="false">G142-G56</f>
        <v>271.164342632</v>
      </c>
      <c r="H228" s="10" t="n">
        <f aca="false">SUM(C228:G228)</f>
        <v>25.989601677</v>
      </c>
    </row>
    <row r="229" customFormat="false" ht="11.25" hidden="false" customHeight="true" outlineLevel="0" collapsed="false">
      <c r="B229" s="9" t="s">
        <v>25</v>
      </c>
      <c r="C229" s="10" t="n">
        <f aca="false">C143-C57</f>
        <v>51.595514909</v>
      </c>
      <c r="D229" s="10" t="n">
        <f aca="false">D143-D57</f>
        <v>2.32014256700001</v>
      </c>
      <c r="E229" s="10" t="n">
        <f aca="false">E143-E57</f>
        <v>-178.851688411</v>
      </c>
      <c r="F229" s="10" t="n">
        <f aca="false">F143-F57</f>
        <v>-119.566835222</v>
      </c>
      <c r="G229" s="10" t="n">
        <f aca="false">G143-G57</f>
        <v>250.204073326</v>
      </c>
      <c r="H229" s="10" t="n">
        <f aca="false">SUM(C229:G229)</f>
        <v>5.70120716900007</v>
      </c>
    </row>
    <row r="230" customFormat="false" ht="11.25" hidden="false" customHeight="true" outlineLevel="0" collapsed="false">
      <c r="B230" s="9" t="s">
        <v>26</v>
      </c>
      <c r="C230" s="10" t="n">
        <f aca="false">C144-C58</f>
        <v>59.61238338</v>
      </c>
      <c r="D230" s="10" t="n">
        <f aca="false">D144-D58</f>
        <v>-2.77711949</v>
      </c>
      <c r="E230" s="10" t="n">
        <f aca="false">E144-E58</f>
        <v>-183.00600011</v>
      </c>
      <c r="F230" s="10" t="n">
        <f aca="false">F144-F58</f>
        <v>-106.465562296</v>
      </c>
      <c r="G230" s="10" t="n">
        <f aca="false">G144-G58</f>
        <v>394.058689057</v>
      </c>
      <c r="H230" s="10" t="n">
        <f aca="false">SUM(C230:G230)</f>
        <v>161.422390541</v>
      </c>
    </row>
    <row r="231" customFormat="false" ht="11.25" hidden="false" customHeight="true" outlineLevel="0" collapsed="false">
      <c r="B231" s="9" t="s">
        <v>27</v>
      </c>
      <c r="C231" s="10" t="n">
        <f aca="false">C145-C59</f>
        <v>50.260599839</v>
      </c>
      <c r="D231" s="10" t="n">
        <f aca="false">D145-D59</f>
        <v>2.218257296</v>
      </c>
      <c r="E231" s="10" t="n">
        <f aca="false">E145-E59</f>
        <v>-117.298669316</v>
      </c>
      <c r="F231" s="10" t="n">
        <f aca="false">F145-F59</f>
        <v>-146.258446503</v>
      </c>
      <c r="G231" s="10" t="n">
        <f aca="false">G145-G59</f>
        <v>336.261683754</v>
      </c>
      <c r="H231" s="10" t="n">
        <f aca="false">SUM(C231:G231)</f>
        <v>125.18342507</v>
      </c>
    </row>
    <row r="232" customFormat="false" ht="11.25" hidden="false" customHeight="true" outlineLevel="0" collapsed="false">
      <c r="B232" s="9" t="s">
        <v>28</v>
      </c>
      <c r="C232" s="10" t="n">
        <f aca="false">C146-C60</f>
        <v>53.125210749</v>
      </c>
      <c r="D232" s="10" t="n">
        <f aca="false">D146-D60</f>
        <v>3.917074271</v>
      </c>
      <c r="E232" s="10" t="n">
        <f aca="false">E146-E60</f>
        <v>-153.441307199</v>
      </c>
      <c r="F232" s="10" t="n">
        <f aca="false">F146-F60</f>
        <v>-129.352917687</v>
      </c>
      <c r="G232" s="10" t="n">
        <f aca="false">G146-G60</f>
        <v>336.996722577</v>
      </c>
      <c r="H232" s="10" t="n">
        <f aca="false">SUM(C232:G232)</f>
        <v>111.244782711</v>
      </c>
    </row>
    <row r="233" customFormat="false" ht="11.25" hidden="false" customHeight="true" outlineLevel="0" collapsed="false">
      <c r="B233" s="9" t="s">
        <v>29</v>
      </c>
      <c r="C233" s="10" t="n">
        <f aca="false">C147-C61</f>
        <v>38.338685319</v>
      </c>
      <c r="D233" s="10" t="n">
        <f aca="false">D147-D61</f>
        <v>0.364968587</v>
      </c>
      <c r="E233" s="10" t="n">
        <f aca="false">E147-E61</f>
        <v>-175.113929433</v>
      </c>
      <c r="F233" s="10" t="n">
        <f aca="false">F147-F61</f>
        <v>-103.109325132</v>
      </c>
      <c r="G233" s="10" t="n">
        <f aca="false">G147-G61</f>
        <v>271.453595172</v>
      </c>
      <c r="H233" s="10" t="n">
        <f aca="false">SUM(C233:G233)</f>
        <v>31.933994513</v>
      </c>
    </row>
    <row r="234" customFormat="false" ht="11.25" hidden="false" customHeight="true" outlineLevel="0" collapsed="false">
      <c r="A234" s="9"/>
      <c r="B234" s="9" t="s">
        <v>30</v>
      </c>
      <c r="C234" s="10" t="n">
        <f aca="false">SUM(C222:C233)</f>
        <v>642.777141324</v>
      </c>
      <c r="D234" s="10" t="n">
        <f aca="false">SUM(D222:D233)</f>
        <v>93.817333701</v>
      </c>
      <c r="E234" s="10" t="n">
        <f aca="false">SUM(E222:E233)</f>
        <v>-1805.877596933</v>
      </c>
      <c r="F234" s="10" t="n">
        <f aca="false">SUM(F222:F233)</f>
        <v>-1386.09480777</v>
      </c>
      <c r="G234" s="10" t="n">
        <f aca="false">SUM(G222:G233)</f>
        <v>3868.639459713</v>
      </c>
      <c r="H234" s="10" t="n">
        <f aca="false">SUM(C234:G234)</f>
        <v>1413.261530035</v>
      </c>
    </row>
    <row r="235" customFormat="false" ht="12" hidden="false" customHeight="true" outlineLevel="0" collapsed="false">
      <c r="A235" s="9" t="s">
        <v>16</v>
      </c>
      <c r="B235" s="9" t="s">
        <v>18</v>
      </c>
      <c r="C235" s="11" t="n">
        <f aca="false">C149-C63</f>
        <v>60.185551563</v>
      </c>
      <c r="D235" s="11" t="n">
        <f aca="false">D149-D63</f>
        <v>14.657761177</v>
      </c>
      <c r="E235" s="11" t="n">
        <f aca="false">E149-E63</f>
        <v>-160.602226961</v>
      </c>
      <c r="F235" s="11" t="n">
        <f aca="false">F149-F63</f>
        <v>-129.89850401</v>
      </c>
      <c r="G235" s="11" t="n">
        <f aca="false">G149-G63</f>
        <v>355.729547628</v>
      </c>
      <c r="H235" s="11" t="n">
        <f aca="false">SUM(C235:G235)</f>
        <v>140.072129397</v>
      </c>
    </row>
    <row r="236" customFormat="false" ht="12" hidden="false" customHeight="true" outlineLevel="0" collapsed="false">
      <c r="B236" s="9" t="s">
        <v>19</v>
      </c>
      <c r="C236" s="11" t="n">
        <f aca="false">C150-C64</f>
        <v>60.981937207</v>
      </c>
      <c r="D236" s="11" t="n">
        <f aca="false">D150-D64</f>
        <v>13.108662881</v>
      </c>
      <c r="E236" s="11" t="n">
        <f aca="false">E150-E64</f>
        <v>-86.411203713</v>
      </c>
      <c r="F236" s="11" t="n">
        <f aca="false">F150-F64</f>
        <v>-111.507629232</v>
      </c>
      <c r="G236" s="11" t="n">
        <f aca="false">G150-G64</f>
        <v>499.150334887</v>
      </c>
      <c r="H236" s="11" t="n">
        <f aca="false">SUM(C236:G236)</f>
        <v>375.32210203</v>
      </c>
    </row>
    <row r="237" customFormat="false" ht="12" hidden="false" customHeight="true" outlineLevel="0" collapsed="false">
      <c r="B237" s="9" t="s">
        <v>20</v>
      </c>
      <c r="C237" s="11" t="n">
        <f aca="false">C151-C65</f>
        <v>64.663956152</v>
      </c>
      <c r="D237" s="11" t="n">
        <f aca="false">D151-D65</f>
        <v>4.10608248199999</v>
      </c>
      <c r="E237" s="11" t="n">
        <f aca="false">E151-E65</f>
        <v>-70.468461953</v>
      </c>
      <c r="F237" s="11" t="n">
        <f aca="false">F151-F65</f>
        <v>-145.024422066</v>
      </c>
      <c r="G237" s="11" t="n">
        <f aca="false">G151-G65</f>
        <v>262.650726984</v>
      </c>
      <c r="H237" s="11" t="n">
        <f aca="false">SUM(C237:G237)</f>
        <v>115.927881599</v>
      </c>
    </row>
    <row r="238" customFormat="false" ht="12" hidden="false" customHeight="true" outlineLevel="0" collapsed="false">
      <c r="B238" s="9" t="s">
        <v>21</v>
      </c>
      <c r="C238" s="11" t="n">
        <f aca="false">C152-C66</f>
        <v>69.071466407</v>
      </c>
      <c r="D238" s="11" t="n">
        <f aca="false">D152-D66</f>
        <v>3.132296512</v>
      </c>
      <c r="E238" s="11" t="n">
        <f aca="false">E152-E66</f>
        <v>-55.512808874</v>
      </c>
      <c r="F238" s="11" t="n">
        <f aca="false">F152-F66</f>
        <v>-195.645201889</v>
      </c>
      <c r="G238" s="11" t="n">
        <f aca="false">G152-G66</f>
        <v>-18.249253362</v>
      </c>
      <c r="H238" s="11" t="n">
        <f aca="false">SUM(C238:G238)</f>
        <v>-197.203501206</v>
      </c>
    </row>
    <row r="239" customFormat="false" ht="12" hidden="false" customHeight="true" outlineLevel="0" collapsed="false">
      <c r="B239" s="9" t="s">
        <v>22</v>
      </c>
      <c r="C239" s="11" t="n">
        <f aca="false">C153-C67</f>
        <v>68.552441378</v>
      </c>
      <c r="D239" s="11" t="n">
        <f aca="false">D153-D67</f>
        <v>5.11951175</v>
      </c>
      <c r="E239" s="11" t="n">
        <f aca="false">E153-E67</f>
        <v>-67.970056462</v>
      </c>
      <c r="F239" s="11" t="n">
        <f aca="false">F153-F67</f>
        <v>-220.548438261</v>
      </c>
      <c r="G239" s="11" t="n">
        <f aca="false">G153-G67</f>
        <v>242.50706725</v>
      </c>
      <c r="H239" s="11" t="n">
        <f aca="false">SUM(C239:G239)</f>
        <v>27.660525655</v>
      </c>
    </row>
    <row r="240" customFormat="false" ht="12" hidden="false" customHeight="true" outlineLevel="0" collapsed="false">
      <c r="B240" s="9" t="s">
        <v>23</v>
      </c>
      <c r="C240" s="11" t="n">
        <f aca="false">C154-C68</f>
        <v>61.794190026</v>
      </c>
      <c r="D240" s="11" t="n">
        <f aca="false">D154-D68</f>
        <v>12.220034008</v>
      </c>
      <c r="E240" s="11" t="n">
        <f aca="false">E154-E68</f>
        <v>-84.940306532</v>
      </c>
      <c r="F240" s="11" t="n">
        <f aca="false">F154-F68</f>
        <v>-172.309971771</v>
      </c>
      <c r="G240" s="11" t="n">
        <f aca="false">G154-G68</f>
        <v>417.121437436</v>
      </c>
      <c r="H240" s="11" t="n">
        <f aca="false">SUM(C240:G240)</f>
        <v>233.885383167</v>
      </c>
    </row>
    <row r="241" customFormat="false" ht="12" hidden="false" customHeight="true" outlineLevel="0" collapsed="false">
      <c r="B241" s="9" t="s">
        <v>24</v>
      </c>
      <c r="C241" s="11" t="n">
        <f aca="false">C155-C69</f>
        <v>63.440937175</v>
      </c>
      <c r="D241" s="11" t="n">
        <f aca="false">D155-D69</f>
        <v>18.093648653</v>
      </c>
      <c r="E241" s="11" t="n">
        <f aca="false">E155-E69</f>
        <v>-88.033161864</v>
      </c>
      <c r="F241" s="11" t="n">
        <f aca="false">F155-F69</f>
        <v>-160.742368981</v>
      </c>
      <c r="G241" s="11" t="n">
        <f aca="false">G155-G69</f>
        <v>238.949980496</v>
      </c>
      <c r="H241" s="11" t="n">
        <f aca="false">SUM(C241:G241)</f>
        <v>71.7090354790002</v>
      </c>
    </row>
    <row r="242" customFormat="false" ht="12" hidden="false" customHeight="true" outlineLevel="0" collapsed="false">
      <c r="B242" s="9" t="s">
        <v>25</v>
      </c>
      <c r="C242" s="11" t="n">
        <f aca="false">C156-C70</f>
        <v>64.158986678</v>
      </c>
      <c r="D242" s="11" t="n">
        <f aca="false">D156-D70</f>
        <v>5.603615496</v>
      </c>
      <c r="E242" s="11" t="n">
        <f aca="false">E156-E70</f>
        <v>-85.573367263</v>
      </c>
      <c r="F242" s="11" t="n">
        <f aca="false">F156-F70</f>
        <v>-157.890836031</v>
      </c>
      <c r="G242" s="11" t="n">
        <f aca="false">G156-G70</f>
        <v>287.551534759</v>
      </c>
      <c r="H242" s="11" t="n">
        <f aca="false">SUM(C242:G242)</f>
        <v>113.849933639</v>
      </c>
    </row>
    <row r="243" customFormat="false" ht="12" hidden="false" customHeight="true" outlineLevel="0" collapsed="false">
      <c r="B243" s="9" t="s">
        <v>26</v>
      </c>
      <c r="C243" s="11" t="n">
        <f aca="false">C157-C71</f>
        <v>66.621258751</v>
      </c>
      <c r="D243" s="11" t="n">
        <f aca="false">D157-D71</f>
        <v>4.32923913400001</v>
      </c>
      <c r="E243" s="11" t="n">
        <f aca="false">E157-E71</f>
        <v>-89.68934999</v>
      </c>
      <c r="F243" s="11" t="n">
        <f aca="false">F157-F71</f>
        <v>-136.255792944</v>
      </c>
      <c r="G243" s="11" t="n">
        <f aca="false">G157-G71</f>
        <v>574.433972439</v>
      </c>
      <c r="H243" s="11" t="n">
        <f aca="false">SUM(C243:G243)</f>
        <v>419.43932739</v>
      </c>
    </row>
    <row r="244" customFormat="false" ht="12" hidden="false" customHeight="true" outlineLevel="0" collapsed="false">
      <c r="B244" s="9" t="s">
        <v>27</v>
      </c>
      <c r="C244" s="11" t="n">
        <f aca="false">C158-C72</f>
        <v>61.850023482</v>
      </c>
      <c r="D244" s="11" t="n">
        <f aca="false">D158-D72</f>
        <v>15.061396018</v>
      </c>
      <c r="E244" s="11" t="n">
        <f aca="false">E158-E72</f>
        <v>-97.22143279</v>
      </c>
      <c r="F244" s="11" t="n">
        <f aca="false">F158-F72</f>
        <v>-157.338063887</v>
      </c>
      <c r="G244" s="11" t="n">
        <f aca="false">G158-G72</f>
        <v>495.81850089</v>
      </c>
      <c r="H244" s="11" t="n">
        <f aca="false">SUM(C244:G244)</f>
        <v>318.170423713</v>
      </c>
    </row>
    <row r="245" customFormat="false" ht="12" hidden="false" customHeight="true" outlineLevel="0" collapsed="false">
      <c r="B245" s="9" t="s">
        <v>28</v>
      </c>
      <c r="C245" s="11" t="n">
        <f aca="false">C159-C73</f>
        <v>71.798259736</v>
      </c>
      <c r="D245" s="11" t="n">
        <f aca="false">D159-D73</f>
        <v>14.390790289</v>
      </c>
      <c r="E245" s="11" t="n">
        <f aca="false">E159-E73</f>
        <v>-119.518818174</v>
      </c>
      <c r="F245" s="11" t="n">
        <f aca="false">F159-F73</f>
        <v>-168.410772855</v>
      </c>
      <c r="G245" s="11" t="n">
        <f aca="false">G159-G73</f>
        <v>486.863464407</v>
      </c>
      <c r="H245" s="11" t="n">
        <f aca="false">SUM(C245:G245)</f>
        <v>285.122923403</v>
      </c>
    </row>
    <row r="246" customFormat="false" ht="12" hidden="false" customHeight="true" outlineLevel="0" collapsed="false">
      <c r="B246" s="9" t="s">
        <v>29</v>
      </c>
      <c r="C246" s="11" t="n">
        <f aca="false">C160-C74</f>
        <v>63.777573429</v>
      </c>
      <c r="D246" s="11" t="n">
        <f aca="false">D160-D74</f>
        <v>16.502716536</v>
      </c>
      <c r="E246" s="11" t="n">
        <f aca="false">E160-E74</f>
        <v>-120.176560176</v>
      </c>
      <c r="F246" s="11" t="n">
        <f aca="false">F160-F74</f>
        <v>-126.26491078</v>
      </c>
      <c r="G246" s="11" t="n">
        <f aca="false">G160-G74</f>
        <v>307.817863753</v>
      </c>
      <c r="H246" s="11" t="n">
        <f aca="false">SUM(C246:G246)</f>
        <v>141.656682762</v>
      </c>
    </row>
    <row r="247" customFormat="false" ht="12" hidden="false" customHeight="true" outlineLevel="0" collapsed="false">
      <c r="A247" s="9"/>
      <c r="B247" s="9" t="s">
        <v>30</v>
      </c>
      <c r="C247" s="11" t="n">
        <f aca="false">SUM(C235:C246)</f>
        <v>776.896581984</v>
      </c>
      <c r="D247" s="11" t="n">
        <f aca="false">SUM(D235:D246)</f>
        <v>126.325754936</v>
      </c>
      <c r="E247" s="11" t="n">
        <f aca="false">SUM(E235:E246)</f>
        <v>-1126.117754752</v>
      </c>
      <c r="F247" s="11" t="n">
        <f aca="false">SUM(F235:F246)</f>
        <v>-1881.836912707</v>
      </c>
      <c r="G247" s="11" t="n">
        <f aca="false">SUM(G235:G246)</f>
        <v>4150.345177567</v>
      </c>
      <c r="H247" s="11" t="n">
        <f aca="false">SUM(C247:G247)</f>
        <v>2045.612847028</v>
      </c>
    </row>
    <row r="248" customFormat="false" ht="12" hidden="false" customHeight="true" outlineLevel="0" collapsed="false">
      <c r="A248" s="9" t="s">
        <v>17</v>
      </c>
      <c r="B248" s="9" t="s">
        <v>18</v>
      </c>
      <c r="C248" s="11" t="n">
        <f aca="false">C162-C76</f>
        <v>74.145111643</v>
      </c>
      <c r="D248" s="11" t="n">
        <f aca="false">D162-D76</f>
        <v>13.837409665</v>
      </c>
      <c r="E248" s="11" t="n">
        <f aca="false">E162-E76</f>
        <v>-92.490888774</v>
      </c>
      <c r="F248" s="11" t="n">
        <f aca="false">F162-F76</f>
        <v>-39.8359986329999</v>
      </c>
      <c r="G248" s="11" t="n">
        <f aca="false">G162-G76</f>
        <v>350.102097894</v>
      </c>
      <c r="H248" s="11" t="n">
        <f aca="false">SUM(C248:G248)</f>
        <v>305.757731795</v>
      </c>
    </row>
    <row r="249" customFormat="false" ht="12" hidden="false" customHeight="true" outlineLevel="0" collapsed="false">
      <c r="B249" s="9" t="s">
        <v>19</v>
      </c>
    </row>
    <row r="250" customFormat="false" ht="12" hidden="false" customHeight="true" outlineLevel="0" collapsed="false">
      <c r="B250" s="9" t="s">
        <v>20</v>
      </c>
    </row>
    <row r="251" customFormat="false" ht="12" hidden="false" customHeight="true" outlineLevel="0" collapsed="false">
      <c r="B251" s="9" t="s">
        <v>21</v>
      </c>
    </row>
    <row r="252" customFormat="false" ht="12" hidden="false" customHeight="true" outlineLevel="0" collapsed="false">
      <c r="B252" s="9" t="s">
        <v>22</v>
      </c>
    </row>
    <row r="253" customFormat="false" ht="12" hidden="false" customHeight="true" outlineLevel="0" collapsed="false">
      <c r="B253" s="9" t="s">
        <v>23</v>
      </c>
    </row>
    <row r="254" customFormat="false" ht="12" hidden="false" customHeight="true" outlineLevel="0" collapsed="false">
      <c r="B254" s="9" t="s">
        <v>24</v>
      </c>
    </row>
    <row r="255" customFormat="false" ht="12" hidden="false" customHeight="true" outlineLevel="0" collapsed="false">
      <c r="B255" s="9" t="s">
        <v>25</v>
      </c>
    </row>
    <row r="256" customFormat="false" ht="12" hidden="false" customHeight="true" outlineLevel="0" collapsed="false">
      <c r="B256" s="9" t="s">
        <v>26</v>
      </c>
    </row>
    <row r="257" customFormat="false" ht="12" hidden="false" customHeight="true" outlineLevel="0" collapsed="false">
      <c r="B257" s="9" t="s">
        <v>27</v>
      </c>
    </row>
    <row r="258" customFormat="false" ht="12" hidden="false" customHeight="true" outlineLevel="0" collapsed="false">
      <c r="B258" s="9" t="s">
        <v>28</v>
      </c>
    </row>
    <row r="259" customFormat="false" ht="12" hidden="false" customHeight="true" outlineLevel="0" collapsed="false">
      <c r="B259" s="9" t="s">
        <v>29</v>
      </c>
    </row>
    <row r="260" customFormat="false" ht="12" hidden="false" customHeight="true" outlineLevel="0" collapsed="false">
      <c r="A260" s="9"/>
      <c r="B260" s="9" t="s">
        <v>31</v>
      </c>
      <c r="C260" s="11" t="n">
        <f aca="false">SUM(C248:C259)</f>
        <v>74.145111643</v>
      </c>
      <c r="D260" s="11" t="n">
        <f aca="false">SUM(D248:D259)</f>
        <v>13.837409665</v>
      </c>
      <c r="E260" s="11" t="n">
        <f aca="false">SUM(E248:E259)</f>
        <v>-92.490888774</v>
      </c>
      <c r="F260" s="11" t="n">
        <f aca="false">SUM(F248:F259)</f>
        <v>-39.8359986329999</v>
      </c>
      <c r="G260" s="11" t="n">
        <f aca="false">SUM(G248:G259)</f>
        <v>350.102097894</v>
      </c>
      <c r="H260" s="11" t="n">
        <f aca="false">SUM(C260:G260)</f>
        <v>305.757731795</v>
      </c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16-09-23T07:28:27Z</cp:lastPrinted>
  <dcterms:modified xsi:type="dcterms:W3CDTF">2021-03-26T11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9501108</vt:r8>
  </property>
  <property fmtid="{D5CDD505-2E9C-101B-9397-08002B2CF9AE}" pid="3" name="_AuthorEmail">
    <vt:lpwstr>laszlo.farkas@office.ksh.hu</vt:lpwstr>
  </property>
  <property fmtid="{D5CDD505-2E9C-101B-9397-08002B2CF9AE}" pid="4" name="_AuthorEmailDisplayName">
    <vt:lpwstr>Farkas László</vt:lpwstr>
  </property>
  <property fmtid="{D5CDD505-2E9C-101B-9397-08002B2CF9AE}" pid="5" name="_EmailSubject">
    <vt:lpwstr>Új külker STADAT-táblák</vt:lpwstr>
  </property>
  <property fmtid="{D5CDD505-2E9C-101B-9397-08002B2CF9AE}" pid="6" name="_PreviousAdHocReviewCycleID">
    <vt:r8>1110581174</vt:r8>
  </property>
  <property fmtid="{D5CDD505-2E9C-101B-9397-08002B2CF9AE}" pid="7" name="_ReviewingToolsShownOnce">
    <vt:lpwstr/>
  </property>
</Properties>
</file>