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34">
  <si>
    <t xml:space="preserve">3.5.4. A külkereskedelmi termékforgalom euróban, árufőcsoportonként [folyó áron, millió euró]</t>
  </si>
  <si>
    <t xml:space="preserve">Időszak</t>
  </si>
  <si>
    <t xml:space="preserve">Élelmiszerek, italok, dohány</t>
  </si>
  <si>
    <t xml:space="preserve">Nyersanyagok </t>
  </si>
  <si>
    <t xml:space="preserve">Energiahordozók</t>
  </si>
  <si>
    <t xml:space="preserve">Feldolgozott termékek</t>
  </si>
  <si>
    <t xml:space="preserve">Gépek és szállítóeszközök </t>
  </si>
  <si>
    <t xml:space="preserve">Összesen</t>
  </si>
  <si>
    <t xml:space="preserve">$Behozatal</t>
  </si>
  <si>
    <t xml:space="preserve">2017.</t>
  </si>
  <si>
    <t xml:space="preserve">J–M</t>
  </si>
  <si>
    <t xml:space="preserve">Á–Jú</t>
  </si>
  <si>
    <t xml:space="preserve">Jl–Sz</t>
  </si>
  <si>
    <t xml:space="preserve">O–D</t>
  </si>
  <si>
    <t xml:space="preserve">2018.</t>
  </si>
  <si>
    <t xml:space="preserve">2019.</t>
  </si>
  <si>
    <t xml:space="preserve">2020.</t>
  </si>
  <si>
    <t xml:space="preserve">2021.</t>
  </si>
  <si>
    <t xml:space="preserve">J</t>
  </si>
  <si>
    <t xml:space="preserve">F</t>
  </si>
  <si>
    <t xml:space="preserve">M</t>
  </si>
  <si>
    <t xml:space="preserve">Á</t>
  </si>
  <si>
    <t xml:space="preserve">Mj</t>
  </si>
  <si>
    <t xml:space="preserve">Jú</t>
  </si>
  <si>
    <t xml:space="preserve">Jl</t>
  </si>
  <si>
    <t xml:space="preserve">Au</t>
  </si>
  <si>
    <t xml:space="preserve">Sz</t>
  </si>
  <si>
    <t xml:space="preserve">O</t>
  </si>
  <si>
    <t xml:space="preserve">N</t>
  </si>
  <si>
    <t xml:space="preserve">D</t>
  </si>
  <si>
    <t xml:space="preserve">J–D</t>
  </si>
  <si>
    <t xml:space="preserve">J–J</t>
  </si>
  <si>
    <t xml:space="preserve">$Kivitel</t>
  </si>
  <si>
    <t xml:space="preserve">$Egyen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ím 2" xfId="20"/>
    <cellStyle name="Jegyzet 2" xfId="21"/>
    <cellStyle name="Normál 2" xfId="22"/>
    <cellStyle name="Normál 2 2" xfId="23"/>
    <cellStyle name="Normál 3" xfId="24"/>
    <cellStyle name="Normál_F11ok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99"/>
    <col collapsed="false" customWidth="true" hidden="false" outlineLevel="0" max="3" min="3" style="1" width="14.85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7" min="6" style="1" width="14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s="2" customFormat="true" ht="20.1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1.25" hidden="false" customHeight="true" outlineLevel="0" collapsed="false">
      <c r="A3" s="6" t="s">
        <v>8</v>
      </c>
      <c r="B3" s="7"/>
      <c r="C3" s="7"/>
      <c r="D3" s="8"/>
      <c r="E3" s="7"/>
      <c r="F3" s="7"/>
      <c r="G3" s="7"/>
      <c r="H3" s="7"/>
    </row>
    <row r="4" customFormat="false" ht="11.25" hidden="false" customHeight="true" outlineLevel="0" collapsed="false">
      <c r="A4" s="9" t="s">
        <v>9</v>
      </c>
      <c r="B4" s="9" t="s">
        <v>10</v>
      </c>
      <c r="C4" s="10" t="n">
        <v>1182.509535</v>
      </c>
      <c r="D4" s="10" t="n">
        <v>509.922953</v>
      </c>
      <c r="E4" s="10" t="n">
        <v>1880.150855</v>
      </c>
      <c r="F4" s="10" t="n">
        <v>8297.724769</v>
      </c>
      <c r="G4" s="10" t="n">
        <v>11341.448783</v>
      </c>
      <c r="H4" s="10" t="n">
        <f aca="false">SUM(C4:G4)</f>
        <v>23211.756895</v>
      </c>
    </row>
    <row r="5" customFormat="false" ht="11.25" hidden="false" customHeight="true" outlineLevel="0" collapsed="false">
      <c r="A5" s="9"/>
      <c r="B5" s="9" t="s">
        <v>11</v>
      </c>
      <c r="C5" s="10" t="n">
        <v>1185.546562</v>
      </c>
      <c r="D5" s="10" t="n">
        <v>531.010241</v>
      </c>
      <c r="E5" s="10" t="n">
        <v>1654.507396</v>
      </c>
      <c r="F5" s="10" t="n">
        <v>8343.998579</v>
      </c>
      <c r="G5" s="10" t="n">
        <v>11381.893283</v>
      </c>
      <c r="H5" s="10" t="n">
        <f aca="false">SUM(C5:G5)</f>
        <v>23096.956061</v>
      </c>
    </row>
    <row r="6" customFormat="false" ht="11.25" hidden="false" customHeight="true" outlineLevel="0" collapsed="false">
      <c r="A6" s="9"/>
      <c r="B6" s="9" t="s">
        <v>12</v>
      </c>
      <c r="C6" s="10" t="n">
        <v>1233.436135</v>
      </c>
      <c r="D6" s="10" t="n">
        <v>503.232316</v>
      </c>
      <c r="E6" s="10" t="n">
        <v>1760.668643</v>
      </c>
      <c r="F6" s="10" t="n">
        <v>8316.316327</v>
      </c>
      <c r="G6" s="10" t="n">
        <v>10851.047714</v>
      </c>
      <c r="H6" s="10" t="n">
        <f aca="false">SUM(C6:G6)</f>
        <v>22664.701135</v>
      </c>
    </row>
    <row r="7" customFormat="false" ht="11.25" hidden="false" customHeight="true" outlineLevel="0" collapsed="false">
      <c r="A7" s="9"/>
      <c r="B7" s="9" t="s">
        <v>13</v>
      </c>
      <c r="C7" s="10" t="n">
        <v>1291.186204</v>
      </c>
      <c r="D7" s="10" t="n">
        <v>525.419687</v>
      </c>
      <c r="E7" s="10" t="n">
        <v>1895.489149</v>
      </c>
      <c r="F7" s="10" t="n">
        <v>8600.224047</v>
      </c>
      <c r="G7" s="10" t="n">
        <v>11316.710048</v>
      </c>
      <c r="H7" s="10" t="n">
        <f aca="false">SUM(C7:G7)</f>
        <v>23629.029135</v>
      </c>
    </row>
    <row r="8" customFormat="false" ht="11.25" hidden="false" customHeight="true" outlineLevel="0" collapsed="false">
      <c r="A8" s="9" t="s">
        <v>14</v>
      </c>
      <c r="B8" s="9" t="s">
        <v>10</v>
      </c>
      <c r="C8" s="10" t="n">
        <v>1269.729454</v>
      </c>
      <c r="D8" s="10" t="n">
        <v>527.046377</v>
      </c>
      <c r="E8" s="10" t="n">
        <v>1639.407369</v>
      </c>
      <c r="F8" s="10" t="n">
        <v>8945.924064</v>
      </c>
      <c r="G8" s="10" t="n">
        <v>11674.144348</v>
      </c>
      <c r="H8" s="10" t="n">
        <f aca="false">SUM(C8:G8)</f>
        <v>24056.251612</v>
      </c>
    </row>
    <row r="9" customFormat="false" ht="11.25" hidden="false" customHeight="true" outlineLevel="0" collapsed="false">
      <c r="A9" s="9"/>
      <c r="B9" s="9" t="s">
        <v>11</v>
      </c>
      <c r="C9" s="10" t="n">
        <v>1241.630306</v>
      </c>
      <c r="D9" s="10" t="n">
        <v>518.411167</v>
      </c>
      <c r="E9" s="10" t="n">
        <v>1983.122953</v>
      </c>
      <c r="F9" s="10" t="n">
        <v>9209.448949</v>
      </c>
      <c r="G9" s="10" t="n">
        <v>12217.075524</v>
      </c>
      <c r="H9" s="10" t="n">
        <f aca="false">SUM(C9:G9)</f>
        <v>25169.688899</v>
      </c>
    </row>
    <row r="10" customFormat="false" ht="11.25" hidden="false" customHeight="true" outlineLevel="0" collapsed="false">
      <c r="A10" s="9"/>
      <c r="B10" s="9" t="s">
        <v>12</v>
      </c>
      <c r="C10" s="10" t="n">
        <v>1279.143742</v>
      </c>
      <c r="D10" s="10" t="n">
        <v>536.193917</v>
      </c>
      <c r="E10" s="10" t="n">
        <v>2284.30339</v>
      </c>
      <c r="F10" s="10" t="n">
        <v>9232.521078</v>
      </c>
      <c r="G10" s="10" t="n">
        <v>11240.59487</v>
      </c>
      <c r="H10" s="10" t="n">
        <f aca="false">SUM(C10:G10)</f>
        <v>24572.756997</v>
      </c>
    </row>
    <row r="11" customFormat="false" ht="11.25" hidden="false" customHeight="true" outlineLevel="0" collapsed="false">
      <c r="A11" s="9"/>
      <c r="B11" s="9" t="s">
        <v>13</v>
      </c>
      <c r="C11" s="10" t="n">
        <v>1338.875508</v>
      </c>
      <c r="D11" s="10" t="n">
        <v>541.80093</v>
      </c>
      <c r="E11" s="10" t="n">
        <v>2214.533123</v>
      </c>
      <c r="F11" s="10" t="n">
        <v>9183.34778</v>
      </c>
      <c r="G11" s="10" t="n">
        <v>12257.403214</v>
      </c>
      <c r="H11" s="10" t="n">
        <f aca="false">SUM(C11:G11)</f>
        <v>25535.960555</v>
      </c>
    </row>
    <row r="12" customFormat="false" ht="11.25" hidden="false" customHeight="true" outlineLevel="0" collapsed="false">
      <c r="A12" s="9" t="s">
        <v>15</v>
      </c>
      <c r="B12" s="9" t="s">
        <v>10</v>
      </c>
      <c r="C12" s="10" t="n">
        <v>1368.204615</v>
      </c>
      <c r="D12" s="10" t="n">
        <v>592.611555</v>
      </c>
      <c r="E12" s="10" t="n">
        <v>1941.370102</v>
      </c>
      <c r="F12" s="10" t="n">
        <v>9553.745382</v>
      </c>
      <c r="G12" s="10" t="n">
        <v>12680.565568</v>
      </c>
      <c r="H12" s="10" t="n">
        <f aca="false">SUM(C12:G12)</f>
        <v>26136.497222</v>
      </c>
    </row>
    <row r="13" customFormat="false" ht="11.25" hidden="false" customHeight="true" outlineLevel="0" collapsed="false">
      <c r="A13" s="9"/>
      <c r="B13" s="9" t="s">
        <v>11</v>
      </c>
      <c r="C13" s="10" t="n">
        <v>1338.346176</v>
      </c>
      <c r="D13" s="10" t="n">
        <v>536.310949</v>
      </c>
      <c r="E13" s="10" t="n">
        <v>2280.468887</v>
      </c>
      <c r="F13" s="10" t="n">
        <v>9500.857186</v>
      </c>
      <c r="G13" s="10" t="n">
        <v>12374.645053</v>
      </c>
      <c r="H13" s="10" t="n">
        <f aca="false">SUM(C13:G13)</f>
        <v>26030.628251</v>
      </c>
    </row>
    <row r="14" customFormat="false" ht="11.25" hidden="false" customHeight="true" outlineLevel="0" collapsed="false">
      <c r="A14" s="9"/>
      <c r="B14" s="9" t="s">
        <v>12</v>
      </c>
      <c r="C14" s="10" t="n">
        <v>1352.774875</v>
      </c>
      <c r="D14" s="10" t="n">
        <v>545.211789</v>
      </c>
      <c r="E14" s="10" t="n">
        <v>2258.687081</v>
      </c>
      <c r="F14" s="10" t="n">
        <v>9456.126482</v>
      </c>
      <c r="G14" s="10" t="n">
        <v>12604.811257</v>
      </c>
      <c r="H14" s="10" t="n">
        <f aca="false">SUM(C14:G14)</f>
        <v>26217.611484</v>
      </c>
    </row>
    <row r="15" customFormat="false" ht="11.25" hidden="false" customHeight="true" outlineLevel="0" collapsed="false">
      <c r="A15" s="9"/>
      <c r="B15" s="9" t="s">
        <v>13</v>
      </c>
      <c r="C15" s="10" t="n">
        <v>1498.438169</v>
      </c>
      <c r="D15" s="10" t="n">
        <v>538.188126</v>
      </c>
      <c r="E15" s="10" t="n">
        <v>1940.696895</v>
      </c>
      <c r="F15" s="10" t="n">
        <v>9279.992148</v>
      </c>
      <c r="G15" s="10" t="n">
        <v>13118.947576</v>
      </c>
      <c r="H15" s="10" t="n">
        <f aca="false">SUM(C15:G15)</f>
        <v>26376.262914</v>
      </c>
    </row>
    <row r="16" customFormat="false" ht="11.25" hidden="false" customHeight="true" outlineLevel="0" collapsed="false">
      <c r="A16" s="9" t="s">
        <v>16</v>
      </c>
      <c r="B16" s="9" t="s">
        <v>10</v>
      </c>
      <c r="C16" s="11" t="n">
        <v>1578.085264</v>
      </c>
      <c r="D16" s="11" t="n">
        <v>539.768464</v>
      </c>
      <c r="E16" s="11" t="n">
        <v>1533.519353</v>
      </c>
      <c r="F16" s="11" t="n">
        <v>9799.626119</v>
      </c>
      <c r="G16" s="11" t="n">
        <v>12513.725122</v>
      </c>
      <c r="H16" s="11" t="n">
        <f aca="false">SUM(C16:G16)</f>
        <v>25964.724322</v>
      </c>
    </row>
    <row r="17" customFormat="false" ht="11.25" hidden="false" customHeight="true" outlineLevel="0" collapsed="false">
      <c r="A17" s="9"/>
      <c r="B17" s="9" t="s">
        <v>11</v>
      </c>
      <c r="C17" s="11" t="n">
        <v>1248.583123</v>
      </c>
      <c r="D17" s="11" t="n">
        <v>451.681249</v>
      </c>
      <c r="E17" s="11" t="n">
        <v>1065.036735</v>
      </c>
      <c r="F17" s="11" t="n">
        <v>8791.872332</v>
      </c>
      <c r="G17" s="11" t="n">
        <v>9303.802321</v>
      </c>
      <c r="H17" s="11" t="n">
        <f aca="false">SUM(C17:G17)</f>
        <v>20860.97576</v>
      </c>
    </row>
    <row r="18" customFormat="false" ht="11.25" hidden="false" customHeight="true" outlineLevel="0" collapsed="false">
      <c r="A18" s="9"/>
      <c r="B18" s="9" t="s">
        <v>12</v>
      </c>
      <c r="C18" s="11" t="n">
        <v>1373.106446</v>
      </c>
      <c r="D18" s="11" t="n">
        <v>468.564365</v>
      </c>
      <c r="E18" s="11" t="n">
        <v>1326.549818</v>
      </c>
      <c r="F18" s="11" t="n">
        <v>9570.217447</v>
      </c>
      <c r="G18" s="11" t="n">
        <v>12453.223578</v>
      </c>
      <c r="H18" s="11" t="n">
        <f aca="false">SUM(C18:G18)</f>
        <v>25191.661654</v>
      </c>
      <c r="I18" s="12"/>
    </row>
    <row r="19" customFormat="false" ht="11.25" hidden="false" customHeight="true" outlineLevel="0" collapsed="false">
      <c r="A19" s="9"/>
      <c r="B19" s="9" t="s">
        <v>13</v>
      </c>
      <c r="C19" s="11" t="n">
        <v>1421.131498</v>
      </c>
      <c r="D19" s="11" t="n">
        <v>491.55241</v>
      </c>
      <c r="E19" s="11" t="n">
        <v>1455.905754</v>
      </c>
      <c r="F19" s="11" t="n">
        <v>9779.350317</v>
      </c>
      <c r="G19" s="11" t="n">
        <v>13529.579869</v>
      </c>
      <c r="H19" s="11" t="n">
        <f aca="false">SUM(C19:G19)</f>
        <v>26677.519848</v>
      </c>
      <c r="I19" s="12"/>
    </row>
    <row r="20" customFormat="false" ht="11.25" hidden="false" customHeight="true" outlineLevel="0" collapsed="false">
      <c r="A20" s="9" t="s">
        <v>17</v>
      </c>
      <c r="B20" s="9" t="s">
        <v>10</v>
      </c>
      <c r="C20" s="11"/>
      <c r="D20" s="11"/>
      <c r="E20" s="11"/>
      <c r="F20" s="11"/>
      <c r="G20" s="11"/>
      <c r="H20" s="11"/>
      <c r="I20" s="12"/>
    </row>
    <row r="21" customFormat="false" ht="11.25" hidden="false" customHeight="true" outlineLevel="0" collapsed="false">
      <c r="A21" s="9"/>
      <c r="B21" s="9" t="s">
        <v>11</v>
      </c>
      <c r="C21" s="11"/>
      <c r="D21" s="11"/>
      <c r="E21" s="11"/>
      <c r="F21" s="11"/>
      <c r="G21" s="11"/>
      <c r="H21" s="11"/>
      <c r="I21" s="12"/>
    </row>
    <row r="22" customFormat="false" ht="11.25" hidden="false" customHeight="true" outlineLevel="0" collapsed="false">
      <c r="A22" s="9"/>
      <c r="B22" s="9" t="s">
        <v>12</v>
      </c>
      <c r="C22" s="11"/>
      <c r="D22" s="11"/>
      <c r="E22" s="11"/>
      <c r="F22" s="11"/>
      <c r="G22" s="11"/>
      <c r="H22" s="11"/>
      <c r="I22" s="12"/>
    </row>
    <row r="23" customFormat="false" ht="11.25" hidden="false" customHeight="true" outlineLevel="0" collapsed="false">
      <c r="A23" s="9"/>
      <c r="B23" s="9" t="s">
        <v>13</v>
      </c>
      <c r="C23" s="11"/>
      <c r="D23" s="11"/>
      <c r="E23" s="11"/>
      <c r="F23" s="11"/>
      <c r="G23" s="11"/>
      <c r="H23" s="11"/>
      <c r="I23" s="12"/>
    </row>
    <row r="24" customFormat="false" ht="11.25" hidden="false" customHeight="true" outlineLevel="0" collapsed="false">
      <c r="A24" s="9" t="s">
        <v>9</v>
      </c>
      <c r="B24" s="9" t="s">
        <v>18</v>
      </c>
      <c r="C24" s="10" t="n">
        <v>364.415072</v>
      </c>
      <c r="D24" s="10" t="n">
        <v>138.565879</v>
      </c>
      <c r="E24" s="10" t="n">
        <v>612.263801</v>
      </c>
      <c r="F24" s="10" t="n">
        <v>2546.416027</v>
      </c>
      <c r="G24" s="10" t="n">
        <v>3520.540514</v>
      </c>
      <c r="H24" s="10" t="n">
        <f aca="false">SUM(C24:G24)</f>
        <v>7182.201293</v>
      </c>
    </row>
    <row r="25" customFormat="false" ht="11.25" hidden="false" customHeight="true" outlineLevel="0" collapsed="false">
      <c r="A25" s="9"/>
      <c r="B25" s="9" t="s">
        <v>19</v>
      </c>
      <c r="C25" s="10" t="n">
        <v>374.057245</v>
      </c>
      <c r="D25" s="10" t="n">
        <v>165.018092</v>
      </c>
      <c r="E25" s="10" t="n">
        <v>580.837459</v>
      </c>
      <c r="F25" s="10" t="n">
        <v>2630.014862</v>
      </c>
      <c r="G25" s="10" t="n">
        <v>3607.403474</v>
      </c>
      <c r="H25" s="10" t="n">
        <f aca="false">SUM(C25:G25)</f>
        <v>7357.331132</v>
      </c>
    </row>
    <row r="26" customFormat="false" ht="11.25" hidden="false" customHeight="true" outlineLevel="0" collapsed="false">
      <c r="A26" s="9"/>
      <c r="B26" s="9" t="s">
        <v>20</v>
      </c>
      <c r="C26" s="10" t="n">
        <v>444.037218</v>
      </c>
      <c r="D26" s="10" t="n">
        <v>206.338982</v>
      </c>
      <c r="E26" s="10" t="n">
        <v>687.049595</v>
      </c>
      <c r="F26" s="10" t="n">
        <v>3121.29388</v>
      </c>
      <c r="G26" s="10" t="n">
        <v>4213.504795</v>
      </c>
      <c r="H26" s="10" t="n">
        <f aca="false">SUM(C26:G26)</f>
        <v>8672.22447</v>
      </c>
    </row>
    <row r="27" customFormat="false" ht="11.25" hidden="false" customHeight="true" outlineLevel="0" collapsed="false">
      <c r="A27" s="9"/>
      <c r="B27" s="9" t="s">
        <v>21</v>
      </c>
      <c r="C27" s="10" t="n">
        <v>366.296146</v>
      </c>
      <c r="D27" s="10" t="n">
        <v>169.374786</v>
      </c>
      <c r="E27" s="10" t="n">
        <v>420.781101</v>
      </c>
      <c r="F27" s="10" t="n">
        <v>2500.113812</v>
      </c>
      <c r="G27" s="10" t="n">
        <v>3493.770735</v>
      </c>
      <c r="H27" s="10" t="n">
        <f aca="false">SUM(C27:G27)</f>
        <v>6950.33658</v>
      </c>
    </row>
    <row r="28" customFormat="false" ht="11.25" hidden="false" customHeight="true" outlineLevel="0" collapsed="false">
      <c r="A28" s="9"/>
      <c r="B28" s="9" t="s">
        <v>22</v>
      </c>
      <c r="C28" s="10" t="n">
        <v>420.832038</v>
      </c>
      <c r="D28" s="10" t="n">
        <v>189.278144</v>
      </c>
      <c r="E28" s="10" t="n">
        <v>661.78967</v>
      </c>
      <c r="F28" s="10" t="n">
        <v>2952.830362</v>
      </c>
      <c r="G28" s="10" t="n">
        <v>4010.740399</v>
      </c>
      <c r="H28" s="10" t="n">
        <f aca="false">SUM(C28:G28)</f>
        <v>8235.470613</v>
      </c>
    </row>
    <row r="29" customFormat="false" ht="11.25" hidden="false" customHeight="true" outlineLevel="0" collapsed="false">
      <c r="A29" s="9"/>
      <c r="B29" s="9" t="s">
        <v>23</v>
      </c>
      <c r="C29" s="10" t="n">
        <v>398.418378</v>
      </c>
      <c r="D29" s="10" t="n">
        <v>172.357311</v>
      </c>
      <c r="E29" s="10" t="n">
        <v>571.936625</v>
      </c>
      <c r="F29" s="10" t="n">
        <v>2891.054405</v>
      </c>
      <c r="G29" s="10" t="n">
        <v>3877.382149</v>
      </c>
      <c r="H29" s="10" t="n">
        <f aca="false">SUM(C29:G29)</f>
        <v>7911.148868</v>
      </c>
    </row>
    <row r="30" customFormat="false" ht="11.25" hidden="false" customHeight="true" outlineLevel="0" collapsed="false">
      <c r="A30" s="9"/>
      <c r="B30" s="9" t="s">
        <v>24</v>
      </c>
      <c r="C30" s="10" t="n">
        <v>396.118622</v>
      </c>
      <c r="D30" s="10" t="n">
        <v>163.482699</v>
      </c>
      <c r="E30" s="10" t="n">
        <v>502.954581</v>
      </c>
      <c r="F30" s="10" t="n">
        <v>2676.428445</v>
      </c>
      <c r="G30" s="10" t="n">
        <v>3550.419986</v>
      </c>
      <c r="H30" s="10" t="n">
        <f aca="false">SUM(C30:G30)</f>
        <v>7289.404333</v>
      </c>
    </row>
    <row r="31" customFormat="false" ht="11.25" hidden="false" customHeight="true" outlineLevel="0" collapsed="false">
      <c r="A31" s="9"/>
      <c r="B31" s="9" t="s">
        <v>25</v>
      </c>
      <c r="C31" s="10" t="n">
        <v>423.689256</v>
      </c>
      <c r="D31" s="10" t="n">
        <v>164.476443</v>
      </c>
      <c r="E31" s="10" t="n">
        <v>608.076291</v>
      </c>
      <c r="F31" s="10" t="n">
        <v>2744.730527</v>
      </c>
      <c r="G31" s="10" t="n">
        <v>3534.94546</v>
      </c>
      <c r="H31" s="10" t="n">
        <f aca="false">SUM(C31:G31)</f>
        <v>7475.917977</v>
      </c>
    </row>
    <row r="32" customFormat="false" ht="11.25" hidden="false" customHeight="true" outlineLevel="0" collapsed="false">
      <c r="A32" s="9"/>
      <c r="B32" s="9" t="s">
        <v>26</v>
      </c>
      <c r="C32" s="10" t="n">
        <v>413.628257</v>
      </c>
      <c r="D32" s="10" t="n">
        <v>175.273174</v>
      </c>
      <c r="E32" s="10" t="n">
        <v>649.637771</v>
      </c>
      <c r="F32" s="10" t="n">
        <v>2895.157355</v>
      </c>
      <c r="G32" s="10" t="n">
        <v>3765.682268</v>
      </c>
      <c r="H32" s="10" t="n">
        <f aca="false">SUM(C32:G32)</f>
        <v>7899.378825</v>
      </c>
    </row>
    <row r="33" customFormat="false" ht="11.25" hidden="false" customHeight="true" outlineLevel="0" collapsed="false">
      <c r="A33" s="9"/>
      <c r="B33" s="9" t="s">
        <v>27</v>
      </c>
      <c r="C33" s="10" t="n">
        <v>430.44346</v>
      </c>
      <c r="D33" s="10" t="n">
        <v>187.279499</v>
      </c>
      <c r="E33" s="10" t="n">
        <v>746.784149</v>
      </c>
      <c r="F33" s="10" t="n">
        <v>3085.22483</v>
      </c>
      <c r="G33" s="10" t="n">
        <v>3900.473864</v>
      </c>
      <c r="H33" s="10" t="n">
        <f aca="false">SUM(C33:G33)</f>
        <v>8350.205802</v>
      </c>
    </row>
    <row r="34" customFormat="false" ht="11.25" hidden="false" customHeight="true" outlineLevel="0" collapsed="false">
      <c r="A34" s="9"/>
      <c r="B34" s="9" t="s">
        <v>28</v>
      </c>
      <c r="C34" s="10" t="n">
        <v>456.645616</v>
      </c>
      <c r="D34" s="10" t="n">
        <v>192.254504</v>
      </c>
      <c r="E34" s="10" t="n">
        <v>534.165362</v>
      </c>
      <c r="F34" s="10" t="n">
        <v>3081.467067</v>
      </c>
      <c r="G34" s="10" t="n">
        <v>4115.788604</v>
      </c>
      <c r="H34" s="10" t="n">
        <f aca="false">SUM(C34:G34)</f>
        <v>8380.321153</v>
      </c>
    </row>
    <row r="35" customFormat="false" ht="11.25" hidden="false" customHeight="true" outlineLevel="0" collapsed="false">
      <c r="A35" s="9"/>
      <c r="B35" s="9" t="s">
        <v>29</v>
      </c>
      <c r="C35" s="10" t="n">
        <v>404.097128</v>
      </c>
      <c r="D35" s="10" t="n">
        <v>145.885684</v>
      </c>
      <c r="E35" s="10" t="n">
        <v>614.539638</v>
      </c>
      <c r="F35" s="10" t="n">
        <v>2433.53215</v>
      </c>
      <c r="G35" s="10" t="n">
        <v>3300.44758</v>
      </c>
      <c r="H35" s="10" t="n">
        <f aca="false">SUM(C35:G35)</f>
        <v>6898.50218</v>
      </c>
    </row>
    <row r="36" customFormat="false" ht="11.25" hidden="false" customHeight="true" outlineLevel="0" collapsed="false">
      <c r="A36" s="9"/>
      <c r="B36" s="9" t="s">
        <v>30</v>
      </c>
      <c r="C36" s="10" t="n">
        <f aca="false">SUM(C24:C35)</f>
        <v>4892.678436</v>
      </c>
      <c r="D36" s="10" t="n">
        <f aca="false">SUM(D24:D35)</f>
        <v>2069.585197</v>
      </c>
      <c r="E36" s="10" t="n">
        <f aca="false">SUM(E24:E35)</f>
        <v>7190.816043</v>
      </c>
      <c r="F36" s="10" t="n">
        <f aca="false">SUM(F24:F35)</f>
        <v>33558.263722</v>
      </c>
      <c r="G36" s="10" t="n">
        <f aca="false">SUM(G24:G35)</f>
        <v>44891.099828</v>
      </c>
      <c r="H36" s="10" t="n">
        <f aca="false">SUM(C36:G36)</f>
        <v>92602.443226</v>
      </c>
    </row>
    <row r="37" customFormat="false" ht="11.25" hidden="false" customHeight="true" outlineLevel="0" collapsed="false">
      <c r="A37" s="9" t="s">
        <v>14</v>
      </c>
      <c r="B37" s="9" t="s">
        <v>18</v>
      </c>
      <c r="C37" s="10" t="n">
        <v>419.228949</v>
      </c>
      <c r="D37" s="10" t="n">
        <v>173.401571</v>
      </c>
      <c r="E37" s="10" t="n">
        <v>500.870823</v>
      </c>
      <c r="F37" s="10" t="n">
        <v>2993.959871</v>
      </c>
      <c r="G37" s="10" t="n">
        <v>3760.741896</v>
      </c>
      <c r="H37" s="10" t="n">
        <f aca="false">SUM(C37:G37)</f>
        <v>7848.20311</v>
      </c>
    </row>
    <row r="38" customFormat="false" ht="11.25" hidden="false" customHeight="true" outlineLevel="0" collapsed="false">
      <c r="A38" s="9"/>
      <c r="B38" s="9" t="s">
        <v>19</v>
      </c>
      <c r="C38" s="10" t="n">
        <v>403.54902</v>
      </c>
      <c r="D38" s="10" t="n">
        <v>171.074858</v>
      </c>
      <c r="E38" s="10" t="n">
        <v>474.544738</v>
      </c>
      <c r="F38" s="10" t="n">
        <v>2910.092456</v>
      </c>
      <c r="G38" s="10" t="n">
        <v>3725.46545</v>
      </c>
      <c r="H38" s="10" t="n">
        <f aca="false">SUM(C38:G38)</f>
        <v>7684.726522</v>
      </c>
    </row>
    <row r="39" customFormat="false" ht="11.25" hidden="false" customHeight="true" outlineLevel="0" collapsed="false">
      <c r="A39" s="9"/>
      <c r="B39" s="9" t="s">
        <v>20</v>
      </c>
      <c r="C39" s="10" t="n">
        <v>446.951485</v>
      </c>
      <c r="D39" s="10" t="n">
        <v>182.569948</v>
      </c>
      <c r="E39" s="10" t="n">
        <v>663.991808</v>
      </c>
      <c r="F39" s="10" t="n">
        <v>3041.871737</v>
      </c>
      <c r="G39" s="10" t="n">
        <v>4187.937002</v>
      </c>
      <c r="H39" s="10" t="n">
        <f aca="false">SUM(C39:G39)</f>
        <v>8523.32198</v>
      </c>
    </row>
    <row r="40" customFormat="false" ht="11.25" hidden="false" customHeight="true" outlineLevel="0" collapsed="false">
      <c r="A40" s="9"/>
      <c r="B40" s="9" t="s">
        <v>21</v>
      </c>
      <c r="C40" s="10" t="n">
        <v>407.756007</v>
      </c>
      <c r="D40" s="10" t="n">
        <v>167.254498</v>
      </c>
      <c r="E40" s="10" t="n">
        <v>621.894418</v>
      </c>
      <c r="F40" s="10" t="n">
        <v>2949.203552</v>
      </c>
      <c r="G40" s="10" t="n">
        <v>3926.344258</v>
      </c>
      <c r="H40" s="10" t="n">
        <f aca="false">SUM(C40:G40)</f>
        <v>8072.452733</v>
      </c>
    </row>
    <row r="41" customFormat="false" ht="11.25" hidden="false" customHeight="true" outlineLevel="0" collapsed="false">
      <c r="A41" s="9"/>
      <c r="B41" s="9" t="s">
        <v>22</v>
      </c>
      <c r="C41" s="10" t="n">
        <v>432.227685</v>
      </c>
      <c r="D41" s="10" t="n">
        <v>177.629554</v>
      </c>
      <c r="E41" s="10" t="n">
        <v>639.00846</v>
      </c>
      <c r="F41" s="10" t="n">
        <v>3154.707518</v>
      </c>
      <c r="G41" s="10" t="n">
        <v>4121.494035</v>
      </c>
      <c r="H41" s="10" t="n">
        <f aca="false">SUM(C41:G41)</f>
        <v>8525.067252</v>
      </c>
    </row>
    <row r="42" customFormat="false" ht="11.25" hidden="false" customHeight="true" outlineLevel="0" collapsed="false">
      <c r="A42" s="9"/>
      <c r="B42" s="9" t="s">
        <v>23</v>
      </c>
      <c r="C42" s="10" t="n">
        <v>401.646614</v>
      </c>
      <c r="D42" s="10" t="n">
        <v>173.527115</v>
      </c>
      <c r="E42" s="10" t="n">
        <v>722.220075</v>
      </c>
      <c r="F42" s="10" t="n">
        <v>3105.537879</v>
      </c>
      <c r="G42" s="10" t="n">
        <v>4169.237231</v>
      </c>
      <c r="H42" s="10" t="n">
        <f aca="false">SUM(C42:G42)</f>
        <v>8572.168914</v>
      </c>
    </row>
    <row r="43" customFormat="false" ht="11.25" hidden="false" customHeight="true" outlineLevel="0" collapsed="false">
      <c r="A43" s="9"/>
      <c r="B43" s="9" t="s">
        <v>24</v>
      </c>
      <c r="C43" s="10" t="n">
        <v>420.529395</v>
      </c>
      <c r="D43" s="10" t="n">
        <v>190.466359</v>
      </c>
      <c r="E43" s="10" t="n">
        <v>689.078601</v>
      </c>
      <c r="F43" s="10" t="n">
        <v>3050.686949</v>
      </c>
      <c r="G43" s="10" t="n">
        <v>3762.519141</v>
      </c>
      <c r="H43" s="10" t="n">
        <f aca="false">SUM(C43:G43)</f>
        <v>8113.280445</v>
      </c>
    </row>
    <row r="44" customFormat="false" ht="11.25" hidden="false" customHeight="true" outlineLevel="0" collapsed="false">
      <c r="A44" s="9"/>
      <c r="B44" s="9" t="s">
        <v>25</v>
      </c>
      <c r="C44" s="10" t="n">
        <v>429.729022</v>
      </c>
      <c r="D44" s="10" t="n">
        <v>180.084298</v>
      </c>
      <c r="E44" s="10" t="n">
        <v>797.63544</v>
      </c>
      <c r="F44" s="10" t="n">
        <v>2998.322761</v>
      </c>
      <c r="G44" s="10" t="n">
        <v>3590.849091</v>
      </c>
      <c r="H44" s="10" t="n">
        <f aca="false">SUM(C44:G44)</f>
        <v>7996.620612</v>
      </c>
    </row>
    <row r="45" customFormat="false" ht="11.25" hidden="false" customHeight="true" outlineLevel="0" collapsed="false">
      <c r="A45" s="9"/>
      <c r="B45" s="9" t="s">
        <v>26</v>
      </c>
      <c r="C45" s="10" t="n">
        <v>428.885325</v>
      </c>
      <c r="D45" s="10" t="n">
        <v>165.64326</v>
      </c>
      <c r="E45" s="10" t="n">
        <v>797.589349</v>
      </c>
      <c r="F45" s="10" t="n">
        <v>3183.511368</v>
      </c>
      <c r="G45" s="10" t="n">
        <v>3887.226638</v>
      </c>
      <c r="H45" s="10" t="n">
        <f aca="false">SUM(C45:G45)</f>
        <v>8462.85594</v>
      </c>
    </row>
    <row r="46" customFormat="false" ht="11.25" hidden="false" customHeight="true" outlineLevel="0" collapsed="false">
      <c r="A46" s="9"/>
      <c r="B46" s="9" t="s">
        <v>27</v>
      </c>
      <c r="C46" s="10" t="n">
        <v>461.964029</v>
      </c>
      <c r="D46" s="10" t="n">
        <v>203.786413</v>
      </c>
      <c r="E46" s="10" t="n">
        <v>867.828501</v>
      </c>
      <c r="F46" s="10" t="n">
        <v>3390.620954</v>
      </c>
      <c r="G46" s="10" t="n">
        <v>4312.653584</v>
      </c>
      <c r="H46" s="10" t="n">
        <f aca="false">SUM(C46:G46)</f>
        <v>9236.853481</v>
      </c>
    </row>
    <row r="47" customFormat="false" ht="11.25" hidden="false" customHeight="true" outlineLevel="0" collapsed="false">
      <c r="A47" s="9"/>
      <c r="B47" s="9" t="s">
        <v>28</v>
      </c>
      <c r="C47" s="10" t="n">
        <v>470.299209</v>
      </c>
      <c r="D47" s="10" t="n">
        <v>182.857318</v>
      </c>
      <c r="E47" s="10" t="n">
        <v>671.359072</v>
      </c>
      <c r="F47" s="10" t="n">
        <v>3280.933283</v>
      </c>
      <c r="G47" s="10" t="n">
        <v>4433.586433</v>
      </c>
      <c r="H47" s="10" t="n">
        <f aca="false">SUM(C47:G47)</f>
        <v>9039.035315</v>
      </c>
    </row>
    <row r="48" customFormat="false" ht="11.25" hidden="false" customHeight="true" outlineLevel="0" collapsed="false">
      <c r="A48" s="9"/>
      <c r="B48" s="9" t="s">
        <v>29</v>
      </c>
      <c r="C48" s="10" t="n">
        <v>406.61227</v>
      </c>
      <c r="D48" s="10" t="n">
        <v>155.157199</v>
      </c>
      <c r="E48" s="10" t="n">
        <v>675.34555</v>
      </c>
      <c r="F48" s="10" t="n">
        <v>2511.793543</v>
      </c>
      <c r="G48" s="10" t="n">
        <v>3511.163197</v>
      </c>
      <c r="H48" s="10" t="n">
        <f aca="false">SUM(C48:G48)</f>
        <v>7260.071759</v>
      </c>
    </row>
    <row r="49" customFormat="false" ht="11.25" hidden="false" customHeight="true" outlineLevel="0" collapsed="false">
      <c r="A49" s="9"/>
      <c r="B49" s="9" t="s">
        <v>30</v>
      </c>
      <c r="C49" s="10" t="n">
        <f aca="false">SUM(C37:C48)</f>
        <v>5129.37901</v>
      </c>
      <c r="D49" s="10" t="n">
        <f aca="false">SUM(D37:D48)</f>
        <v>2123.452391</v>
      </c>
      <c r="E49" s="10" t="n">
        <f aca="false">SUM(E37:E48)</f>
        <v>8121.366835</v>
      </c>
      <c r="F49" s="10" t="n">
        <f aca="false">SUM(F37:F48)</f>
        <v>36571.241871</v>
      </c>
      <c r="G49" s="10" t="n">
        <f aca="false">SUM(G37:G48)</f>
        <v>47389.217956</v>
      </c>
      <c r="H49" s="10" t="n">
        <f aca="false">SUM(C49:G49)</f>
        <v>99334.658063</v>
      </c>
    </row>
    <row r="50" customFormat="false" ht="11.25" hidden="false" customHeight="true" outlineLevel="0" collapsed="false">
      <c r="A50" s="9" t="s">
        <v>15</v>
      </c>
      <c r="B50" s="9" t="s">
        <v>18</v>
      </c>
      <c r="C50" s="10" t="n">
        <v>452.585592</v>
      </c>
      <c r="D50" s="10" t="n">
        <v>180.297657</v>
      </c>
      <c r="E50" s="10" t="n">
        <v>760.774664</v>
      </c>
      <c r="F50" s="10" t="n">
        <v>3183.427843</v>
      </c>
      <c r="G50" s="10" t="n">
        <v>4062.395538</v>
      </c>
      <c r="H50" s="10" t="n">
        <f aca="false">SUM(C50:G50)</f>
        <v>8639.481294</v>
      </c>
    </row>
    <row r="51" customFormat="false" ht="11.25" hidden="false" customHeight="true" outlineLevel="0" collapsed="false">
      <c r="A51" s="9"/>
      <c r="B51" s="9" t="s">
        <v>19</v>
      </c>
      <c r="C51" s="10" t="n">
        <v>443.656918</v>
      </c>
      <c r="D51" s="10" t="n">
        <v>199.624456</v>
      </c>
      <c r="E51" s="10" t="n">
        <v>563.980639</v>
      </c>
      <c r="F51" s="10" t="n">
        <v>3116.169767</v>
      </c>
      <c r="G51" s="10" t="n">
        <v>4030.373633</v>
      </c>
      <c r="H51" s="10" t="n">
        <f aca="false">SUM(C51:G51)</f>
        <v>8353.805413</v>
      </c>
    </row>
    <row r="52" customFormat="false" ht="11.25" hidden="false" customHeight="true" outlineLevel="0" collapsed="false">
      <c r="A52" s="9"/>
      <c r="B52" s="9" t="s">
        <v>20</v>
      </c>
      <c r="C52" s="10" t="n">
        <v>471.962105</v>
      </c>
      <c r="D52" s="10" t="n">
        <v>212.689442</v>
      </c>
      <c r="E52" s="10" t="n">
        <v>616.614799</v>
      </c>
      <c r="F52" s="10" t="n">
        <v>3254.147772</v>
      </c>
      <c r="G52" s="10" t="n">
        <v>4587.796397</v>
      </c>
      <c r="H52" s="10" t="n">
        <f aca="false">SUM(C52:G52)</f>
        <v>9143.210515</v>
      </c>
    </row>
    <row r="53" customFormat="false" ht="11.25" hidden="false" customHeight="true" outlineLevel="0" collapsed="false">
      <c r="A53" s="9"/>
      <c r="B53" s="9" t="s">
        <v>21</v>
      </c>
      <c r="C53" s="10" t="n">
        <v>467.052486</v>
      </c>
      <c r="D53" s="10" t="n">
        <v>190.065912</v>
      </c>
      <c r="E53" s="10" t="n">
        <v>807.205846</v>
      </c>
      <c r="F53" s="10" t="n">
        <v>3234.344113</v>
      </c>
      <c r="G53" s="10" t="n">
        <v>4077.127709</v>
      </c>
      <c r="H53" s="10" t="n">
        <f aca="false">SUM(C53:G53)</f>
        <v>8775.796066</v>
      </c>
    </row>
    <row r="54" customFormat="false" ht="11.25" hidden="false" customHeight="true" outlineLevel="0" collapsed="false">
      <c r="A54" s="9"/>
      <c r="B54" s="9" t="s">
        <v>22</v>
      </c>
      <c r="C54" s="10" t="n">
        <v>463.918047</v>
      </c>
      <c r="D54" s="10" t="n">
        <v>184.80699</v>
      </c>
      <c r="E54" s="10" t="n">
        <v>663.098918</v>
      </c>
      <c r="F54" s="10" t="n">
        <v>3246.359448</v>
      </c>
      <c r="G54" s="10" t="n">
        <v>4361.185619</v>
      </c>
      <c r="H54" s="10" t="n">
        <f aca="false">SUM(C54:G54)</f>
        <v>8919.369022</v>
      </c>
    </row>
    <row r="55" customFormat="false" ht="11.25" hidden="false" customHeight="true" outlineLevel="0" collapsed="false">
      <c r="A55" s="9"/>
      <c r="B55" s="9" t="s">
        <v>23</v>
      </c>
      <c r="C55" s="10" t="n">
        <v>407.375643</v>
      </c>
      <c r="D55" s="10" t="n">
        <v>161.438047</v>
      </c>
      <c r="E55" s="10" t="n">
        <v>810.164123</v>
      </c>
      <c r="F55" s="10" t="n">
        <v>3020.153625</v>
      </c>
      <c r="G55" s="10" t="n">
        <v>3936.331725</v>
      </c>
      <c r="H55" s="10" t="n">
        <f aca="false">SUM(C55:G55)</f>
        <v>8335.463163</v>
      </c>
    </row>
    <row r="56" customFormat="false" ht="11.25" hidden="false" customHeight="true" outlineLevel="0" collapsed="false">
      <c r="A56" s="9"/>
      <c r="B56" s="9" t="s">
        <v>24</v>
      </c>
      <c r="C56" s="10" t="n">
        <v>456.423044</v>
      </c>
      <c r="D56" s="10" t="n">
        <v>180.738352</v>
      </c>
      <c r="E56" s="10" t="n">
        <v>679.443977</v>
      </c>
      <c r="F56" s="10" t="n">
        <v>3319.38481</v>
      </c>
      <c r="G56" s="10" t="n">
        <v>4294.843848</v>
      </c>
      <c r="H56" s="10" t="n">
        <f aca="false">SUM(C56:G56)</f>
        <v>8930.834031</v>
      </c>
    </row>
    <row r="57" customFormat="false" ht="11.25" hidden="false" customHeight="true" outlineLevel="0" collapsed="false">
      <c r="A57" s="9"/>
      <c r="B57" s="9" t="s">
        <v>25</v>
      </c>
      <c r="C57" s="10" t="n">
        <v>439.144426</v>
      </c>
      <c r="D57" s="10" t="n">
        <v>168.944823</v>
      </c>
      <c r="E57" s="10" t="n">
        <v>789.96576</v>
      </c>
      <c r="F57" s="10" t="n">
        <v>2857.824514</v>
      </c>
      <c r="G57" s="10" t="n">
        <v>3814.819374</v>
      </c>
      <c r="H57" s="10" t="n">
        <f aca="false">SUM(C57:G57)</f>
        <v>8070.698897</v>
      </c>
    </row>
    <row r="58" customFormat="false" ht="11.25" hidden="false" customHeight="true" outlineLevel="0" collapsed="false">
      <c r="A58" s="9"/>
      <c r="B58" s="9" t="s">
        <v>26</v>
      </c>
      <c r="C58" s="10" t="n">
        <v>457.207405</v>
      </c>
      <c r="D58" s="10" t="n">
        <v>195.528614</v>
      </c>
      <c r="E58" s="10" t="n">
        <v>789.277344</v>
      </c>
      <c r="F58" s="10" t="n">
        <v>3278.917158</v>
      </c>
      <c r="G58" s="10" t="n">
        <v>4495.148035</v>
      </c>
      <c r="H58" s="10" t="n">
        <f aca="false">SUM(C58:G58)</f>
        <v>9216.078556</v>
      </c>
    </row>
    <row r="59" customFormat="false" ht="11.25" hidden="false" customHeight="true" outlineLevel="0" collapsed="false">
      <c r="A59" s="9"/>
      <c r="B59" s="9" t="s">
        <v>27</v>
      </c>
      <c r="C59" s="10" t="n">
        <v>520.806067</v>
      </c>
      <c r="D59" s="10" t="n">
        <v>203.250725</v>
      </c>
      <c r="E59" s="10" t="n">
        <v>594.505971</v>
      </c>
      <c r="F59" s="10" t="n">
        <v>3490.191473</v>
      </c>
      <c r="G59" s="10" t="n">
        <v>4987.94428</v>
      </c>
      <c r="H59" s="10" t="n">
        <f aca="false">SUM(C59:G59)</f>
        <v>9796.698516</v>
      </c>
    </row>
    <row r="60" customFormat="false" ht="11.25" hidden="false" customHeight="true" outlineLevel="0" collapsed="false">
      <c r="A60" s="9"/>
      <c r="B60" s="9" t="s">
        <v>28</v>
      </c>
      <c r="C60" s="10" t="n">
        <v>507.009355</v>
      </c>
      <c r="D60" s="10" t="n">
        <v>178.903861</v>
      </c>
      <c r="E60" s="10" t="n">
        <v>634.692153</v>
      </c>
      <c r="F60" s="10" t="n">
        <v>3237.847472</v>
      </c>
      <c r="G60" s="10" t="n">
        <v>4598.422053</v>
      </c>
      <c r="H60" s="10" t="n">
        <f aca="false">SUM(C60:G60)</f>
        <v>9156.874894</v>
      </c>
    </row>
    <row r="61" customFormat="false" ht="11.25" hidden="false" customHeight="true" outlineLevel="0" collapsed="false">
      <c r="A61" s="9"/>
      <c r="B61" s="9" t="s">
        <v>29</v>
      </c>
      <c r="C61" s="10" t="n">
        <v>470.622747</v>
      </c>
      <c r="D61" s="10" t="n">
        <v>156.03354</v>
      </c>
      <c r="E61" s="10" t="n">
        <v>711.498771</v>
      </c>
      <c r="F61" s="10" t="n">
        <v>2551.953203</v>
      </c>
      <c r="G61" s="10" t="n">
        <v>3532.581243</v>
      </c>
      <c r="H61" s="10" t="n">
        <f aca="false">SUM(C61:G61)</f>
        <v>7422.689504</v>
      </c>
    </row>
    <row r="62" customFormat="false" ht="11.25" hidden="false" customHeight="true" outlineLevel="0" collapsed="false">
      <c r="A62" s="9"/>
      <c r="B62" s="9" t="s">
        <v>30</v>
      </c>
      <c r="C62" s="10" t="n">
        <f aca="false">SUM(C50:C61)</f>
        <v>5557.763835</v>
      </c>
      <c r="D62" s="10" t="n">
        <f aca="false">SUM(D50:D61)</f>
        <v>2212.322419</v>
      </c>
      <c r="E62" s="10" t="n">
        <f aca="false">SUM(E50:E61)</f>
        <v>8421.222965</v>
      </c>
      <c r="F62" s="10" t="n">
        <f aca="false">SUM(F50:F61)</f>
        <v>37790.721198</v>
      </c>
      <c r="G62" s="10" t="n">
        <f aca="false">SUM(G50:G61)</f>
        <v>50778.969454</v>
      </c>
      <c r="H62" s="10" t="n">
        <f aca="false">SUM(C62:G62)</f>
        <v>104760.999871</v>
      </c>
    </row>
    <row r="63" customFormat="false" ht="11.25" hidden="false" customHeight="true" outlineLevel="0" collapsed="false">
      <c r="A63" s="9" t="s">
        <v>16</v>
      </c>
      <c r="B63" s="9" t="s">
        <v>18</v>
      </c>
      <c r="C63" s="11" t="n">
        <v>505.225699</v>
      </c>
      <c r="D63" s="11" t="n">
        <v>162.730487</v>
      </c>
      <c r="E63" s="11" t="n">
        <v>688.035805</v>
      </c>
      <c r="F63" s="11" t="n">
        <v>3244.969168</v>
      </c>
      <c r="G63" s="11" t="n">
        <v>4246.00238</v>
      </c>
      <c r="H63" s="11" t="n">
        <f aca="false">SUM(C63:G63)</f>
        <v>8846.963539</v>
      </c>
    </row>
    <row r="64" customFormat="false" ht="11.25" hidden="false" customHeight="true" outlineLevel="0" collapsed="false">
      <c r="A64" s="9"/>
      <c r="B64" s="9" t="s">
        <v>19</v>
      </c>
      <c r="C64" s="11" t="n">
        <v>509.531273</v>
      </c>
      <c r="D64" s="11" t="n">
        <v>178.081466</v>
      </c>
      <c r="E64" s="11" t="n">
        <v>445.728397</v>
      </c>
      <c r="F64" s="11" t="n">
        <v>3176.161644</v>
      </c>
      <c r="G64" s="11" t="n">
        <v>4097.431007</v>
      </c>
      <c r="H64" s="11" t="n">
        <f aca="false">SUM(C64:G64)</f>
        <v>8406.933787</v>
      </c>
    </row>
    <row r="65" customFormat="false" ht="11.25" hidden="false" customHeight="true" outlineLevel="0" collapsed="false">
      <c r="A65" s="9"/>
      <c r="B65" s="9" t="s">
        <v>20</v>
      </c>
      <c r="C65" s="11" t="n">
        <v>563.328292</v>
      </c>
      <c r="D65" s="11" t="n">
        <v>198.956511</v>
      </c>
      <c r="E65" s="11" t="n">
        <v>399.755151</v>
      </c>
      <c r="F65" s="11" t="n">
        <v>3378.495307</v>
      </c>
      <c r="G65" s="11" t="n">
        <v>4170.291735</v>
      </c>
      <c r="H65" s="11" t="n">
        <f aca="false">SUM(C65:G65)</f>
        <v>8710.826996</v>
      </c>
    </row>
    <row r="66" customFormat="false" ht="11.25" hidden="false" customHeight="true" outlineLevel="0" collapsed="false">
      <c r="A66" s="9"/>
      <c r="B66" s="9" t="s">
        <v>21</v>
      </c>
      <c r="C66" s="11" t="n">
        <v>408.00097</v>
      </c>
      <c r="D66" s="11" t="n">
        <v>156.884751</v>
      </c>
      <c r="E66" s="11" t="n">
        <v>333.365313</v>
      </c>
      <c r="F66" s="11" t="n">
        <v>2736.900752</v>
      </c>
      <c r="G66" s="11" t="n">
        <v>2578.997684</v>
      </c>
      <c r="H66" s="11" t="n">
        <f aca="false">SUM(C66:G66)</f>
        <v>6214.14947</v>
      </c>
    </row>
    <row r="67" customFormat="false" ht="11.25" hidden="false" customHeight="true" outlineLevel="0" collapsed="false">
      <c r="A67" s="9"/>
      <c r="B67" s="9" t="s">
        <v>22</v>
      </c>
      <c r="C67" s="11" t="n">
        <v>409.804649</v>
      </c>
      <c r="D67" s="11" t="n">
        <v>152.579067</v>
      </c>
      <c r="E67" s="11" t="n">
        <v>338.706311</v>
      </c>
      <c r="F67" s="11" t="n">
        <v>2944.093465</v>
      </c>
      <c r="G67" s="11" t="n">
        <v>2884.391861</v>
      </c>
      <c r="H67" s="11" t="n">
        <f aca="false">SUM(C67:G67)</f>
        <v>6729.575353</v>
      </c>
    </row>
    <row r="68" customFormat="false" ht="11.25" hidden="false" customHeight="true" outlineLevel="0" collapsed="false">
      <c r="A68" s="9"/>
      <c r="B68" s="9" t="s">
        <v>23</v>
      </c>
      <c r="C68" s="11" t="n">
        <v>430.777504</v>
      </c>
      <c r="D68" s="11" t="n">
        <v>142.217431</v>
      </c>
      <c r="E68" s="11" t="n">
        <v>392.965111</v>
      </c>
      <c r="F68" s="11" t="n">
        <v>3110.878115</v>
      </c>
      <c r="G68" s="11" t="n">
        <v>3840.412776</v>
      </c>
      <c r="H68" s="11" t="n">
        <f aca="false">SUM(C68:G68)</f>
        <v>7917.250937</v>
      </c>
    </row>
    <row r="69" customFormat="false" ht="11.25" hidden="false" customHeight="true" outlineLevel="0" collapsed="false">
      <c r="A69" s="9"/>
      <c r="B69" s="9" t="s">
        <v>24</v>
      </c>
      <c r="C69" s="11" t="n">
        <v>455.778943</v>
      </c>
      <c r="D69" s="11" t="n">
        <v>154.419538</v>
      </c>
      <c r="E69" s="11" t="n">
        <v>445.62319</v>
      </c>
      <c r="F69" s="11" t="n">
        <v>3187.974468</v>
      </c>
      <c r="G69" s="11" t="n">
        <v>4177.195686</v>
      </c>
      <c r="H69" s="11" t="n">
        <f aca="false">SUM(C69:G69)</f>
        <v>8420.991825</v>
      </c>
    </row>
    <row r="70" customFormat="false" ht="11.25" hidden="false" customHeight="true" outlineLevel="0" collapsed="false">
      <c r="A70" s="9"/>
      <c r="B70" s="9" t="s">
        <v>25</v>
      </c>
      <c r="C70" s="11" t="n">
        <v>424.922551</v>
      </c>
      <c r="D70" s="11" t="n">
        <v>138.419823</v>
      </c>
      <c r="E70" s="11" t="n">
        <v>431.747482</v>
      </c>
      <c r="F70" s="11" t="n">
        <v>2905.5642</v>
      </c>
      <c r="G70" s="11" t="n">
        <v>3725.383465</v>
      </c>
      <c r="H70" s="11" t="n">
        <f aca="false">SUM(C70:G70)</f>
        <v>7626.037521</v>
      </c>
    </row>
    <row r="71" customFormat="false" ht="11.25" hidden="false" customHeight="true" outlineLevel="0" collapsed="false">
      <c r="A71" s="9"/>
      <c r="B71" s="9" t="s">
        <v>26</v>
      </c>
      <c r="C71" s="11" t="n">
        <v>492.404952</v>
      </c>
      <c r="D71" s="11" t="n">
        <v>175.725004</v>
      </c>
      <c r="E71" s="11" t="n">
        <v>449.179146</v>
      </c>
      <c r="F71" s="11" t="n">
        <v>3476.678779</v>
      </c>
      <c r="G71" s="11" t="n">
        <v>4550.644427</v>
      </c>
      <c r="H71" s="11" t="n">
        <f aca="false">SUM(C71:G71)</f>
        <v>9144.632308</v>
      </c>
    </row>
    <row r="72" customFormat="false" ht="11.25" hidden="false" customHeight="true" outlineLevel="0" collapsed="false">
      <c r="A72" s="9"/>
      <c r="B72" s="9" t="s">
        <v>27</v>
      </c>
      <c r="C72" s="11" t="n">
        <v>481.878401</v>
      </c>
      <c r="D72" s="11" t="n">
        <v>175.297986</v>
      </c>
      <c r="E72" s="11" t="n">
        <v>466.817836</v>
      </c>
      <c r="F72" s="11" t="n">
        <v>3425.816216</v>
      </c>
      <c r="G72" s="11" t="n">
        <v>4771.241818</v>
      </c>
      <c r="H72" s="11" t="n">
        <f aca="false">SUM(C72:G72)</f>
        <v>9321.052257</v>
      </c>
    </row>
    <row r="73" customFormat="false" ht="11.25" hidden="false" customHeight="true" outlineLevel="0" collapsed="false">
      <c r="A73" s="9"/>
      <c r="B73" s="9" t="s">
        <v>28</v>
      </c>
      <c r="C73" s="11" t="n">
        <v>490.508009</v>
      </c>
      <c r="D73" s="11" t="n">
        <v>168.442721</v>
      </c>
      <c r="E73" s="11" t="n">
        <v>485.103241</v>
      </c>
      <c r="F73" s="11" t="n">
        <v>3454.892511</v>
      </c>
      <c r="G73" s="11" t="n">
        <v>4806.254289</v>
      </c>
      <c r="H73" s="11" t="n">
        <f aca="false">SUM(C73:G73)</f>
        <v>9405.200771</v>
      </c>
    </row>
    <row r="74" customFormat="false" ht="11.25" hidden="false" customHeight="true" outlineLevel="0" collapsed="false">
      <c r="A74" s="9"/>
      <c r="B74" s="9" t="s">
        <v>29</v>
      </c>
      <c r="C74" s="11" t="n">
        <v>448.745088</v>
      </c>
      <c r="D74" s="11" t="n">
        <v>147.811703</v>
      </c>
      <c r="E74" s="11" t="n">
        <v>503.984677</v>
      </c>
      <c r="F74" s="11" t="n">
        <v>2898.64159</v>
      </c>
      <c r="G74" s="11" t="n">
        <v>3952.083762</v>
      </c>
      <c r="H74" s="11" t="n">
        <f aca="false">SUM(C74:G74)</f>
        <v>7951.26682</v>
      </c>
    </row>
    <row r="75" customFormat="false" ht="11.25" hidden="false" customHeight="true" outlineLevel="0" collapsed="false">
      <c r="A75" s="9"/>
      <c r="B75" s="9" t="s">
        <v>30</v>
      </c>
      <c r="C75" s="11" t="n">
        <f aca="false">SUM(C63:C74)</f>
        <v>5620.906331</v>
      </c>
      <c r="D75" s="11" t="n">
        <f aca="false">SUM(D63:D74)</f>
        <v>1951.566488</v>
      </c>
      <c r="E75" s="11" t="n">
        <f aca="false">SUM(E63:E74)</f>
        <v>5381.01166</v>
      </c>
      <c r="F75" s="11" t="n">
        <f aca="false">SUM(F63:F74)</f>
        <v>37941.066215</v>
      </c>
      <c r="G75" s="11" t="n">
        <f aca="false">SUM(G63:G74)</f>
        <v>47800.33089</v>
      </c>
      <c r="H75" s="11" t="n">
        <f aca="false">SUM(C75:G75)</f>
        <v>98694.881584</v>
      </c>
    </row>
    <row r="76" customFormat="false" ht="11.25" hidden="false" customHeight="true" outlineLevel="0" collapsed="false">
      <c r="A76" s="9" t="s">
        <v>17</v>
      </c>
      <c r="B76" s="9" t="s">
        <v>18</v>
      </c>
      <c r="C76" s="11" t="n">
        <v>441.702072</v>
      </c>
      <c r="D76" s="11" t="n">
        <v>158.61174</v>
      </c>
      <c r="E76" s="11" t="n">
        <v>440.319924</v>
      </c>
      <c r="F76" s="11" t="n">
        <v>2974.398058</v>
      </c>
      <c r="G76" s="11" t="n">
        <v>3904.345817</v>
      </c>
      <c r="H76" s="11" t="n">
        <f aca="false">SUM(C76:G76)</f>
        <v>7919.377611</v>
      </c>
    </row>
    <row r="77" customFormat="false" ht="11.25" hidden="false" customHeight="true" outlineLevel="0" collapsed="false">
      <c r="A77" s="9"/>
      <c r="B77" s="9" t="s">
        <v>19</v>
      </c>
      <c r="C77" s="11"/>
      <c r="D77" s="11"/>
      <c r="E77" s="11"/>
      <c r="F77" s="11"/>
      <c r="G77" s="11"/>
      <c r="H77" s="11"/>
    </row>
    <row r="78" customFormat="false" ht="11.25" hidden="false" customHeight="true" outlineLevel="0" collapsed="false">
      <c r="A78" s="9"/>
      <c r="B78" s="9" t="s">
        <v>20</v>
      </c>
      <c r="C78" s="11"/>
      <c r="D78" s="11"/>
      <c r="E78" s="11"/>
      <c r="F78" s="11"/>
      <c r="G78" s="11"/>
      <c r="H78" s="11"/>
    </row>
    <row r="79" customFormat="false" ht="11.25" hidden="false" customHeight="true" outlineLevel="0" collapsed="false">
      <c r="A79" s="9"/>
      <c r="B79" s="9" t="s">
        <v>21</v>
      </c>
      <c r="C79" s="11"/>
      <c r="D79" s="11"/>
      <c r="E79" s="11"/>
      <c r="F79" s="11"/>
      <c r="G79" s="11"/>
      <c r="H79" s="11"/>
    </row>
    <row r="80" customFormat="false" ht="11.25" hidden="false" customHeight="true" outlineLevel="0" collapsed="false">
      <c r="A80" s="9"/>
      <c r="B80" s="9" t="s">
        <v>22</v>
      </c>
      <c r="C80" s="11"/>
      <c r="D80" s="11"/>
      <c r="E80" s="11"/>
      <c r="F80" s="11"/>
      <c r="G80" s="11"/>
      <c r="H80" s="11"/>
    </row>
    <row r="81" customFormat="false" ht="11.25" hidden="false" customHeight="true" outlineLevel="0" collapsed="false">
      <c r="A81" s="9"/>
      <c r="B81" s="9" t="s">
        <v>23</v>
      </c>
      <c r="C81" s="11"/>
      <c r="D81" s="11"/>
      <c r="E81" s="11"/>
      <c r="F81" s="11"/>
      <c r="G81" s="11"/>
      <c r="H81" s="11"/>
    </row>
    <row r="82" customFormat="false" ht="11.25" hidden="false" customHeight="true" outlineLevel="0" collapsed="false">
      <c r="A82" s="9"/>
      <c r="B82" s="9" t="s">
        <v>24</v>
      </c>
      <c r="C82" s="11"/>
      <c r="D82" s="11"/>
      <c r="E82" s="11"/>
      <c r="F82" s="11"/>
      <c r="G82" s="11"/>
      <c r="H82" s="11"/>
    </row>
    <row r="83" customFormat="false" ht="11.25" hidden="false" customHeight="true" outlineLevel="0" collapsed="false">
      <c r="A83" s="9"/>
      <c r="B83" s="9" t="s">
        <v>25</v>
      </c>
      <c r="C83" s="11"/>
      <c r="D83" s="11"/>
      <c r="E83" s="11"/>
      <c r="F83" s="11"/>
      <c r="G83" s="11"/>
      <c r="H83" s="11"/>
    </row>
    <row r="84" customFormat="false" ht="11.25" hidden="false" customHeight="true" outlineLevel="0" collapsed="false">
      <c r="A84" s="9"/>
      <c r="B84" s="9" t="s">
        <v>26</v>
      </c>
      <c r="C84" s="11"/>
      <c r="D84" s="11"/>
      <c r="E84" s="11"/>
      <c r="F84" s="11"/>
      <c r="G84" s="11"/>
      <c r="H84" s="11"/>
    </row>
    <row r="85" customFormat="false" ht="11.25" hidden="false" customHeight="true" outlineLevel="0" collapsed="false">
      <c r="A85" s="9"/>
      <c r="B85" s="9" t="s">
        <v>27</v>
      </c>
      <c r="C85" s="11"/>
      <c r="D85" s="11"/>
      <c r="E85" s="11"/>
      <c r="F85" s="11"/>
      <c r="G85" s="11"/>
      <c r="H85" s="11"/>
    </row>
    <row r="86" customFormat="false" ht="11.25" hidden="false" customHeight="true" outlineLevel="0" collapsed="false">
      <c r="A86" s="9"/>
      <c r="B86" s="9" t="s">
        <v>28</v>
      </c>
      <c r="C86" s="11"/>
      <c r="D86" s="11"/>
      <c r="E86" s="11"/>
      <c r="F86" s="11"/>
      <c r="G86" s="11"/>
      <c r="H86" s="11"/>
    </row>
    <row r="87" customFormat="false" ht="11.25" hidden="false" customHeight="true" outlineLevel="0" collapsed="false">
      <c r="A87" s="9"/>
      <c r="B87" s="9" t="s">
        <v>29</v>
      </c>
      <c r="C87" s="11"/>
      <c r="D87" s="11"/>
      <c r="E87" s="11"/>
      <c r="F87" s="11"/>
      <c r="G87" s="11"/>
      <c r="H87" s="11"/>
    </row>
    <row r="88" customFormat="false" ht="11.25" hidden="false" customHeight="true" outlineLevel="0" collapsed="false">
      <c r="A88" s="9"/>
      <c r="B88" s="9" t="s">
        <v>31</v>
      </c>
      <c r="C88" s="11" t="n">
        <v>441.702072</v>
      </c>
      <c r="D88" s="11" t="n">
        <v>158.61174</v>
      </c>
      <c r="E88" s="11" t="n">
        <v>440.319924</v>
      </c>
      <c r="F88" s="11" t="n">
        <v>2974.398058</v>
      </c>
      <c r="G88" s="11" t="n">
        <v>3904.345817</v>
      </c>
      <c r="H88" s="11" t="n">
        <f aca="false">SUM(C88:G88)</f>
        <v>7919.377611</v>
      </c>
    </row>
    <row r="89" customFormat="false" ht="11.25" hidden="false" customHeight="true" outlineLevel="0" collapsed="false">
      <c r="A89" s="6" t="s">
        <v>32</v>
      </c>
      <c r="B89" s="7"/>
      <c r="C89" s="13"/>
      <c r="D89" s="14"/>
      <c r="E89" s="13"/>
      <c r="F89" s="13"/>
      <c r="G89" s="13"/>
      <c r="H89" s="13"/>
    </row>
    <row r="90" customFormat="false" ht="11.25" hidden="false" customHeight="true" outlineLevel="0" collapsed="false">
      <c r="A90" s="9" t="s">
        <v>9</v>
      </c>
      <c r="B90" s="9" t="s">
        <v>10</v>
      </c>
      <c r="C90" s="10" t="n">
        <v>1743.634605</v>
      </c>
      <c r="D90" s="10" t="n">
        <v>588.436638</v>
      </c>
      <c r="E90" s="10" t="n">
        <v>604.177661</v>
      </c>
      <c r="F90" s="10" t="n">
        <v>8231.712623</v>
      </c>
      <c r="G90" s="10" t="n">
        <v>14131.290969</v>
      </c>
      <c r="H90" s="10" t="n">
        <f aca="false">SUM(C90:G90)</f>
        <v>25299.252496</v>
      </c>
    </row>
    <row r="91" customFormat="false" ht="11.25" hidden="false" customHeight="true" outlineLevel="0" collapsed="false">
      <c r="A91" s="9"/>
      <c r="B91" s="9" t="s">
        <v>11</v>
      </c>
      <c r="C91" s="10" t="n">
        <v>1808.857631</v>
      </c>
      <c r="D91" s="10" t="n">
        <v>599.373455</v>
      </c>
      <c r="E91" s="10" t="n">
        <v>607.157527</v>
      </c>
      <c r="F91" s="10" t="n">
        <v>8152.67798</v>
      </c>
      <c r="G91" s="10" t="n">
        <v>14459.497358</v>
      </c>
      <c r="H91" s="10" t="n">
        <f aca="false">SUM(C91:G91)</f>
        <v>25627.563951</v>
      </c>
    </row>
    <row r="92" customFormat="false" ht="11.25" hidden="false" customHeight="true" outlineLevel="0" collapsed="false">
      <c r="A92" s="9"/>
      <c r="B92" s="9" t="s">
        <v>12</v>
      </c>
      <c r="C92" s="10" t="n">
        <v>1872.370775</v>
      </c>
      <c r="D92" s="10" t="n">
        <v>571.194363</v>
      </c>
      <c r="E92" s="10" t="n">
        <v>638.496018</v>
      </c>
      <c r="F92" s="10" t="n">
        <v>7782.120478</v>
      </c>
      <c r="G92" s="10" t="n">
        <v>13482.347023</v>
      </c>
      <c r="H92" s="10" t="n">
        <f aca="false">SUM(C92:G92)</f>
        <v>24346.528657</v>
      </c>
    </row>
    <row r="93" customFormat="false" ht="11.25" hidden="false" customHeight="true" outlineLevel="0" collapsed="false">
      <c r="A93" s="9"/>
      <c r="B93" s="9" t="s">
        <v>13</v>
      </c>
      <c r="C93" s="10" t="n">
        <v>1819.089843</v>
      </c>
      <c r="D93" s="10" t="n">
        <v>609.186665</v>
      </c>
      <c r="E93" s="10" t="n">
        <v>660.85127</v>
      </c>
      <c r="F93" s="10" t="n">
        <v>8170.663325</v>
      </c>
      <c r="G93" s="10" t="n">
        <v>14146.898399</v>
      </c>
      <c r="H93" s="10" t="n">
        <f aca="false">SUM(C93:G93)</f>
        <v>25406.689502</v>
      </c>
    </row>
    <row r="94" customFormat="false" ht="11.25" hidden="false" customHeight="true" outlineLevel="0" collapsed="false">
      <c r="A94" s="9" t="s">
        <v>14</v>
      </c>
      <c r="B94" s="9" t="s">
        <v>10</v>
      </c>
      <c r="C94" s="10" t="n">
        <v>1769.120557</v>
      </c>
      <c r="D94" s="10" t="n">
        <v>607.249857</v>
      </c>
      <c r="E94" s="10" t="n">
        <v>613.384152</v>
      </c>
      <c r="F94" s="10" t="n">
        <v>8577.717592</v>
      </c>
      <c r="G94" s="10" t="n">
        <v>14634.81266</v>
      </c>
      <c r="H94" s="10" t="n">
        <f aca="false">SUM(C94:G94)</f>
        <v>26202.284818</v>
      </c>
    </row>
    <row r="95" customFormat="false" ht="11.25" hidden="false" customHeight="true" outlineLevel="0" collapsed="false">
      <c r="A95" s="9"/>
      <c r="B95" s="9" t="s">
        <v>11</v>
      </c>
      <c r="C95" s="10" t="n">
        <v>1713.649861</v>
      </c>
      <c r="D95" s="10" t="n">
        <v>587.046188</v>
      </c>
      <c r="E95" s="10" t="n">
        <v>673.789184</v>
      </c>
      <c r="F95" s="10" t="n">
        <v>8875.586799</v>
      </c>
      <c r="G95" s="10" t="n">
        <v>15281.338332</v>
      </c>
      <c r="H95" s="10" t="n">
        <f aca="false">SUM(C95:G95)</f>
        <v>27131.410364</v>
      </c>
    </row>
    <row r="96" customFormat="false" ht="11.25" hidden="false" customHeight="true" outlineLevel="0" collapsed="false">
      <c r="A96" s="9"/>
      <c r="B96" s="9" t="s">
        <v>12</v>
      </c>
      <c r="C96" s="10" t="n">
        <v>1762.065872</v>
      </c>
      <c r="D96" s="10" t="n">
        <v>585.978767</v>
      </c>
      <c r="E96" s="10" t="n">
        <v>854.741786</v>
      </c>
      <c r="F96" s="10" t="n">
        <v>8180.19303</v>
      </c>
      <c r="G96" s="10" t="n">
        <v>13565.841072</v>
      </c>
      <c r="H96" s="10" t="n">
        <f aca="false">SUM(C96:G96)</f>
        <v>24948.820527</v>
      </c>
    </row>
    <row r="97" customFormat="false" ht="11.25" hidden="false" customHeight="true" outlineLevel="0" collapsed="false">
      <c r="A97" s="9"/>
      <c r="B97" s="9" t="s">
        <v>13</v>
      </c>
      <c r="C97" s="10" t="n">
        <v>1865.16083</v>
      </c>
      <c r="D97" s="10" t="n">
        <v>579.327163</v>
      </c>
      <c r="E97" s="10" t="n">
        <v>811.009995</v>
      </c>
      <c r="F97" s="10" t="n">
        <v>8365.403991</v>
      </c>
      <c r="G97" s="10" t="n">
        <v>14951.188958</v>
      </c>
      <c r="H97" s="10" t="n">
        <f aca="false">SUM(C97:G97)</f>
        <v>26572.090937</v>
      </c>
    </row>
    <row r="98" customFormat="false" ht="11.25" hidden="false" customHeight="true" outlineLevel="0" collapsed="false">
      <c r="A98" s="9" t="s">
        <v>15</v>
      </c>
      <c r="B98" s="9" t="s">
        <v>10</v>
      </c>
      <c r="C98" s="10" t="n">
        <v>1952.120774</v>
      </c>
      <c r="D98" s="10" t="n">
        <v>700.037552</v>
      </c>
      <c r="E98" s="10" t="n">
        <v>753.943403</v>
      </c>
      <c r="F98" s="10" t="n">
        <v>8685.215573</v>
      </c>
      <c r="G98" s="10" t="n">
        <v>15710.460879</v>
      </c>
      <c r="H98" s="10" t="n">
        <f aca="false">SUM(C98:G98)</f>
        <v>27801.778181</v>
      </c>
    </row>
    <row r="99" customFormat="false" ht="11.25" hidden="false" customHeight="true" outlineLevel="0" collapsed="false">
      <c r="A99" s="9"/>
      <c r="B99" s="9" t="s">
        <v>11</v>
      </c>
      <c r="C99" s="10" t="n">
        <v>1796.36229</v>
      </c>
      <c r="D99" s="10" t="n">
        <v>675.418411</v>
      </c>
      <c r="E99" s="10" t="n">
        <v>760.971605</v>
      </c>
      <c r="F99" s="10" t="n">
        <v>8487.087381</v>
      </c>
      <c r="G99" s="10" t="n">
        <v>15602.347441</v>
      </c>
      <c r="H99" s="10" t="n">
        <f aca="false">SUM(C99:G99)</f>
        <v>27322.187128</v>
      </c>
    </row>
    <row r="100" customFormat="false" ht="11.25" hidden="false" customHeight="true" outlineLevel="0" collapsed="false">
      <c r="A100" s="9"/>
      <c r="B100" s="9" t="s">
        <v>12</v>
      </c>
      <c r="C100" s="10" t="n">
        <v>1864.806667</v>
      </c>
      <c r="D100" s="10" t="n">
        <v>569.253039</v>
      </c>
      <c r="E100" s="10" t="n">
        <v>745.44064</v>
      </c>
      <c r="F100" s="10" t="n">
        <v>8223.049626</v>
      </c>
      <c r="G100" s="10" t="n">
        <v>15384.943222</v>
      </c>
      <c r="H100" s="10" t="n">
        <f aca="false">SUM(C100:G100)</f>
        <v>26787.493194</v>
      </c>
    </row>
    <row r="101" customFormat="false" ht="11.25" hidden="false" customHeight="true" outlineLevel="0" collapsed="false">
      <c r="A101" s="9"/>
      <c r="B101" s="9" t="s">
        <v>13</v>
      </c>
      <c r="C101" s="10" t="n">
        <v>1924.95217</v>
      </c>
      <c r="D101" s="10" t="n">
        <v>557.648459</v>
      </c>
      <c r="E101" s="10" t="n">
        <v>598.753724</v>
      </c>
      <c r="F101" s="10" t="n">
        <v>8140.309391</v>
      </c>
      <c r="G101" s="10" t="n">
        <v>15961.50063</v>
      </c>
      <c r="H101" s="10" t="n">
        <f aca="false">SUM(C101:G101)</f>
        <v>27183.164374</v>
      </c>
    </row>
    <row r="102" customFormat="false" ht="11.25" hidden="false" customHeight="true" outlineLevel="0" collapsed="false">
      <c r="A102" s="9" t="s">
        <v>16</v>
      </c>
      <c r="B102" s="9" t="s">
        <v>10</v>
      </c>
      <c r="C102" s="11" t="n">
        <v>2130.211031</v>
      </c>
      <c r="D102" s="11" t="n">
        <v>633.352877</v>
      </c>
      <c r="E102" s="11" t="n">
        <v>586.436817</v>
      </c>
      <c r="F102" s="11" t="n">
        <v>8659.940082</v>
      </c>
      <c r="G102" s="11" t="n">
        <v>15805.828688</v>
      </c>
      <c r="H102" s="11" t="n">
        <f aca="false">SUM(C102:G102)</f>
        <v>27815.769495</v>
      </c>
    </row>
    <row r="103" customFormat="false" ht="11.25" hidden="false" customHeight="true" outlineLevel="0" collapsed="false">
      <c r="A103" s="9"/>
      <c r="B103" s="9" t="s">
        <v>11</v>
      </c>
      <c r="C103" s="11" t="n">
        <v>1815.666257</v>
      </c>
      <c r="D103" s="11" t="n">
        <v>510.058913</v>
      </c>
      <c r="E103" s="11" t="n">
        <v>471.709611</v>
      </c>
      <c r="F103" s="11" t="n">
        <v>7121.378453</v>
      </c>
      <c r="G103" s="11" t="n">
        <v>11140.731993</v>
      </c>
      <c r="H103" s="11" t="n">
        <f aca="false">SUM(C103:G103)</f>
        <v>21059.545227</v>
      </c>
    </row>
    <row r="104" customFormat="false" ht="11.25" hidden="false" customHeight="true" outlineLevel="0" collapsed="false">
      <c r="A104" s="9"/>
      <c r="B104" s="9" t="s">
        <v>12</v>
      </c>
      <c r="C104" s="11" t="n">
        <v>1925.417634</v>
      </c>
      <c r="D104" s="11" t="n">
        <v>547.059806</v>
      </c>
      <c r="E104" s="11" t="n">
        <v>575.443852</v>
      </c>
      <c r="F104" s="11" t="n">
        <v>8273.08327</v>
      </c>
      <c r="G104" s="11" t="n">
        <v>15538.784554</v>
      </c>
      <c r="H104" s="11" t="n">
        <f aca="false">SUM(C104:G104)</f>
        <v>26859.789116</v>
      </c>
      <c r="I104" s="12"/>
    </row>
    <row r="105" customFormat="false" ht="11.25" hidden="false" customHeight="true" outlineLevel="0" collapsed="false">
      <c r="A105" s="9"/>
      <c r="B105" s="9" t="s">
        <v>13</v>
      </c>
      <c r="C105" s="11" t="n">
        <v>1967.135102</v>
      </c>
      <c r="D105" s="11" t="n">
        <v>619.395273</v>
      </c>
      <c r="E105" s="11" t="n">
        <v>524.916234</v>
      </c>
      <c r="F105" s="11" t="n">
        <v>8529.174588</v>
      </c>
      <c r="G105" s="11" t="n">
        <v>17114.180841</v>
      </c>
      <c r="H105" s="11" t="n">
        <f aca="false">SUM(C105:G105)</f>
        <v>28754.802038</v>
      </c>
    </row>
    <row r="106" customFormat="false" ht="11.25" hidden="false" customHeight="true" outlineLevel="0" collapsed="false">
      <c r="A106" s="9" t="s">
        <v>17</v>
      </c>
      <c r="B106" s="9" t="s">
        <v>10</v>
      </c>
      <c r="C106" s="11"/>
      <c r="D106" s="11"/>
      <c r="E106" s="11"/>
      <c r="F106" s="11"/>
      <c r="G106" s="11"/>
      <c r="H106" s="11"/>
    </row>
    <row r="107" customFormat="false" ht="11.25" hidden="false" customHeight="true" outlineLevel="0" collapsed="false">
      <c r="A107" s="9"/>
      <c r="B107" s="9" t="s">
        <v>11</v>
      </c>
      <c r="C107" s="11"/>
      <c r="D107" s="11"/>
      <c r="E107" s="11"/>
      <c r="F107" s="11"/>
      <c r="G107" s="11"/>
      <c r="H107" s="11"/>
    </row>
    <row r="108" customFormat="false" ht="11.25" hidden="false" customHeight="true" outlineLevel="0" collapsed="false">
      <c r="A108" s="9"/>
      <c r="B108" s="9" t="s">
        <v>12</v>
      </c>
      <c r="C108" s="11"/>
      <c r="D108" s="11"/>
      <c r="E108" s="11"/>
      <c r="F108" s="11"/>
      <c r="G108" s="11"/>
      <c r="H108" s="11"/>
    </row>
    <row r="109" customFormat="false" ht="11.25" hidden="false" customHeight="true" outlineLevel="0" collapsed="false">
      <c r="A109" s="9"/>
      <c r="B109" s="9" t="s">
        <v>13</v>
      </c>
      <c r="C109" s="11"/>
      <c r="D109" s="11"/>
      <c r="E109" s="11"/>
      <c r="F109" s="11"/>
      <c r="G109" s="11"/>
      <c r="H109" s="11"/>
    </row>
    <row r="110" customFormat="false" ht="11.25" hidden="false" customHeight="true" outlineLevel="0" collapsed="false">
      <c r="A110" s="9" t="s">
        <v>9</v>
      </c>
      <c r="B110" s="9" t="s">
        <v>18</v>
      </c>
      <c r="C110" s="10" t="n">
        <v>525.575192</v>
      </c>
      <c r="D110" s="10" t="n">
        <v>171.125326</v>
      </c>
      <c r="E110" s="10" t="n">
        <v>193.331383</v>
      </c>
      <c r="F110" s="10" t="n">
        <v>2544.072532</v>
      </c>
      <c r="G110" s="10" t="n">
        <v>4237.989857</v>
      </c>
      <c r="H110" s="10" t="n">
        <f aca="false">SUM(C110:G110)</f>
        <v>7672.09429</v>
      </c>
    </row>
    <row r="111" customFormat="false" ht="11.25" hidden="false" customHeight="true" outlineLevel="0" collapsed="false">
      <c r="A111" s="9"/>
      <c r="B111" s="9" t="s">
        <v>19</v>
      </c>
      <c r="C111" s="10" t="n">
        <v>548.705207</v>
      </c>
      <c r="D111" s="10" t="n">
        <v>187.133598</v>
      </c>
      <c r="E111" s="10" t="n">
        <v>179.531583</v>
      </c>
      <c r="F111" s="10" t="n">
        <v>2649.435976</v>
      </c>
      <c r="G111" s="10" t="n">
        <v>4571.490852</v>
      </c>
      <c r="H111" s="10" t="n">
        <f aca="false">SUM(C111:G111)</f>
        <v>8136.297216</v>
      </c>
    </row>
    <row r="112" customFormat="false" ht="11.25" hidden="false" customHeight="true" outlineLevel="0" collapsed="false">
      <c r="A112" s="9"/>
      <c r="B112" s="9" t="s">
        <v>20</v>
      </c>
      <c r="C112" s="10" t="n">
        <v>669.354206</v>
      </c>
      <c r="D112" s="10" t="n">
        <v>230.177714</v>
      </c>
      <c r="E112" s="10" t="n">
        <v>231.314695</v>
      </c>
      <c r="F112" s="10" t="n">
        <v>3038.204115</v>
      </c>
      <c r="G112" s="10" t="n">
        <v>5321.81026</v>
      </c>
      <c r="H112" s="10" t="n">
        <f aca="false">SUM(C112:G112)</f>
        <v>9490.86099</v>
      </c>
    </row>
    <row r="113" customFormat="false" ht="11.25" hidden="false" customHeight="true" outlineLevel="0" collapsed="false">
      <c r="A113" s="9"/>
      <c r="B113" s="9" t="s">
        <v>21</v>
      </c>
      <c r="C113" s="10" t="n">
        <v>563.501518</v>
      </c>
      <c r="D113" s="10" t="n">
        <v>188.916856</v>
      </c>
      <c r="E113" s="10" t="n">
        <v>186.771817</v>
      </c>
      <c r="F113" s="10" t="n">
        <v>2506.630614</v>
      </c>
      <c r="G113" s="10" t="n">
        <v>4319.648867</v>
      </c>
      <c r="H113" s="10" t="n">
        <f aca="false">SUM(C113:G113)</f>
        <v>7765.469672</v>
      </c>
    </row>
    <row r="114" customFormat="false" ht="11.25" hidden="false" customHeight="true" outlineLevel="0" collapsed="false">
      <c r="A114" s="9"/>
      <c r="B114" s="9" t="s">
        <v>22</v>
      </c>
      <c r="C114" s="10" t="n">
        <v>650.573491</v>
      </c>
      <c r="D114" s="10" t="n">
        <v>209.42688</v>
      </c>
      <c r="E114" s="10" t="n">
        <v>223.020496</v>
      </c>
      <c r="F114" s="10" t="n">
        <v>2852.642106</v>
      </c>
      <c r="G114" s="10" t="n">
        <v>5156.054032</v>
      </c>
      <c r="H114" s="10" t="n">
        <f aca="false">SUM(C114:G114)</f>
        <v>9091.717005</v>
      </c>
    </row>
    <row r="115" customFormat="false" ht="11.25" hidden="false" customHeight="true" outlineLevel="0" collapsed="false">
      <c r="A115" s="9"/>
      <c r="B115" s="9" t="s">
        <v>23</v>
      </c>
      <c r="C115" s="10" t="n">
        <v>594.782622</v>
      </c>
      <c r="D115" s="10" t="n">
        <v>201.029719</v>
      </c>
      <c r="E115" s="10" t="n">
        <v>197.365214</v>
      </c>
      <c r="F115" s="10" t="n">
        <v>2793.40526</v>
      </c>
      <c r="G115" s="10" t="n">
        <v>4983.794459</v>
      </c>
      <c r="H115" s="10" t="n">
        <f aca="false">SUM(C115:G115)</f>
        <v>8770.377274</v>
      </c>
    </row>
    <row r="116" customFormat="false" ht="11.25" hidden="false" customHeight="true" outlineLevel="0" collapsed="false">
      <c r="A116" s="9"/>
      <c r="B116" s="9" t="s">
        <v>24</v>
      </c>
      <c r="C116" s="10" t="n">
        <v>610.913915</v>
      </c>
      <c r="D116" s="10" t="n">
        <v>187.90491</v>
      </c>
      <c r="E116" s="10" t="n">
        <v>187.864808</v>
      </c>
      <c r="F116" s="10" t="n">
        <v>2475.872078</v>
      </c>
      <c r="G116" s="10" t="n">
        <v>4109.007293</v>
      </c>
      <c r="H116" s="10" t="n">
        <f aca="false">SUM(C116:G116)</f>
        <v>7571.563004</v>
      </c>
    </row>
    <row r="117" customFormat="false" ht="11.25" hidden="false" customHeight="true" outlineLevel="0" collapsed="false">
      <c r="A117" s="9"/>
      <c r="B117" s="9" t="s">
        <v>25</v>
      </c>
      <c r="C117" s="10" t="n">
        <v>643.452365</v>
      </c>
      <c r="D117" s="10" t="n">
        <v>182.599527</v>
      </c>
      <c r="E117" s="10" t="n">
        <v>220.130096</v>
      </c>
      <c r="F117" s="10" t="n">
        <v>2511.904548</v>
      </c>
      <c r="G117" s="10" t="n">
        <v>4350.036215</v>
      </c>
      <c r="H117" s="10" t="n">
        <f aca="false">SUM(C117:G117)</f>
        <v>7908.122751</v>
      </c>
    </row>
    <row r="118" customFormat="false" ht="11.25" hidden="false" customHeight="true" outlineLevel="0" collapsed="false">
      <c r="A118" s="9"/>
      <c r="B118" s="9" t="s">
        <v>26</v>
      </c>
      <c r="C118" s="10" t="n">
        <v>618.004495</v>
      </c>
      <c r="D118" s="10" t="n">
        <v>200.689926</v>
      </c>
      <c r="E118" s="10" t="n">
        <v>230.501114</v>
      </c>
      <c r="F118" s="10" t="n">
        <v>2794.343852</v>
      </c>
      <c r="G118" s="10" t="n">
        <v>5023.303515</v>
      </c>
      <c r="H118" s="10" t="n">
        <f aca="false">SUM(C118:G118)</f>
        <v>8866.842902</v>
      </c>
    </row>
    <row r="119" customFormat="false" ht="11.25" hidden="false" customHeight="true" outlineLevel="0" collapsed="false">
      <c r="A119" s="9"/>
      <c r="B119" s="9" t="s">
        <v>27</v>
      </c>
      <c r="C119" s="10" t="n">
        <v>619.320376</v>
      </c>
      <c r="D119" s="10" t="n">
        <v>211.805842</v>
      </c>
      <c r="E119" s="10" t="n">
        <v>216.062787</v>
      </c>
      <c r="F119" s="10" t="n">
        <v>2874.836544</v>
      </c>
      <c r="G119" s="10" t="n">
        <v>4953.042817</v>
      </c>
      <c r="H119" s="10" t="n">
        <f aca="false">SUM(C119:G119)</f>
        <v>8875.068366</v>
      </c>
    </row>
    <row r="120" customFormat="false" ht="11.25" hidden="false" customHeight="true" outlineLevel="0" collapsed="false">
      <c r="A120" s="9"/>
      <c r="B120" s="9" t="s">
        <v>28</v>
      </c>
      <c r="C120" s="10" t="n">
        <v>649.766117</v>
      </c>
      <c r="D120" s="10" t="n">
        <v>227.382265</v>
      </c>
      <c r="E120" s="10" t="n">
        <v>230.245695</v>
      </c>
      <c r="F120" s="10" t="n">
        <v>2894.823424</v>
      </c>
      <c r="G120" s="10" t="n">
        <v>5059.841617</v>
      </c>
      <c r="H120" s="10" t="n">
        <f aca="false">SUM(C120:G120)</f>
        <v>9062.059118</v>
      </c>
    </row>
    <row r="121" customFormat="false" ht="11.25" hidden="false" customHeight="true" outlineLevel="0" collapsed="false">
      <c r="A121" s="9"/>
      <c r="B121" s="9" t="s">
        <v>29</v>
      </c>
      <c r="C121" s="10" t="n">
        <v>550.00335</v>
      </c>
      <c r="D121" s="10" t="n">
        <v>169.998558</v>
      </c>
      <c r="E121" s="10" t="n">
        <v>214.542788</v>
      </c>
      <c r="F121" s="10" t="n">
        <v>2401.003357</v>
      </c>
      <c r="G121" s="10" t="n">
        <v>4134.013965</v>
      </c>
      <c r="H121" s="10" t="n">
        <f aca="false">SUM(C121:G121)</f>
        <v>7469.562018</v>
      </c>
    </row>
    <row r="122" customFormat="false" ht="11.25" hidden="false" customHeight="true" outlineLevel="0" collapsed="false">
      <c r="A122" s="9"/>
      <c r="B122" s="9" t="s">
        <v>30</v>
      </c>
      <c r="C122" s="10" t="n">
        <f aca="false">SUM(C110:C121)</f>
        <v>7243.952854</v>
      </c>
      <c r="D122" s="10" t="n">
        <f aca="false">SUM(D110:D121)</f>
        <v>2368.191121</v>
      </c>
      <c r="E122" s="10" t="n">
        <f aca="false">SUM(E110:E121)</f>
        <v>2510.682476</v>
      </c>
      <c r="F122" s="10" t="n">
        <f aca="false">SUM(F110:F121)</f>
        <v>32337.174406</v>
      </c>
      <c r="G122" s="10" t="n">
        <f aca="false">SUM(G110:G121)</f>
        <v>56220.033749</v>
      </c>
      <c r="H122" s="10" t="n">
        <f aca="false">SUM(C122:G122)</f>
        <v>100680.034606</v>
      </c>
    </row>
    <row r="123" customFormat="false" ht="11.25" hidden="false" customHeight="true" outlineLevel="0" collapsed="false">
      <c r="A123" s="9" t="s">
        <v>14</v>
      </c>
      <c r="B123" s="9" t="s">
        <v>18</v>
      </c>
      <c r="C123" s="10" t="n">
        <v>599.176208</v>
      </c>
      <c r="D123" s="10" t="n">
        <v>205.625198</v>
      </c>
      <c r="E123" s="10" t="n">
        <v>183.625664</v>
      </c>
      <c r="F123" s="10" t="n">
        <v>2816.650042</v>
      </c>
      <c r="G123" s="10" t="n">
        <v>4650.244326</v>
      </c>
      <c r="H123" s="10" t="n">
        <f aca="false">SUM(C123:G123)</f>
        <v>8455.321438</v>
      </c>
    </row>
    <row r="124" customFormat="false" ht="11.25" hidden="false" customHeight="true" outlineLevel="0" collapsed="false">
      <c r="A124" s="9"/>
      <c r="B124" s="9" t="s">
        <v>19</v>
      </c>
      <c r="C124" s="10" t="n">
        <v>576.359322</v>
      </c>
      <c r="D124" s="10" t="n">
        <v>208.221429</v>
      </c>
      <c r="E124" s="10" t="n">
        <v>212.900209</v>
      </c>
      <c r="F124" s="10" t="n">
        <v>2789.165646</v>
      </c>
      <c r="G124" s="10" t="n">
        <v>4740.381192</v>
      </c>
      <c r="H124" s="10" t="n">
        <f aca="false">SUM(C124:G124)</f>
        <v>8527.027798</v>
      </c>
    </row>
    <row r="125" customFormat="false" ht="11.25" hidden="false" customHeight="true" outlineLevel="0" collapsed="false">
      <c r="A125" s="9"/>
      <c r="B125" s="9" t="s">
        <v>20</v>
      </c>
      <c r="C125" s="10" t="n">
        <v>593.585027</v>
      </c>
      <c r="D125" s="10" t="n">
        <v>193.40323</v>
      </c>
      <c r="E125" s="10" t="n">
        <v>216.858279</v>
      </c>
      <c r="F125" s="10" t="n">
        <v>2971.901904</v>
      </c>
      <c r="G125" s="10" t="n">
        <v>5244.187142</v>
      </c>
      <c r="H125" s="10" t="n">
        <f aca="false">SUM(C125:G125)</f>
        <v>9219.935582</v>
      </c>
    </row>
    <row r="126" customFormat="false" ht="11.25" hidden="false" customHeight="true" outlineLevel="0" collapsed="false">
      <c r="A126" s="9"/>
      <c r="B126" s="9" t="s">
        <v>21</v>
      </c>
      <c r="C126" s="10" t="n">
        <v>542.951604</v>
      </c>
      <c r="D126" s="10" t="n">
        <v>187.108576</v>
      </c>
      <c r="E126" s="10" t="n">
        <v>219.565299</v>
      </c>
      <c r="F126" s="10" t="n">
        <v>2804.779603</v>
      </c>
      <c r="G126" s="10" t="n">
        <v>4800.690252</v>
      </c>
      <c r="H126" s="10" t="n">
        <f aca="false">SUM(C126:G126)</f>
        <v>8555.095334</v>
      </c>
    </row>
    <row r="127" customFormat="false" ht="11.25" hidden="false" customHeight="true" outlineLevel="0" collapsed="false">
      <c r="A127" s="9"/>
      <c r="B127" s="9" t="s">
        <v>22</v>
      </c>
      <c r="C127" s="10" t="n">
        <v>591.704688</v>
      </c>
      <c r="D127" s="10" t="n">
        <v>206.393726</v>
      </c>
      <c r="E127" s="10" t="n">
        <v>227.593924</v>
      </c>
      <c r="F127" s="10" t="n">
        <v>3025.442747</v>
      </c>
      <c r="G127" s="10" t="n">
        <v>4965.100412</v>
      </c>
      <c r="H127" s="10" t="n">
        <f aca="false">SUM(C127:G127)</f>
        <v>9016.235497</v>
      </c>
    </row>
    <row r="128" customFormat="false" ht="11.25" hidden="false" customHeight="true" outlineLevel="0" collapsed="false">
      <c r="A128" s="9"/>
      <c r="B128" s="9" t="s">
        <v>23</v>
      </c>
      <c r="C128" s="10" t="n">
        <v>578.993569</v>
      </c>
      <c r="D128" s="10" t="n">
        <v>193.543886</v>
      </c>
      <c r="E128" s="10" t="n">
        <v>226.629961</v>
      </c>
      <c r="F128" s="10" t="n">
        <v>3045.364449</v>
      </c>
      <c r="G128" s="10" t="n">
        <v>5515.547668</v>
      </c>
      <c r="H128" s="10" t="n">
        <f aca="false">SUM(C128:G128)</f>
        <v>9560.079533</v>
      </c>
    </row>
    <row r="129" customFormat="false" ht="11.25" hidden="false" customHeight="true" outlineLevel="0" collapsed="false">
      <c r="A129" s="9"/>
      <c r="B129" s="9" t="s">
        <v>24</v>
      </c>
      <c r="C129" s="10" t="n">
        <v>584.086201</v>
      </c>
      <c r="D129" s="10" t="n">
        <v>220.673302</v>
      </c>
      <c r="E129" s="10" t="n">
        <v>333.121977</v>
      </c>
      <c r="F129" s="10" t="n">
        <v>2730.152171</v>
      </c>
      <c r="G129" s="10" t="n">
        <v>4502.22205</v>
      </c>
      <c r="H129" s="10" t="n">
        <f aca="false">SUM(C129:G129)</f>
        <v>8370.255701</v>
      </c>
    </row>
    <row r="130" customFormat="false" ht="11.25" hidden="false" customHeight="true" outlineLevel="0" collapsed="false">
      <c r="A130" s="9"/>
      <c r="B130" s="9" t="s">
        <v>25</v>
      </c>
      <c r="C130" s="10" t="n">
        <v>596.55058</v>
      </c>
      <c r="D130" s="10" t="n">
        <v>188.648671</v>
      </c>
      <c r="E130" s="10" t="n">
        <v>260.425973</v>
      </c>
      <c r="F130" s="10" t="n">
        <v>2590.648381</v>
      </c>
      <c r="G130" s="10" t="n">
        <v>4298.312775</v>
      </c>
      <c r="H130" s="10" t="n">
        <f aca="false">SUM(C130:G130)</f>
        <v>7934.58638</v>
      </c>
    </row>
    <row r="131" customFormat="false" ht="11.25" hidden="false" customHeight="true" outlineLevel="0" collapsed="false">
      <c r="A131" s="9"/>
      <c r="B131" s="9" t="s">
        <v>26</v>
      </c>
      <c r="C131" s="10" t="n">
        <v>581.429091</v>
      </c>
      <c r="D131" s="10" t="n">
        <v>176.656794</v>
      </c>
      <c r="E131" s="10" t="n">
        <v>261.193836</v>
      </c>
      <c r="F131" s="10" t="n">
        <v>2859.392478</v>
      </c>
      <c r="G131" s="10" t="n">
        <v>4765.306247</v>
      </c>
      <c r="H131" s="10" t="n">
        <f aca="false">SUM(C131:G131)</f>
        <v>8643.978446</v>
      </c>
    </row>
    <row r="132" customFormat="false" ht="11.25" hidden="false" customHeight="true" outlineLevel="0" collapsed="false">
      <c r="A132" s="9"/>
      <c r="B132" s="9" t="s">
        <v>27</v>
      </c>
      <c r="C132" s="10" t="n">
        <v>649.076186</v>
      </c>
      <c r="D132" s="10" t="n">
        <v>204.642086</v>
      </c>
      <c r="E132" s="10" t="n">
        <v>258.503004</v>
      </c>
      <c r="F132" s="10" t="n">
        <v>3017.557986</v>
      </c>
      <c r="G132" s="10" t="n">
        <v>5321.15929</v>
      </c>
      <c r="H132" s="10" t="n">
        <f aca="false">SUM(C132:G132)</f>
        <v>9450.938552</v>
      </c>
    </row>
    <row r="133" customFormat="false" ht="11.25" hidden="false" customHeight="true" outlineLevel="0" collapsed="false">
      <c r="A133" s="9"/>
      <c r="B133" s="9" t="s">
        <v>28</v>
      </c>
      <c r="C133" s="10" t="n">
        <v>649.653074</v>
      </c>
      <c r="D133" s="10" t="n">
        <v>206.901897</v>
      </c>
      <c r="E133" s="10" t="n">
        <v>285.061718</v>
      </c>
      <c r="F133" s="10" t="n">
        <v>2973.910373</v>
      </c>
      <c r="G133" s="10" t="n">
        <v>5363.992723</v>
      </c>
      <c r="H133" s="10" t="n">
        <f aca="false">SUM(C133:G133)</f>
        <v>9479.519785</v>
      </c>
    </row>
    <row r="134" customFormat="false" ht="11.25" hidden="false" customHeight="true" outlineLevel="0" collapsed="false">
      <c r="A134" s="9"/>
      <c r="B134" s="9" t="s">
        <v>29</v>
      </c>
      <c r="C134" s="10" t="n">
        <v>566.43157</v>
      </c>
      <c r="D134" s="10" t="n">
        <v>167.78318</v>
      </c>
      <c r="E134" s="10" t="n">
        <v>267.445273</v>
      </c>
      <c r="F134" s="10" t="n">
        <v>2373.935632</v>
      </c>
      <c r="G134" s="10" t="n">
        <v>4266.036945</v>
      </c>
      <c r="H134" s="10" t="n">
        <f aca="false">SUM(C134:G134)</f>
        <v>7641.6326</v>
      </c>
    </row>
    <row r="135" customFormat="false" ht="11.25" hidden="false" customHeight="true" outlineLevel="0" collapsed="false">
      <c r="A135" s="9"/>
      <c r="B135" s="9" t="s">
        <v>30</v>
      </c>
      <c r="C135" s="10" t="n">
        <f aca="false">SUM(C123:C134)</f>
        <v>7109.99712</v>
      </c>
      <c r="D135" s="10" t="n">
        <f aca="false">SUM(D123:D134)</f>
        <v>2359.601975</v>
      </c>
      <c r="E135" s="10" t="n">
        <f aca="false">SUM(E123:E134)</f>
        <v>2952.925117</v>
      </c>
      <c r="F135" s="10" t="n">
        <f aca="false">SUM(F123:F134)</f>
        <v>33998.901412</v>
      </c>
      <c r="G135" s="10" t="n">
        <f aca="false">SUM(G123:G134)</f>
        <v>58433.181022</v>
      </c>
      <c r="H135" s="10" t="n">
        <f aca="false">SUM(C135:G135)</f>
        <v>104854.606646</v>
      </c>
    </row>
    <row r="136" customFormat="false" ht="11.25" hidden="false" customHeight="true" outlineLevel="0" collapsed="false">
      <c r="A136" s="9" t="s">
        <v>15</v>
      </c>
      <c r="B136" s="9" t="s">
        <v>18</v>
      </c>
      <c r="C136" s="10" t="n">
        <v>637.109239</v>
      </c>
      <c r="D136" s="10" t="n">
        <v>234.71367</v>
      </c>
      <c r="E136" s="10" t="n">
        <v>315.080697</v>
      </c>
      <c r="F136" s="10" t="n">
        <v>2823.773795</v>
      </c>
      <c r="G136" s="10" t="n">
        <v>4981.163946</v>
      </c>
      <c r="H136" s="10" t="n">
        <f aca="false">SUM(C136:G136)</f>
        <v>8991.841347</v>
      </c>
    </row>
    <row r="137" customFormat="false" ht="11.25" hidden="false" customHeight="true" outlineLevel="0" collapsed="false">
      <c r="A137" s="9"/>
      <c r="B137" s="9" t="s">
        <v>19</v>
      </c>
      <c r="C137" s="10" t="n">
        <v>638.962826</v>
      </c>
      <c r="D137" s="10" t="n">
        <v>229.896018</v>
      </c>
      <c r="E137" s="10" t="n">
        <v>210.360458</v>
      </c>
      <c r="F137" s="10" t="n">
        <v>2806.638376</v>
      </c>
      <c r="G137" s="10" t="n">
        <v>5204.998735</v>
      </c>
      <c r="H137" s="10" t="n">
        <f aca="false">SUM(C137:G137)</f>
        <v>9090.856413</v>
      </c>
    </row>
    <row r="138" customFormat="false" ht="11.25" hidden="false" customHeight="true" outlineLevel="0" collapsed="false">
      <c r="A138" s="9"/>
      <c r="B138" s="9" t="s">
        <v>20</v>
      </c>
      <c r="C138" s="10" t="n">
        <v>676.048709</v>
      </c>
      <c r="D138" s="10" t="n">
        <v>235.427864</v>
      </c>
      <c r="E138" s="10" t="n">
        <v>228.502248</v>
      </c>
      <c r="F138" s="10" t="n">
        <v>3054.803402</v>
      </c>
      <c r="G138" s="10" t="n">
        <v>5524.298198</v>
      </c>
      <c r="H138" s="10" t="n">
        <f aca="false">SUM(C138:G138)</f>
        <v>9719.080421</v>
      </c>
    </row>
    <row r="139" customFormat="false" ht="11.25" hidden="false" customHeight="true" outlineLevel="0" collapsed="false">
      <c r="A139" s="9"/>
      <c r="B139" s="9" t="s">
        <v>21</v>
      </c>
      <c r="C139" s="10" t="n">
        <v>624.197289</v>
      </c>
      <c r="D139" s="10" t="n">
        <v>228.118079</v>
      </c>
      <c r="E139" s="10" t="n">
        <v>242.940514</v>
      </c>
      <c r="F139" s="10" t="n">
        <v>2825.588057</v>
      </c>
      <c r="G139" s="10" t="n">
        <v>5041.428868</v>
      </c>
      <c r="H139" s="10" t="n">
        <f aca="false">SUM(C139:G139)</f>
        <v>8962.272807</v>
      </c>
    </row>
    <row r="140" customFormat="false" ht="11.25" hidden="false" customHeight="true" outlineLevel="0" collapsed="false">
      <c r="A140" s="9"/>
      <c r="B140" s="9" t="s">
        <v>22</v>
      </c>
      <c r="C140" s="10" t="n">
        <v>617.152328</v>
      </c>
      <c r="D140" s="10" t="n">
        <v>236.23892</v>
      </c>
      <c r="E140" s="10" t="n">
        <v>260.546866</v>
      </c>
      <c r="F140" s="10" t="n">
        <v>2918.495139</v>
      </c>
      <c r="G140" s="10" t="n">
        <v>5481.671871</v>
      </c>
      <c r="H140" s="10" t="n">
        <f aca="false">SUM(C140:G140)</f>
        <v>9514.105124</v>
      </c>
    </row>
    <row r="141" customFormat="false" ht="11.25" hidden="false" customHeight="true" outlineLevel="0" collapsed="false">
      <c r="A141" s="9"/>
      <c r="B141" s="9" t="s">
        <v>23</v>
      </c>
      <c r="C141" s="10" t="n">
        <v>555.012673</v>
      </c>
      <c r="D141" s="10" t="n">
        <v>211.061412</v>
      </c>
      <c r="E141" s="10" t="n">
        <v>257.484225</v>
      </c>
      <c r="F141" s="10" t="n">
        <v>2743.004185</v>
      </c>
      <c r="G141" s="10" t="n">
        <v>5079.246702</v>
      </c>
      <c r="H141" s="10" t="n">
        <f aca="false">SUM(C141:G141)</f>
        <v>8845.809197</v>
      </c>
    </row>
    <row r="142" customFormat="false" ht="11.25" hidden="false" customHeight="true" outlineLevel="0" collapsed="false">
      <c r="A142" s="9"/>
      <c r="B142" s="9" t="s">
        <v>24</v>
      </c>
      <c r="C142" s="10" t="n">
        <v>630.20239</v>
      </c>
      <c r="D142" s="10" t="n">
        <v>206.492953</v>
      </c>
      <c r="E142" s="10" t="n">
        <v>271.171905</v>
      </c>
      <c r="F142" s="10" t="n">
        <v>2772.813538</v>
      </c>
      <c r="G142" s="10" t="n">
        <v>5128.065785</v>
      </c>
      <c r="H142" s="10" t="n">
        <f aca="false">SUM(C142:G142)</f>
        <v>9008.746571</v>
      </c>
    </row>
    <row r="143" customFormat="false" ht="11.25" hidden="false" customHeight="true" outlineLevel="0" collapsed="false">
      <c r="A143" s="9"/>
      <c r="B143" s="9" t="s">
        <v>25</v>
      </c>
      <c r="C143" s="10" t="n">
        <v>597.160055</v>
      </c>
      <c r="D143" s="10" t="n">
        <v>175.965391</v>
      </c>
      <c r="E143" s="10" t="n">
        <v>241.503946</v>
      </c>
      <c r="F143" s="10" t="n">
        <v>2491.814681</v>
      </c>
      <c r="G143" s="10" t="n">
        <v>4579.645292</v>
      </c>
      <c r="H143" s="10" t="n">
        <f aca="false">SUM(C143:G143)</f>
        <v>8086.089365</v>
      </c>
    </row>
    <row r="144" customFormat="false" ht="11.25" hidden="false" customHeight="true" outlineLevel="0" collapsed="false">
      <c r="A144" s="9"/>
      <c r="B144" s="9" t="s">
        <v>26</v>
      </c>
      <c r="C144" s="10" t="n">
        <v>637.444222</v>
      </c>
      <c r="D144" s="10" t="n">
        <v>186.794695</v>
      </c>
      <c r="E144" s="10" t="n">
        <v>232.764789</v>
      </c>
      <c r="F144" s="10" t="n">
        <v>2958.421407</v>
      </c>
      <c r="G144" s="10" t="n">
        <v>5677.232145</v>
      </c>
      <c r="H144" s="10" t="n">
        <f aca="false">SUM(C144:G144)</f>
        <v>9692.657258</v>
      </c>
    </row>
    <row r="145" customFormat="false" ht="11.25" hidden="false" customHeight="true" outlineLevel="0" collapsed="false">
      <c r="A145" s="9"/>
      <c r="B145" s="9" t="s">
        <v>27</v>
      </c>
      <c r="C145" s="10" t="n">
        <v>672.029838</v>
      </c>
      <c r="D145" s="10" t="n">
        <v>210.057598</v>
      </c>
      <c r="E145" s="10" t="n">
        <v>241.801979</v>
      </c>
      <c r="F145" s="10" t="n">
        <v>3049.312317</v>
      </c>
      <c r="G145" s="10" t="n">
        <v>6003.009676</v>
      </c>
      <c r="H145" s="10" t="n">
        <f aca="false">SUM(C145:G145)</f>
        <v>10176.211408</v>
      </c>
    </row>
    <row r="146" customFormat="false" ht="11.25" hidden="false" customHeight="true" outlineLevel="0" collapsed="false">
      <c r="A146" s="9"/>
      <c r="B146" s="9" t="s">
        <v>28</v>
      </c>
      <c r="C146" s="10" t="n">
        <v>666.923767</v>
      </c>
      <c r="D146" s="10" t="n">
        <v>190.294491</v>
      </c>
      <c r="E146" s="10" t="n">
        <v>172.29633</v>
      </c>
      <c r="F146" s="10" t="n">
        <v>2850.950409</v>
      </c>
      <c r="G146" s="10" t="n">
        <v>5605.236997</v>
      </c>
      <c r="H146" s="10" t="n">
        <f aca="false">SUM(C146:G146)</f>
        <v>9485.701994</v>
      </c>
    </row>
    <row r="147" customFormat="false" ht="11.25" hidden="false" customHeight="true" outlineLevel="0" collapsed="false">
      <c r="A147" s="9"/>
      <c r="B147" s="9" t="s">
        <v>29</v>
      </c>
      <c r="C147" s="10" t="n">
        <v>585.998565</v>
      </c>
      <c r="D147" s="10" t="n">
        <v>157.29637</v>
      </c>
      <c r="E147" s="10" t="n">
        <v>184.655415</v>
      </c>
      <c r="F147" s="10" t="n">
        <v>2240.046665</v>
      </c>
      <c r="G147" s="10" t="n">
        <v>4353.253957</v>
      </c>
      <c r="H147" s="10" t="n">
        <f aca="false">SUM(C147:G147)</f>
        <v>7521.250972</v>
      </c>
    </row>
    <row r="148" customFormat="false" ht="11.25" hidden="false" customHeight="true" outlineLevel="0" collapsed="false">
      <c r="A148" s="9"/>
      <c r="B148" s="9" t="s">
        <v>30</v>
      </c>
      <c r="C148" s="10" t="n">
        <f aca="false">SUM(C136:C147)</f>
        <v>7538.241901</v>
      </c>
      <c r="D148" s="10" t="n">
        <f aca="false">SUM(D136:D147)</f>
        <v>2502.357461</v>
      </c>
      <c r="E148" s="10" t="n">
        <f aca="false">SUM(E136:E147)</f>
        <v>2859.109372</v>
      </c>
      <c r="F148" s="10" t="n">
        <f aca="false">SUM(F136:F147)</f>
        <v>33535.661971</v>
      </c>
      <c r="G148" s="10" t="n">
        <f aca="false">SUM(G136:G147)</f>
        <v>62659.252172</v>
      </c>
      <c r="H148" s="10" t="n">
        <f aca="false">SUM(C148:G148)</f>
        <v>109094.622877</v>
      </c>
    </row>
    <row r="149" customFormat="false" ht="11.25" hidden="false" customHeight="true" outlineLevel="0" collapsed="false">
      <c r="A149" s="9" t="s">
        <v>16</v>
      </c>
      <c r="B149" s="9" t="s">
        <v>18</v>
      </c>
      <c r="C149" s="11" t="n">
        <v>686.154509</v>
      </c>
      <c r="D149" s="11" t="n">
        <v>206.560786</v>
      </c>
      <c r="E149" s="11" t="n">
        <v>204.663296</v>
      </c>
      <c r="F149" s="11" t="n">
        <v>2855.503209</v>
      </c>
      <c r="G149" s="11" t="n">
        <v>5306.506963</v>
      </c>
      <c r="H149" s="11" t="n">
        <f aca="false">SUM(C149:G149)</f>
        <v>9259.388763</v>
      </c>
    </row>
    <row r="150" customFormat="false" ht="11.25" hidden="false" customHeight="true" outlineLevel="0" collapsed="false">
      <c r="A150" s="9"/>
      <c r="B150" s="9" t="s">
        <v>19</v>
      </c>
      <c r="C150" s="11" t="n">
        <v>690.829603</v>
      </c>
      <c r="D150" s="11" t="n">
        <v>216.82074</v>
      </c>
      <c r="E150" s="11" t="n">
        <v>189.132409</v>
      </c>
      <c r="F150" s="11" t="n">
        <v>2845.828906</v>
      </c>
      <c r="G150" s="11" t="n">
        <v>5575.316123</v>
      </c>
      <c r="H150" s="11" t="n">
        <f aca="false">SUM(C150:G150)</f>
        <v>9517.927781</v>
      </c>
    </row>
    <row r="151" customFormat="false" ht="11.25" hidden="false" customHeight="true" outlineLevel="0" collapsed="false">
      <c r="A151" s="9"/>
      <c r="B151" s="9" t="s">
        <v>20</v>
      </c>
      <c r="C151" s="11" t="n">
        <v>753.226919</v>
      </c>
      <c r="D151" s="11" t="n">
        <v>209.971351</v>
      </c>
      <c r="E151" s="11" t="n">
        <v>192.641112</v>
      </c>
      <c r="F151" s="11" t="n">
        <v>2958.607967</v>
      </c>
      <c r="G151" s="11" t="n">
        <v>4924.005602</v>
      </c>
      <c r="H151" s="11" t="n">
        <f aca="false">SUM(C151:G151)</f>
        <v>9038.452951</v>
      </c>
    </row>
    <row r="152" customFormat="false" ht="11.25" hidden="false" customHeight="true" outlineLevel="0" collapsed="false">
      <c r="A152" s="9"/>
      <c r="B152" s="9" t="s">
        <v>21</v>
      </c>
      <c r="C152" s="11" t="n">
        <v>602.754955</v>
      </c>
      <c r="D152" s="11" t="n">
        <v>165.088969</v>
      </c>
      <c r="E152" s="11" t="n">
        <v>176.293389</v>
      </c>
      <c r="F152" s="11" t="n">
        <v>2184.377612</v>
      </c>
      <c r="G152" s="11" t="n">
        <v>2518.975274</v>
      </c>
      <c r="H152" s="11" t="n">
        <f aca="false">SUM(C152:G152)</f>
        <v>5647.490199</v>
      </c>
    </row>
    <row r="153" customFormat="false" ht="11.25" hidden="false" customHeight="true" outlineLevel="0" collapsed="false">
      <c r="A153" s="9"/>
      <c r="B153" s="9" t="s">
        <v>22</v>
      </c>
      <c r="C153" s="11" t="n">
        <v>604.706014</v>
      </c>
      <c r="D153" s="11" t="n">
        <v>167.526753</v>
      </c>
      <c r="E153" s="11" t="n">
        <v>145.805759</v>
      </c>
      <c r="F153" s="11" t="n">
        <v>2319.802287</v>
      </c>
      <c r="G153" s="11" t="n">
        <v>3578.933759</v>
      </c>
      <c r="H153" s="11" t="n">
        <f aca="false">SUM(C153:G153)</f>
        <v>6816.774572</v>
      </c>
    </row>
    <row r="154" customFormat="false" ht="11.25" hidden="false" customHeight="true" outlineLevel="0" collapsed="false">
      <c r="A154" s="9"/>
      <c r="B154" s="9" t="s">
        <v>23</v>
      </c>
      <c r="C154" s="11" t="n">
        <v>608.205288</v>
      </c>
      <c r="D154" s="11" t="n">
        <v>177.443191</v>
      </c>
      <c r="E154" s="11" t="n">
        <v>149.610463</v>
      </c>
      <c r="F154" s="11" t="n">
        <v>2617.198554</v>
      </c>
      <c r="G154" s="11" t="n">
        <v>5042.82296</v>
      </c>
      <c r="H154" s="11" t="n">
        <f aca="false">SUM(C154:G154)</f>
        <v>8595.280456</v>
      </c>
    </row>
    <row r="155" customFormat="false" ht="11.25" hidden="false" customHeight="true" outlineLevel="0" collapsed="false">
      <c r="A155" s="9"/>
      <c r="B155" s="9" t="s">
        <v>24</v>
      </c>
      <c r="C155" s="11" t="n">
        <v>637.553499</v>
      </c>
      <c r="D155" s="11" t="n">
        <v>205.718704</v>
      </c>
      <c r="E155" s="11" t="n">
        <v>192.046386</v>
      </c>
      <c r="F155" s="11" t="n">
        <v>2726.530878</v>
      </c>
      <c r="G155" s="11" t="n">
        <v>4852.067863</v>
      </c>
      <c r="H155" s="11" t="n">
        <f aca="false">SUM(C155:G155)</f>
        <v>8613.91733</v>
      </c>
    </row>
    <row r="156" customFormat="false" ht="11.25" hidden="false" customHeight="true" outlineLevel="0" collapsed="false">
      <c r="A156" s="9"/>
      <c r="B156" s="9" t="s">
        <v>25</v>
      </c>
      <c r="C156" s="11" t="n">
        <v>608.600124</v>
      </c>
      <c r="D156" s="11" t="n">
        <v>154.549418</v>
      </c>
      <c r="E156" s="11" t="n">
        <v>186.956975</v>
      </c>
      <c r="F156" s="11" t="n">
        <v>2453.505967</v>
      </c>
      <c r="G156" s="11" t="n">
        <v>4550.553708</v>
      </c>
      <c r="H156" s="11" t="n">
        <f aca="false">SUM(C156:G156)</f>
        <v>7954.166192</v>
      </c>
    </row>
    <row r="157" customFormat="false" ht="11.25" hidden="false" customHeight="true" outlineLevel="0" collapsed="false">
      <c r="A157" s="9"/>
      <c r="B157" s="9" t="s">
        <v>26</v>
      </c>
      <c r="C157" s="11" t="n">
        <v>679.264011</v>
      </c>
      <c r="D157" s="11" t="n">
        <v>186.791684</v>
      </c>
      <c r="E157" s="11" t="n">
        <v>196.440491</v>
      </c>
      <c r="F157" s="11" t="n">
        <v>3093.046425</v>
      </c>
      <c r="G157" s="11" t="n">
        <v>6136.162983</v>
      </c>
      <c r="H157" s="11" t="n">
        <f aca="false">SUM(C157:G157)</f>
        <v>10291.705594</v>
      </c>
    </row>
    <row r="158" customFormat="false" ht="11.25" hidden="false" customHeight="true" outlineLevel="0" collapsed="false">
      <c r="A158" s="9"/>
      <c r="B158" s="9" t="s">
        <v>27</v>
      </c>
      <c r="C158" s="11" t="n">
        <v>652.157027</v>
      </c>
      <c r="D158" s="11" t="n">
        <v>216.922292</v>
      </c>
      <c r="E158" s="11" t="n">
        <v>199.40211</v>
      </c>
      <c r="F158" s="11" t="n">
        <v>2992.335608</v>
      </c>
      <c r="G158" s="11" t="n">
        <v>6139.54922</v>
      </c>
      <c r="H158" s="11" t="n">
        <f aca="false">SUM(C158:G158)</f>
        <v>10200.366257</v>
      </c>
    </row>
    <row r="159" customFormat="false" ht="11.25" hidden="false" customHeight="true" outlineLevel="0" collapsed="false">
      <c r="A159" s="9"/>
      <c r="B159" s="9" t="s">
        <v>28</v>
      </c>
      <c r="C159" s="11" t="n">
        <v>689.10284</v>
      </c>
      <c r="D159" s="11" t="n">
        <v>208.639082</v>
      </c>
      <c r="E159" s="11" t="n">
        <v>155.142732</v>
      </c>
      <c r="F159" s="11" t="n">
        <v>2989.181082</v>
      </c>
      <c r="G159" s="11" t="n">
        <v>6163.414599</v>
      </c>
      <c r="H159" s="11" t="n">
        <f aca="false">SUM(C159:G159)</f>
        <v>10205.480335</v>
      </c>
    </row>
    <row r="160" customFormat="false" ht="11.25" hidden="false" customHeight="true" outlineLevel="0" collapsed="false">
      <c r="A160" s="9"/>
      <c r="B160" s="9" t="s">
        <v>29</v>
      </c>
      <c r="C160" s="11" t="n">
        <v>625.875235</v>
      </c>
      <c r="D160" s="11" t="n">
        <v>193.833899</v>
      </c>
      <c r="E160" s="11" t="n">
        <v>170.371392</v>
      </c>
      <c r="F160" s="11" t="n">
        <v>2547.657898</v>
      </c>
      <c r="G160" s="11" t="n">
        <v>4811.217022</v>
      </c>
      <c r="H160" s="11" t="n">
        <f aca="false">SUM(C160:G160)</f>
        <v>8348.955446</v>
      </c>
    </row>
    <row r="161" customFormat="false" ht="11.25" hidden="false" customHeight="true" outlineLevel="0" collapsed="false">
      <c r="A161" s="9"/>
      <c r="B161" s="9" t="s">
        <v>30</v>
      </c>
      <c r="C161" s="11" t="n">
        <f aca="false">SUM(C149:C160)</f>
        <v>7838.430024</v>
      </c>
      <c r="D161" s="11" t="n">
        <f aca="false">SUM(D149:D160)</f>
        <v>2309.866869</v>
      </c>
      <c r="E161" s="11" t="n">
        <f aca="false">SUM(E149:E160)</f>
        <v>2158.506514</v>
      </c>
      <c r="F161" s="11" t="n">
        <f aca="false">SUM(F149:F160)</f>
        <v>32583.576393</v>
      </c>
      <c r="G161" s="11" t="n">
        <f aca="false">SUM(G149:G160)</f>
        <v>59599.526076</v>
      </c>
      <c r="H161" s="11" t="n">
        <f aca="false">SUM(C161:G161)</f>
        <v>104489.905876</v>
      </c>
    </row>
    <row r="162" customFormat="false" ht="11.25" hidden="false" customHeight="true" outlineLevel="0" collapsed="false">
      <c r="A162" s="9" t="s">
        <v>17</v>
      </c>
      <c r="B162" s="9" t="s">
        <v>18</v>
      </c>
      <c r="C162" s="11" t="n">
        <v>647.465556</v>
      </c>
      <c r="D162" s="11" t="n">
        <v>197.316393</v>
      </c>
      <c r="E162" s="11" t="n">
        <v>184.038669</v>
      </c>
      <c r="F162" s="11" t="n">
        <v>2862.580439</v>
      </c>
      <c r="G162" s="11" t="n">
        <v>4882.933839</v>
      </c>
      <c r="H162" s="11" t="n">
        <f aca="false">SUM(C162:G162)</f>
        <v>8774.334896</v>
      </c>
    </row>
    <row r="163" customFormat="false" ht="11.25" hidden="false" customHeight="true" outlineLevel="0" collapsed="false">
      <c r="A163" s="9"/>
      <c r="B163" s="9" t="s">
        <v>19</v>
      </c>
      <c r="C163" s="11"/>
      <c r="D163" s="11"/>
      <c r="E163" s="11"/>
      <c r="F163" s="11"/>
      <c r="G163" s="11"/>
      <c r="H163" s="11"/>
    </row>
    <row r="164" customFormat="false" ht="11.25" hidden="false" customHeight="true" outlineLevel="0" collapsed="false">
      <c r="A164" s="9"/>
      <c r="B164" s="9" t="s">
        <v>20</v>
      </c>
      <c r="C164" s="11"/>
      <c r="D164" s="11"/>
      <c r="E164" s="11"/>
      <c r="F164" s="11"/>
      <c r="G164" s="11"/>
      <c r="H164" s="11"/>
    </row>
    <row r="165" customFormat="false" ht="11.25" hidden="false" customHeight="true" outlineLevel="0" collapsed="false">
      <c r="A165" s="9"/>
      <c r="B165" s="9" t="s">
        <v>21</v>
      </c>
      <c r="C165" s="11"/>
      <c r="D165" s="11"/>
      <c r="E165" s="11"/>
      <c r="F165" s="11"/>
      <c r="G165" s="11"/>
      <c r="H165" s="11"/>
    </row>
    <row r="166" customFormat="false" ht="11.25" hidden="false" customHeight="true" outlineLevel="0" collapsed="false">
      <c r="A166" s="9"/>
      <c r="B166" s="9" t="s">
        <v>22</v>
      </c>
      <c r="C166" s="11"/>
      <c r="D166" s="11"/>
      <c r="E166" s="11"/>
      <c r="F166" s="11"/>
      <c r="G166" s="11"/>
      <c r="H166" s="11"/>
    </row>
    <row r="167" customFormat="false" ht="11.25" hidden="false" customHeight="true" outlineLevel="0" collapsed="false">
      <c r="A167" s="9"/>
      <c r="B167" s="9" t="s">
        <v>23</v>
      </c>
      <c r="C167" s="11"/>
      <c r="D167" s="11"/>
      <c r="E167" s="11"/>
      <c r="F167" s="11"/>
      <c r="G167" s="11"/>
      <c r="H167" s="11"/>
    </row>
    <row r="168" customFormat="false" ht="11.25" hidden="false" customHeight="true" outlineLevel="0" collapsed="false">
      <c r="A168" s="9"/>
      <c r="B168" s="9" t="s">
        <v>24</v>
      </c>
      <c r="C168" s="11"/>
      <c r="D168" s="11"/>
      <c r="E168" s="11"/>
      <c r="F168" s="11"/>
      <c r="G168" s="11"/>
      <c r="H168" s="11"/>
    </row>
    <row r="169" customFormat="false" ht="11.25" hidden="false" customHeight="true" outlineLevel="0" collapsed="false">
      <c r="A169" s="9"/>
      <c r="B169" s="9" t="s">
        <v>25</v>
      </c>
      <c r="C169" s="11"/>
      <c r="D169" s="11"/>
      <c r="E169" s="11"/>
      <c r="F169" s="11"/>
      <c r="G169" s="11"/>
      <c r="H169" s="11"/>
    </row>
    <row r="170" customFormat="false" ht="11.25" hidden="false" customHeight="true" outlineLevel="0" collapsed="false">
      <c r="A170" s="9"/>
      <c r="B170" s="9" t="s">
        <v>26</v>
      </c>
      <c r="C170" s="11"/>
      <c r="D170" s="11"/>
      <c r="E170" s="11"/>
      <c r="F170" s="11"/>
      <c r="G170" s="11"/>
      <c r="H170" s="11"/>
    </row>
    <row r="171" customFormat="false" ht="11.25" hidden="false" customHeight="true" outlineLevel="0" collapsed="false">
      <c r="A171" s="9"/>
      <c r="B171" s="9" t="s">
        <v>27</v>
      </c>
      <c r="C171" s="11"/>
      <c r="D171" s="11"/>
      <c r="E171" s="11"/>
      <c r="F171" s="11"/>
      <c r="G171" s="11"/>
      <c r="H171" s="11"/>
    </row>
    <row r="172" customFormat="false" ht="11.25" hidden="false" customHeight="true" outlineLevel="0" collapsed="false">
      <c r="A172" s="9"/>
      <c r="B172" s="9" t="s">
        <v>28</v>
      </c>
      <c r="C172" s="11"/>
      <c r="D172" s="11"/>
      <c r="E172" s="11"/>
      <c r="F172" s="11"/>
      <c r="G172" s="11"/>
      <c r="H172" s="11"/>
    </row>
    <row r="173" customFormat="false" ht="11.25" hidden="false" customHeight="true" outlineLevel="0" collapsed="false">
      <c r="A173" s="9"/>
      <c r="B173" s="9" t="s">
        <v>29</v>
      </c>
      <c r="C173" s="11"/>
      <c r="D173" s="11"/>
      <c r="E173" s="11"/>
      <c r="F173" s="11"/>
      <c r="G173" s="11"/>
      <c r="H173" s="11"/>
    </row>
    <row r="174" customFormat="false" ht="11.25" hidden="false" customHeight="true" outlineLevel="0" collapsed="false">
      <c r="A174" s="9"/>
      <c r="B174" s="9" t="s">
        <v>31</v>
      </c>
      <c r="C174" s="11" t="n">
        <v>647.465556</v>
      </c>
      <c r="D174" s="11" t="n">
        <v>197.316393</v>
      </c>
      <c r="E174" s="11" t="n">
        <v>184.038669</v>
      </c>
      <c r="F174" s="11" t="n">
        <v>2862.580439</v>
      </c>
      <c r="G174" s="11" t="n">
        <v>4882.933839</v>
      </c>
      <c r="H174" s="11" t="n">
        <f aca="false">SUM(C174:G174)</f>
        <v>8774.334896</v>
      </c>
    </row>
    <row r="175" customFormat="false" ht="11.25" hidden="false" customHeight="true" outlineLevel="0" collapsed="false">
      <c r="A175" s="15" t="s">
        <v>33</v>
      </c>
      <c r="C175" s="12"/>
      <c r="D175" s="12"/>
      <c r="E175" s="12"/>
      <c r="F175" s="12"/>
      <c r="G175" s="12"/>
      <c r="H175" s="12"/>
    </row>
    <row r="176" customFormat="false" ht="11.25" hidden="false" customHeight="true" outlineLevel="0" collapsed="false">
      <c r="A176" s="9" t="s">
        <v>9</v>
      </c>
      <c r="B176" s="9" t="s">
        <v>10</v>
      </c>
      <c r="C176" s="10" t="n">
        <f aca="false">C90-C4</f>
        <v>561.12507</v>
      </c>
      <c r="D176" s="10" t="n">
        <f aca="false">D90-D4</f>
        <v>78.513685</v>
      </c>
      <c r="E176" s="10" t="n">
        <f aca="false">E90-E4</f>
        <v>-1275.973194</v>
      </c>
      <c r="F176" s="10" t="n">
        <f aca="false">F90-F4</f>
        <v>-66.0121460000009</v>
      </c>
      <c r="G176" s="10" t="n">
        <f aca="false">G90-G4</f>
        <v>2789.842186</v>
      </c>
      <c r="H176" s="10" t="n">
        <f aca="false">SUM(C176:G176)</f>
        <v>2087.495601</v>
      </c>
    </row>
    <row r="177" customFormat="false" ht="11.25" hidden="false" customHeight="true" outlineLevel="0" collapsed="false">
      <c r="A177" s="9"/>
      <c r="B177" s="9" t="s">
        <v>11</v>
      </c>
      <c r="C177" s="10" t="n">
        <f aca="false">C91-C5</f>
        <v>623.311069</v>
      </c>
      <c r="D177" s="10" t="n">
        <f aca="false">D91-D5</f>
        <v>68.3632140000001</v>
      </c>
      <c r="E177" s="10" t="n">
        <f aca="false">E91-E5</f>
        <v>-1047.349869</v>
      </c>
      <c r="F177" s="10" t="n">
        <f aca="false">F91-F5</f>
        <v>-191.320598999999</v>
      </c>
      <c r="G177" s="10" t="n">
        <f aca="false">G91-G5</f>
        <v>3077.604075</v>
      </c>
      <c r="H177" s="10" t="n">
        <f aca="false">SUM(C177:G177)</f>
        <v>2530.60789</v>
      </c>
    </row>
    <row r="178" customFormat="false" ht="11.25" hidden="false" customHeight="true" outlineLevel="0" collapsed="false">
      <c r="A178" s="9"/>
      <c r="B178" s="9" t="s">
        <v>12</v>
      </c>
      <c r="C178" s="10" t="n">
        <f aca="false">C92-C6</f>
        <v>638.93464</v>
      </c>
      <c r="D178" s="10" t="n">
        <f aca="false">D92-D6</f>
        <v>67.9620469999999</v>
      </c>
      <c r="E178" s="10" t="n">
        <f aca="false">E92-E6</f>
        <v>-1122.172625</v>
      </c>
      <c r="F178" s="10" t="n">
        <f aca="false">F92-F6</f>
        <v>-534.195849000001</v>
      </c>
      <c r="G178" s="10" t="n">
        <f aca="false">G92-G6</f>
        <v>2631.299309</v>
      </c>
      <c r="H178" s="10" t="n">
        <f aca="false">SUM(C178:G178)</f>
        <v>1681.827522</v>
      </c>
    </row>
    <row r="179" customFormat="false" ht="11.25" hidden="false" customHeight="true" outlineLevel="0" collapsed="false">
      <c r="A179" s="9"/>
      <c r="B179" s="9" t="s">
        <v>13</v>
      </c>
      <c r="C179" s="10" t="n">
        <f aca="false">C93-C7</f>
        <v>527.903639</v>
      </c>
      <c r="D179" s="10" t="n">
        <f aca="false">D93-D7</f>
        <v>83.766978</v>
      </c>
      <c r="E179" s="10" t="n">
        <f aca="false">E93-E7</f>
        <v>-1234.637879</v>
      </c>
      <c r="F179" s="10" t="n">
        <f aca="false">F93-F7</f>
        <v>-429.560721999999</v>
      </c>
      <c r="G179" s="10" t="n">
        <f aca="false">G93-G7</f>
        <v>2830.188351</v>
      </c>
      <c r="H179" s="10" t="n">
        <f aca="false">SUM(C179:G179)</f>
        <v>1777.660367</v>
      </c>
    </row>
    <row r="180" customFormat="false" ht="11.25" hidden="false" customHeight="true" outlineLevel="0" collapsed="false">
      <c r="A180" s="9" t="s">
        <v>14</v>
      </c>
      <c r="B180" s="9" t="s">
        <v>10</v>
      </c>
      <c r="C180" s="10" t="n">
        <f aca="false">C94-C8</f>
        <v>499.391103</v>
      </c>
      <c r="D180" s="10" t="n">
        <f aca="false">D94-D8</f>
        <v>80.20348</v>
      </c>
      <c r="E180" s="10" t="n">
        <f aca="false">E94-E8</f>
        <v>-1026.023217</v>
      </c>
      <c r="F180" s="10" t="n">
        <f aca="false">F94-F8</f>
        <v>-368.206472</v>
      </c>
      <c r="G180" s="10" t="n">
        <f aca="false">G94-G8</f>
        <v>2960.668312</v>
      </c>
      <c r="H180" s="10" t="n">
        <f aca="false">SUM(C180:G180)</f>
        <v>2146.033206</v>
      </c>
    </row>
    <row r="181" customFormat="false" ht="11.25" hidden="false" customHeight="true" outlineLevel="0" collapsed="false">
      <c r="A181" s="9"/>
      <c r="B181" s="9" t="s">
        <v>11</v>
      </c>
      <c r="C181" s="10" t="n">
        <f aca="false">C95-C9</f>
        <v>472.019555</v>
      </c>
      <c r="D181" s="10" t="n">
        <f aca="false">D95-D9</f>
        <v>68.6350210000001</v>
      </c>
      <c r="E181" s="10" t="n">
        <f aca="false">E95-E9</f>
        <v>-1309.333769</v>
      </c>
      <c r="F181" s="10" t="n">
        <f aca="false">F95-F9</f>
        <v>-333.862149999999</v>
      </c>
      <c r="G181" s="10" t="n">
        <f aca="false">G95-G9</f>
        <v>3064.262808</v>
      </c>
      <c r="H181" s="10" t="n">
        <f aca="false">SUM(C181:G181)</f>
        <v>1961.721465</v>
      </c>
    </row>
    <row r="182" customFormat="false" ht="11.25" hidden="false" customHeight="true" outlineLevel="0" collapsed="false">
      <c r="A182" s="9"/>
      <c r="B182" s="9" t="s">
        <v>12</v>
      </c>
      <c r="C182" s="10" t="n">
        <f aca="false">C96-C10</f>
        <v>482.92213</v>
      </c>
      <c r="D182" s="10" t="n">
        <f aca="false">D96-D10</f>
        <v>49.7848499999999</v>
      </c>
      <c r="E182" s="10" t="n">
        <f aca="false">E96-E10</f>
        <v>-1429.561604</v>
      </c>
      <c r="F182" s="10" t="n">
        <f aca="false">F96-F10</f>
        <v>-1052.328048</v>
      </c>
      <c r="G182" s="10" t="n">
        <f aca="false">G96-G10</f>
        <v>2325.246202</v>
      </c>
      <c r="H182" s="10" t="n">
        <f aca="false">SUM(C182:G182)</f>
        <v>376.063529999999</v>
      </c>
    </row>
    <row r="183" customFormat="false" ht="11.25" hidden="false" customHeight="true" outlineLevel="0" collapsed="false">
      <c r="A183" s="9"/>
      <c r="B183" s="9" t="s">
        <v>13</v>
      </c>
      <c r="C183" s="10" t="n">
        <f aca="false">C97-C11</f>
        <v>526.285322</v>
      </c>
      <c r="D183" s="10" t="n">
        <f aca="false">D97-D11</f>
        <v>37.5262330000001</v>
      </c>
      <c r="E183" s="10" t="n">
        <f aca="false">E97-E11</f>
        <v>-1403.523128</v>
      </c>
      <c r="F183" s="10" t="n">
        <f aca="false">F97-F11</f>
        <v>-817.943789000001</v>
      </c>
      <c r="G183" s="10" t="n">
        <f aca="false">G97-G11</f>
        <v>2693.785744</v>
      </c>
      <c r="H183" s="10" t="n">
        <f aca="false">SUM(C183:G183)</f>
        <v>1036.130382</v>
      </c>
    </row>
    <row r="184" customFormat="false" ht="11.25" hidden="false" customHeight="true" outlineLevel="0" collapsed="false">
      <c r="A184" s="9" t="s">
        <v>15</v>
      </c>
      <c r="B184" s="9" t="s">
        <v>10</v>
      </c>
      <c r="C184" s="10" t="n">
        <f aca="false">C98-C12</f>
        <v>583.916159</v>
      </c>
      <c r="D184" s="10" t="n">
        <f aca="false">D98-D12</f>
        <v>107.425997</v>
      </c>
      <c r="E184" s="10" t="n">
        <f aca="false">E98-E12</f>
        <v>-1187.426699</v>
      </c>
      <c r="F184" s="10" t="n">
        <f aca="false">F98-F12</f>
        <v>-868.529809</v>
      </c>
      <c r="G184" s="10" t="n">
        <f aca="false">G98-G12</f>
        <v>3029.895311</v>
      </c>
      <c r="H184" s="10" t="n">
        <f aca="false">SUM(C184:G184)</f>
        <v>1665.280959</v>
      </c>
    </row>
    <row r="185" customFormat="false" ht="11.25" hidden="false" customHeight="true" outlineLevel="0" collapsed="false">
      <c r="A185" s="9"/>
      <c r="B185" s="9" t="s">
        <v>11</v>
      </c>
      <c r="C185" s="10" t="n">
        <f aca="false">C99-C13</f>
        <v>458.016114</v>
      </c>
      <c r="D185" s="10" t="n">
        <f aca="false">D99-D13</f>
        <v>139.107462</v>
      </c>
      <c r="E185" s="10" t="n">
        <f aca="false">E99-E13</f>
        <v>-1519.497282</v>
      </c>
      <c r="F185" s="10" t="n">
        <f aca="false">F99-F13</f>
        <v>-1013.769805</v>
      </c>
      <c r="G185" s="10" t="n">
        <f aca="false">G99-G13</f>
        <v>3227.702388</v>
      </c>
      <c r="H185" s="10" t="n">
        <f aca="false">SUM(C185:G185)</f>
        <v>1291.558877</v>
      </c>
    </row>
    <row r="186" customFormat="false" ht="11.25" hidden="false" customHeight="true" outlineLevel="0" collapsed="false">
      <c r="A186" s="9"/>
      <c r="B186" s="9" t="s">
        <v>12</v>
      </c>
      <c r="C186" s="10" t="n">
        <f aca="false">C100-C14</f>
        <v>512.031792</v>
      </c>
      <c r="D186" s="10" t="n">
        <f aca="false">D100-D14</f>
        <v>24.04125</v>
      </c>
      <c r="E186" s="10" t="n">
        <f aca="false">E100-E14</f>
        <v>-1513.246441</v>
      </c>
      <c r="F186" s="10" t="n">
        <f aca="false">F100-F14</f>
        <v>-1233.076856</v>
      </c>
      <c r="G186" s="10" t="n">
        <f aca="false">G100-G14</f>
        <v>2780.131965</v>
      </c>
      <c r="H186" s="10" t="n">
        <f aca="false">SUM(C186:G186)</f>
        <v>569.881710000001</v>
      </c>
    </row>
    <row r="187" customFormat="false" ht="11.25" hidden="false" customHeight="true" outlineLevel="0" collapsed="false">
      <c r="A187" s="9"/>
      <c r="B187" s="9" t="s">
        <v>13</v>
      </c>
      <c r="C187" s="10" t="n">
        <f aca="false">C101-C15</f>
        <v>426.514001</v>
      </c>
      <c r="D187" s="10" t="n">
        <f aca="false">D101-D15</f>
        <v>19.460333</v>
      </c>
      <c r="E187" s="10" t="n">
        <f aca="false">E101-E15</f>
        <v>-1341.943171</v>
      </c>
      <c r="F187" s="10" t="n">
        <f aca="false">F101-F15</f>
        <v>-1139.682757</v>
      </c>
      <c r="G187" s="10" t="n">
        <f aca="false">G101-G15</f>
        <v>2842.553054</v>
      </c>
      <c r="H187" s="10" t="n">
        <f aca="false">SUM(C187:G187)</f>
        <v>806.901460000001</v>
      </c>
    </row>
    <row r="188" customFormat="false" ht="11.25" hidden="false" customHeight="true" outlineLevel="0" collapsed="false">
      <c r="A188" s="9" t="s">
        <v>16</v>
      </c>
      <c r="B188" s="9" t="s">
        <v>10</v>
      </c>
      <c r="C188" s="11" t="n">
        <f aca="false">C102-C16</f>
        <v>552.125767</v>
      </c>
      <c r="D188" s="11" t="n">
        <f aca="false">D102-D16</f>
        <v>93.584413</v>
      </c>
      <c r="E188" s="11" t="n">
        <f aca="false">E102-E16</f>
        <v>-947.082536</v>
      </c>
      <c r="F188" s="11" t="n">
        <f aca="false">F102-F16</f>
        <v>-1139.686037</v>
      </c>
      <c r="G188" s="11" t="n">
        <f aca="false">G102-G16</f>
        <v>3292.103566</v>
      </c>
      <c r="H188" s="11" t="n">
        <f aca="false">SUM(C188:G188)</f>
        <v>1851.045173</v>
      </c>
    </row>
    <row r="189" customFormat="false" ht="11.25" hidden="false" customHeight="true" outlineLevel="0" collapsed="false">
      <c r="A189" s="9"/>
      <c r="B189" s="9" t="s">
        <v>11</v>
      </c>
      <c r="C189" s="11" t="n">
        <f aca="false">C103-C17</f>
        <v>567.083134</v>
      </c>
      <c r="D189" s="11" t="n">
        <f aca="false">D103-D17</f>
        <v>58.377664</v>
      </c>
      <c r="E189" s="11" t="n">
        <f aca="false">E103-E17</f>
        <v>-593.327124</v>
      </c>
      <c r="F189" s="11" t="n">
        <f aca="false">F103-F17</f>
        <v>-1670.493879</v>
      </c>
      <c r="G189" s="11" t="n">
        <f aca="false">G103-G17</f>
        <v>1836.929672</v>
      </c>
      <c r="H189" s="11" t="n">
        <f aca="false">SUM(C189:G189)</f>
        <v>198.569467</v>
      </c>
    </row>
    <row r="190" customFormat="false" ht="11.25" hidden="false" customHeight="true" outlineLevel="0" collapsed="false">
      <c r="A190" s="9"/>
      <c r="B190" s="9" t="s">
        <v>12</v>
      </c>
      <c r="C190" s="11" t="n">
        <f aca="false">C104-C18</f>
        <v>552.311188</v>
      </c>
      <c r="D190" s="11" t="n">
        <f aca="false">D104-D18</f>
        <v>78.495441</v>
      </c>
      <c r="E190" s="11" t="n">
        <f aca="false">E104-E18</f>
        <v>-751.105966</v>
      </c>
      <c r="F190" s="11" t="n">
        <f aca="false">F104-F18</f>
        <v>-1297.134177</v>
      </c>
      <c r="G190" s="11" t="n">
        <f aca="false">G104-G18</f>
        <v>3085.560976</v>
      </c>
      <c r="H190" s="11" t="n">
        <f aca="false">SUM(C190:G190)</f>
        <v>1668.127462</v>
      </c>
    </row>
    <row r="191" customFormat="false" ht="11.25" hidden="false" customHeight="true" outlineLevel="0" collapsed="false">
      <c r="A191" s="9"/>
      <c r="B191" s="9" t="s">
        <v>13</v>
      </c>
      <c r="C191" s="11" t="n">
        <f aca="false">C105-C19</f>
        <v>546.003604</v>
      </c>
      <c r="D191" s="11" t="n">
        <f aca="false">D105-D19</f>
        <v>127.842863</v>
      </c>
      <c r="E191" s="11" t="n">
        <f aca="false">E105-E19</f>
        <v>-930.98952</v>
      </c>
      <c r="F191" s="11" t="n">
        <f aca="false">F105-F19</f>
        <v>-1250.175729</v>
      </c>
      <c r="G191" s="11" t="n">
        <f aca="false">G105-G19</f>
        <v>3584.600972</v>
      </c>
      <c r="H191" s="11" t="n">
        <f aca="false">SUM(C191:G191)</f>
        <v>2077.28219</v>
      </c>
    </row>
    <row r="192" customFormat="false" ht="11.25" hidden="false" customHeight="true" outlineLevel="0" collapsed="false">
      <c r="A192" s="9" t="s">
        <v>17</v>
      </c>
      <c r="B192" s="9" t="s">
        <v>10</v>
      </c>
      <c r="C192" s="11"/>
      <c r="D192" s="11"/>
      <c r="E192" s="11"/>
      <c r="F192" s="11"/>
      <c r="G192" s="11"/>
      <c r="H192" s="11"/>
    </row>
    <row r="193" customFormat="false" ht="11.25" hidden="false" customHeight="true" outlineLevel="0" collapsed="false">
      <c r="A193" s="9"/>
      <c r="B193" s="9" t="s">
        <v>11</v>
      </c>
      <c r="C193" s="11"/>
      <c r="D193" s="11"/>
      <c r="E193" s="11"/>
      <c r="F193" s="11"/>
      <c r="G193" s="11"/>
      <c r="H193" s="11"/>
    </row>
    <row r="194" customFormat="false" ht="11.25" hidden="false" customHeight="true" outlineLevel="0" collapsed="false">
      <c r="A194" s="9"/>
      <c r="B194" s="9" t="s">
        <v>12</v>
      </c>
      <c r="C194" s="11"/>
      <c r="D194" s="11"/>
      <c r="E194" s="11"/>
      <c r="F194" s="11"/>
      <c r="G194" s="11"/>
      <c r="H194" s="11"/>
    </row>
    <row r="195" customFormat="false" ht="11.25" hidden="false" customHeight="true" outlineLevel="0" collapsed="false">
      <c r="A195" s="9"/>
      <c r="B195" s="9" t="s">
        <v>13</v>
      </c>
      <c r="C195" s="11"/>
      <c r="D195" s="11"/>
      <c r="E195" s="11"/>
      <c r="F195" s="11"/>
      <c r="G195" s="11"/>
      <c r="H195" s="11"/>
    </row>
    <row r="196" customFormat="false" ht="11.25" hidden="false" customHeight="true" outlineLevel="0" collapsed="false">
      <c r="A196" s="9" t="s">
        <v>9</v>
      </c>
      <c r="B196" s="9" t="s">
        <v>18</v>
      </c>
      <c r="C196" s="10" t="n">
        <f aca="false">C110-C24</f>
        <v>161.16012</v>
      </c>
      <c r="D196" s="10" t="n">
        <f aca="false">D110-D24</f>
        <v>32.559447</v>
      </c>
      <c r="E196" s="10" t="n">
        <f aca="false">E110-E24</f>
        <v>-418.932418</v>
      </c>
      <c r="F196" s="10" t="n">
        <f aca="false">F110-F24</f>
        <v>-2.34349500000008</v>
      </c>
      <c r="G196" s="10" t="n">
        <f aca="false">G110-G24</f>
        <v>717.449343</v>
      </c>
      <c r="H196" s="10" t="n">
        <f aca="false">SUM(C196:G196)</f>
        <v>489.892997</v>
      </c>
    </row>
    <row r="197" customFormat="false" ht="11.25" hidden="false" customHeight="true" outlineLevel="0" collapsed="false">
      <c r="B197" s="9" t="s">
        <v>19</v>
      </c>
      <c r="C197" s="10" t="n">
        <f aca="false">C111-C25</f>
        <v>174.647962</v>
      </c>
      <c r="D197" s="10" t="n">
        <f aca="false">D111-D25</f>
        <v>22.115506</v>
      </c>
      <c r="E197" s="10" t="n">
        <f aca="false">E111-E25</f>
        <v>-401.305876</v>
      </c>
      <c r="F197" s="10" t="n">
        <f aca="false">F111-F25</f>
        <v>19.4211140000002</v>
      </c>
      <c r="G197" s="10" t="n">
        <f aca="false">G111-G25</f>
        <v>964.087378</v>
      </c>
      <c r="H197" s="10" t="n">
        <f aca="false">SUM(C197:G197)</f>
        <v>778.966084</v>
      </c>
    </row>
    <row r="198" customFormat="false" ht="11.25" hidden="false" customHeight="true" outlineLevel="0" collapsed="false">
      <c r="B198" s="9" t="s">
        <v>20</v>
      </c>
      <c r="C198" s="10" t="n">
        <f aca="false">C112-C26</f>
        <v>225.316988</v>
      </c>
      <c r="D198" s="10" t="n">
        <f aca="false">D112-D26</f>
        <v>23.838732</v>
      </c>
      <c r="E198" s="10" t="n">
        <f aca="false">E112-E26</f>
        <v>-455.7349</v>
      </c>
      <c r="F198" s="10" t="n">
        <f aca="false">F112-F26</f>
        <v>-83.0897650000002</v>
      </c>
      <c r="G198" s="10" t="n">
        <f aca="false">G112-G26</f>
        <v>1108.305465</v>
      </c>
      <c r="H198" s="10" t="n">
        <f aca="false">SUM(C198:G198)</f>
        <v>818.63652</v>
      </c>
    </row>
    <row r="199" customFormat="false" ht="11.25" hidden="false" customHeight="true" outlineLevel="0" collapsed="false">
      <c r="B199" s="9" t="s">
        <v>21</v>
      </c>
      <c r="C199" s="10" t="n">
        <f aca="false">C113-C27</f>
        <v>197.205372</v>
      </c>
      <c r="D199" s="10" t="n">
        <f aca="false">D113-D27</f>
        <v>19.54207</v>
      </c>
      <c r="E199" s="10" t="n">
        <f aca="false">E113-E27</f>
        <v>-234.009284</v>
      </c>
      <c r="F199" s="10" t="n">
        <f aca="false">F113-F27</f>
        <v>6.5168020000001</v>
      </c>
      <c r="G199" s="10" t="n">
        <f aca="false">G113-G27</f>
        <v>825.878132</v>
      </c>
      <c r="H199" s="10" t="n">
        <f aca="false">SUM(C199:G199)</f>
        <v>815.133092</v>
      </c>
    </row>
    <row r="200" customFormat="false" ht="11.25" hidden="false" customHeight="true" outlineLevel="0" collapsed="false">
      <c r="B200" s="9" t="s">
        <v>22</v>
      </c>
      <c r="C200" s="10" t="n">
        <f aca="false">C114-C28</f>
        <v>229.741453</v>
      </c>
      <c r="D200" s="10" t="n">
        <f aca="false">D114-D28</f>
        <v>20.148736</v>
      </c>
      <c r="E200" s="10" t="n">
        <f aca="false">E114-E28</f>
        <v>-438.769174</v>
      </c>
      <c r="F200" s="10" t="n">
        <f aca="false">F114-F28</f>
        <v>-100.188256</v>
      </c>
      <c r="G200" s="10" t="n">
        <f aca="false">G114-G28</f>
        <v>1145.313633</v>
      </c>
      <c r="H200" s="10" t="n">
        <f aca="false">SUM(C200:G200)</f>
        <v>856.246392</v>
      </c>
    </row>
    <row r="201" customFormat="false" ht="11.25" hidden="false" customHeight="true" outlineLevel="0" collapsed="false">
      <c r="B201" s="9" t="s">
        <v>23</v>
      </c>
      <c r="C201" s="10" t="n">
        <f aca="false">C115-C29</f>
        <v>196.364244</v>
      </c>
      <c r="D201" s="10" t="n">
        <f aca="false">D115-D29</f>
        <v>28.672408</v>
      </c>
      <c r="E201" s="10" t="n">
        <f aca="false">E115-E29</f>
        <v>-374.571411</v>
      </c>
      <c r="F201" s="10" t="n">
        <f aca="false">F115-F29</f>
        <v>-97.6491449999999</v>
      </c>
      <c r="G201" s="10" t="n">
        <f aca="false">G115-G29</f>
        <v>1106.41231</v>
      </c>
      <c r="H201" s="10" t="n">
        <f aca="false">SUM(C201:G201)</f>
        <v>859.228406</v>
      </c>
    </row>
    <row r="202" customFormat="false" ht="11.25" hidden="false" customHeight="true" outlineLevel="0" collapsed="false">
      <c r="B202" s="9" t="s">
        <v>24</v>
      </c>
      <c r="C202" s="10" t="n">
        <f aca="false">C116-C30</f>
        <v>214.795293</v>
      </c>
      <c r="D202" s="10" t="n">
        <f aca="false">D116-D30</f>
        <v>24.422211</v>
      </c>
      <c r="E202" s="10" t="n">
        <f aca="false">E116-E30</f>
        <v>-315.089773</v>
      </c>
      <c r="F202" s="10" t="n">
        <f aca="false">F116-F30</f>
        <v>-200.556367</v>
      </c>
      <c r="G202" s="10" t="n">
        <f aca="false">G116-G30</f>
        <v>558.587307</v>
      </c>
      <c r="H202" s="10" t="n">
        <f aca="false">SUM(C202:G202)</f>
        <v>282.158671</v>
      </c>
    </row>
    <row r="203" customFormat="false" ht="11.25" hidden="false" customHeight="true" outlineLevel="0" collapsed="false">
      <c r="B203" s="9" t="s">
        <v>25</v>
      </c>
      <c r="C203" s="10" t="n">
        <f aca="false">C117-C31</f>
        <v>219.763109</v>
      </c>
      <c r="D203" s="10" t="n">
        <f aca="false">D117-D31</f>
        <v>18.123084</v>
      </c>
      <c r="E203" s="10" t="n">
        <f aca="false">E117-E31</f>
        <v>-387.946195</v>
      </c>
      <c r="F203" s="10" t="n">
        <f aca="false">F117-F31</f>
        <v>-232.825979</v>
      </c>
      <c r="G203" s="10" t="n">
        <f aca="false">G117-G31</f>
        <v>815.090755</v>
      </c>
      <c r="H203" s="10" t="n">
        <f aca="false">H117-H31</f>
        <v>432.204774</v>
      </c>
    </row>
    <row r="204" customFormat="false" ht="11.25" hidden="false" customHeight="true" outlineLevel="0" collapsed="false">
      <c r="B204" s="9" t="s">
        <v>26</v>
      </c>
      <c r="C204" s="10" t="n">
        <f aca="false">C118-C32</f>
        <v>204.376238</v>
      </c>
      <c r="D204" s="10" t="n">
        <f aca="false">D118-D32</f>
        <v>25.416752</v>
      </c>
      <c r="E204" s="10" t="n">
        <f aca="false">E118-E32</f>
        <v>-419.136657</v>
      </c>
      <c r="F204" s="10" t="n">
        <f aca="false">F118-F32</f>
        <v>-100.813503</v>
      </c>
      <c r="G204" s="10" t="n">
        <f aca="false">G118-G32</f>
        <v>1257.621247</v>
      </c>
      <c r="H204" s="10" t="n">
        <f aca="false">H118-H32</f>
        <v>967.464077000001</v>
      </c>
    </row>
    <row r="205" customFormat="false" ht="11.25" hidden="false" customHeight="true" outlineLevel="0" collapsed="false">
      <c r="B205" s="9" t="s">
        <v>27</v>
      </c>
      <c r="C205" s="10" t="n">
        <f aca="false">C119-C33</f>
        <v>188.876916</v>
      </c>
      <c r="D205" s="10" t="n">
        <f aca="false">D119-D33</f>
        <v>24.526343</v>
      </c>
      <c r="E205" s="10" t="n">
        <f aca="false">E119-E33</f>
        <v>-530.721362</v>
      </c>
      <c r="F205" s="10" t="n">
        <f aca="false">F119-F33</f>
        <v>-210.388286</v>
      </c>
      <c r="G205" s="10" t="n">
        <f aca="false">G119-G33</f>
        <v>1052.568953</v>
      </c>
      <c r="H205" s="10" t="n">
        <f aca="false">H119-H33</f>
        <v>524.862563999999</v>
      </c>
    </row>
    <row r="206" customFormat="false" ht="11.25" hidden="false" customHeight="true" outlineLevel="0" collapsed="false">
      <c r="B206" s="9" t="s">
        <v>28</v>
      </c>
      <c r="C206" s="10" t="n">
        <f aca="false">C120-C34</f>
        <v>193.120501</v>
      </c>
      <c r="D206" s="10" t="n">
        <f aca="false">D120-D34</f>
        <v>35.127761</v>
      </c>
      <c r="E206" s="10" t="n">
        <f aca="false">E120-E34</f>
        <v>-303.919667</v>
      </c>
      <c r="F206" s="10" t="n">
        <f aca="false">F120-F34</f>
        <v>-186.643643</v>
      </c>
      <c r="G206" s="10" t="n">
        <f aca="false">G120-G34</f>
        <v>944.053013</v>
      </c>
      <c r="H206" s="10" t="n">
        <f aca="false">H120-H34</f>
        <v>681.737965</v>
      </c>
    </row>
    <row r="207" customFormat="false" ht="11.25" hidden="false" customHeight="true" outlineLevel="0" collapsed="false">
      <c r="B207" s="9" t="s">
        <v>29</v>
      </c>
      <c r="C207" s="10" t="n">
        <f aca="false">C121-C35</f>
        <v>145.906222</v>
      </c>
      <c r="D207" s="10" t="n">
        <f aca="false">D121-D35</f>
        <v>24.112874</v>
      </c>
      <c r="E207" s="10" t="n">
        <f aca="false">E121-E35</f>
        <v>-399.99685</v>
      </c>
      <c r="F207" s="10" t="n">
        <f aca="false">F121-F35</f>
        <v>-32.528793</v>
      </c>
      <c r="G207" s="10" t="n">
        <f aca="false">G121-G35</f>
        <v>833.566385</v>
      </c>
      <c r="H207" s="10" t="n">
        <f aca="false">SUM(C207:G207)</f>
        <v>571.059838</v>
      </c>
    </row>
    <row r="208" customFormat="false" ht="11.25" hidden="false" customHeight="true" outlineLevel="0" collapsed="false">
      <c r="B208" s="9" t="s">
        <v>30</v>
      </c>
      <c r="C208" s="10" t="n">
        <f aca="false">C122-C36</f>
        <v>2351.274418</v>
      </c>
      <c r="D208" s="10" t="n">
        <f aca="false">D122-D36</f>
        <v>298.605924</v>
      </c>
      <c r="E208" s="10" t="n">
        <f aca="false">E122-E36</f>
        <v>-4680.133567</v>
      </c>
      <c r="F208" s="10" t="n">
        <f aca="false">F122-F36</f>
        <v>-1221.08931600001</v>
      </c>
      <c r="G208" s="10" t="n">
        <f aca="false">G122-G36</f>
        <v>11328.933921</v>
      </c>
      <c r="H208" s="10" t="n">
        <f aca="false">SUM(C208:G208)</f>
        <v>8077.59137999999</v>
      </c>
    </row>
    <row r="209" customFormat="false" ht="11.25" hidden="false" customHeight="true" outlineLevel="0" collapsed="false">
      <c r="A209" s="9" t="s">
        <v>14</v>
      </c>
      <c r="B209" s="9" t="s">
        <v>18</v>
      </c>
      <c r="C209" s="10" t="n">
        <f aca="false">C123-C37</f>
        <v>179.947259</v>
      </c>
      <c r="D209" s="10" t="n">
        <f aca="false">D123-D37</f>
        <v>32.223627</v>
      </c>
      <c r="E209" s="10" t="n">
        <f aca="false">E123-E37</f>
        <v>-317.245159</v>
      </c>
      <c r="F209" s="10" t="n">
        <f aca="false">F123-F37</f>
        <v>-177.309829</v>
      </c>
      <c r="G209" s="10" t="n">
        <f aca="false">G123-G37</f>
        <v>889.50243</v>
      </c>
      <c r="H209" s="10" t="n">
        <f aca="false">SUM(C209:G209)</f>
        <v>607.118328</v>
      </c>
    </row>
    <row r="210" customFormat="false" ht="11.25" hidden="false" customHeight="true" outlineLevel="0" collapsed="false">
      <c r="B210" s="9" t="s">
        <v>19</v>
      </c>
      <c r="C210" s="10" t="n">
        <f aca="false">C124-C38</f>
        <v>172.810302</v>
      </c>
      <c r="D210" s="10" t="n">
        <f aca="false">D124-D38</f>
        <v>37.146571</v>
      </c>
      <c r="E210" s="10" t="n">
        <f aca="false">E124-E38</f>
        <v>-261.644529</v>
      </c>
      <c r="F210" s="10" t="n">
        <f aca="false">F124-F38</f>
        <v>-120.92681</v>
      </c>
      <c r="G210" s="10" t="n">
        <f aca="false">G124-G38</f>
        <v>1014.915742</v>
      </c>
      <c r="H210" s="10" t="n">
        <f aca="false">SUM(C210:G210)</f>
        <v>842.301276</v>
      </c>
    </row>
    <row r="211" customFormat="false" ht="11.25" hidden="false" customHeight="true" outlineLevel="0" collapsed="false">
      <c r="B211" s="9" t="s">
        <v>20</v>
      </c>
      <c r="C211" s="10" t="n">
        <f aca="false">C125-C39</f>
        <v>146.633542</v>
      </c>
      <c r="D211" s="10" t="n">
        <f aca="false">D125-D39</f>
        <v>10.833282</v>
      </c>
      <c r="E211" s="10" t="n">
        <f aca="false">E125-E39</f>
        <v>-447.133529</v>
      </c>
      <c r="F211" s="10" t="n">
        <f aca="false">F125-F39</f>
        <v>-69.9698330000001</v>
      </c>
      <c r="G211" s="10" t="n">
        <f aca="false">G125-G39</f>
        <v>1056.25014</v>
      </c>
      <c r="H211" s="10" t="n">
        <f aca="false">SUM(C211:G211)</f>
        <v>696.613602</v>
      </c>
    </row>
    <row r="212" customFormat="false" ht="11.25" hidden="false" customHeight="true" outlineLevel="0" collapsed="false">
      <c r="B212" s="9" t="s">
        <v>21</v>
      </c>
      <c r="C212" s="10" t="n">
        <f aca="false">C126-C40</f>
        <v>135.195597</v>
      </c>
      <c r="D212" s="10" t="n">
        <f aca="false">D126-D40</f>
        <v>19.854078</v>
      </c>
      <c r="E212" s="10" t="n">
        <f aca="false">E126-E40</f>
        <v>-402.329119</v>
      </c>
      <c r="F212" s="10" t="n">
        <f aca="false">F126-F40</f>
        <v>-144.423949</v>
      </c>
      <c r="G212" s="10" t="n">
        <f aca="false">G126-G40</f>
        <v>874.345994</v>
      </c>
      <c r="H212" s="10" t="n">
        <f aca="false">SUM(C212:G212)</f>
        <v>482.642601</v>
      </c>
    </row>
    <row r="213" customFormat="false" ht="11.25" hidden="false" customHeight="true" outlineLevel="0" collapsed="false">
      <c r="B213" s="9" t="s">
        <v>22</v>
      </c>
      <c r="C213" s="10" t="n">
        <f aca="false">C127-C41</f>
        <v>159.477003</v>
      </c>
      <c r="D213" s="10" t="n">
        <f aca="false">D127-D41</f>
        <v>28.764172</v>
      </c>
      <c r="E213" s="10" t="n">
        <f aca="false">E127-E41</f>
        <v>-411.414536</v>
      </c>
      <c r="F213" s="10" t="n">
        <f aca="false">F127-F41</f>
        <v>-129.264771</v>
      </c>
      <c r="G213" s="10" t="n">
        <f aca="false">G127-G41</f>
        <v>843.606377</v>
      </c>
      <c r="H213" s="10" t="n">
        <f aca="false">SUM(C213:G213)</f>
        <v>491.168245</v>
      </c>
    </row>
    <row r="214" customFormat="false" ht="11.25" hidden="false" customHeight="true" outlineLevel="0" collapsed="false">
      <c r="B214" s="9" t="s">
        <v>23</v>
      </c>
      <c r="C214" s="10" t="n">
        <f aca="false">C128-C42</f>
        <v>177.346955</v>
      </c>
      <c r="D214" s="10" t="n">
        <f aca="false">D128-D42</f>
        <v>20.016771</v>
      </c>
      <c r="E214" s="10" t="n">
        <f aca="false">E128-E42</f>
        <v>-495.590114</v>
      </c>
      <c r="F214" s="10" t="n">
        <f aca="false">F128-F42</f>
        <v>-60.1734299999998</v>
      </c>
      <c r="G214" s="10" t="n">
        <f aca="false">G128-G42</f>
        <v>1346.310437</v>
      </c>
      <c r="H214" s="10" t="n">
        <f aca="false">SUM(C214:G214)</f>
        <v>987.910619</v>
      </c>
    </row>
    <row r="215" customFormat="false" ht="11.25" hidden="false" customHeight="true" outlineLevel="0" collapsed="false">
      <c r="B215" s="9" t="s">
        <v>24</v>
      </c>
      <c r="C215" s="10" t="n">
        <f aca="false">C129-C43</f>
        <v>163.556806</v>
      </c>
      <c r="D215" s="10" t="n">
        <f aca="false">D129-D43</f>
        <v>30.206943</v>
      </c>
      <c r="E215" s="10" t="n">
        <f aca="false">E129-E43</f>
        <v>-355.956624</v>
      </c>
      <c r="F215" s="10" t="n">
        <f aca="false">F129-F43</f>
        <v>-320.534778</v>
      </c>
      <c r="G215" s="10" t="n">
        <f aca="false">G129-G43</f>
        <v>739.702909</v>
      </c>
      <c r="H215" s="10" t="n">
        <f aca="false">SUM(C215:G215)</f>
        <v>256.975256</v>
      </c>
    </row>
    <row r="216" customFormat="false" ht="11.25" hidden="false" customHeight="true" outlineLevel="0" collapsed="false">
      <c r="B216" s="9" t="s">
        <v>25</v>
      </c>
      <c r="C216" s="10" t="n">
        <f aca="false">C130-C44</f>
        <v>166.821558</v>
      </c>
      <c r="D216" s="10" t="n">
        <f aca="false">D130-D44</f>
        <v>8.56437300000002</v>
      </c>
      <c r="E216" s="10" t="n">
        <f aca="false">E130-E44</f>
        <v>-537.209467</v>
      </c>
      <c r="F216" s="10" t="n">
        <f aca="false">F130-F44</f>
        <v>-407.67438</v>
      </c>
      <c r="G216" s="10" t="n">
        <f aca="false">G130-G44</f>
        <v>707.463684</v>
      </c>
      <c r="H216" s="10" t="n">
        <f aca="false">SUM(C216:G216)</f>
        <v>-62.0342319999997</v>
      </c>
    </row>
    <row r="217" customFormat="false" ht="11.25" hidden="false" customHeight="true" outlineLevel="0" collapsed="false">
      <c r="B217" s="9" t="s">
        <v>26</v>
      </c>
      <c r="C217" s="10" t="n">
        <f aca="false">C131-C45</f>
        <v>152.543766</v>
      </c>
      <c r="D217" s="10" t="n">
        <f aca="false">D131-D45</f>
        <v>11.013534</v>
      </c>
      <c r="E217" s="10" t="n">
        <f aca="false">E131-E45</f>
        <v>-536.395513</v>
      </c>
      <c r="F217" s="10" t="n">
        <f aca="false">F131-F45</f>
        <v>-324.11889</v>
      </c>
      <c r="G217" s="10" t="n">
        <f aca="false">G131-G45</f>
        <v>878.079609</v>
      </c>
      <c r="H217" s="10" t="n">
        <f aca="false">SUM(C217:G217)</f>
        <v>181.122506000001</v>
      </c>
    </row>
    <row r="218" customFormat="false" ht="11.25" hidden="false" customHeight="true" outlineLevel="0" collapsed="false">
      <c r="B218" s="9" t="s">
        <v>27</v>
      </c>
      <c r="C218" s="10" t="n">
        <f aca="false">C132-C46</f>
        <v>187.112157</v>
      </c>
      <c r="D218" s="10" t="n">
        <f aca="false">D132-D46</f>
        <v>0.855672999999996</v>
      </c>
      <c r="E218" s="10" t="n">
        <f aca="false">E132-E46</f>
        <v>-609.325497</v>
      </c>
      <c r="F218" s="10" t="n">
        <f aca="false">F132-F46</f>
        <v>-373.062968</v>
      </c>
      <c r="G218" s="10" t="n">
        <f aca="false">G132-G46</f>
        <v>1008.505706</v>
      </c>
      <c r="H218" s="10" t="n">
        <f aca="false">SUM(C218:G218)</f>
        <v>214.085071</v>
      </c>
    </row>
    <row r="219" customFormat="false" ht="11.25" hidden="false" customHeight="true" outlineLevel="0" collapsed="false">
      <c r="B219" s="9" t="s">
        <v>28</v>
      </c>
      <c r="C219" s="10" t="n">
        <f aca="false">C133-C47</f>
        <v>179.353865</v>
      </c>
      <c r="D219" s="10" t="n">
        <f aca="false">D133-D47</f>
        <v>24.044579</v>
      </c>
      <c r="E219" s="10" t="n">
        <f aca="false">E133-E47</f>
        <v>-386.297354</v>
      </c>
      <c r="F219" s="10" t="n">
        <f aca="false">F133-F47</f>
        <v>-307.02291</v>
      </c>
      <c r="G219" s="10" t="n">
        <f aca="false">G133-G47</f>
        <v>930.40629</v>
      </c>
      <c r="H219" s="10" t="n">
        <f aca="false">SUM(C219:G219)</f>
        <v>440.48447</v>
      </c>
    </row>
    <row r="220" customFormat="false" ht="11.25" hidden="false" customHeight="true" outlineLevel="0" collapsed="false">
      <c r="B220" s="9" t="s">
        <v>29</v>
      </c>
      <c r="C220" s="10" t="n">
        <f aca="false">C134-C48</f>
        <v>159.8193</v>
      </c>
      <c r="D220" s="10" t="n">
        <f aca="false">D134-D48</f>
        <v>12.625981</v>
      </c>
      <c r="E220" s="10" t="n">
        <f aca="false">E134-E48</f>
        <v>-407.900277</v>
      </c>
      <c r="F220" s="10" t="n">
        <f aca="false">F134-F48</f>
        <v>-137.857911</v>
      </c>
      <c r="G220" s="10" t="n">
        <f aca="false">G134-G48</f>
        <v>754.873748</v>
      </c>
      <c r="H220" s="10" t="n">
        <f aca="false">SUM(C220:G220)</f>
        <v>381.560841</v>
      </c>
    </row>
    <row r="221" customFormat="false" ht="11.25" hidden="false" customHeight="true" outlineLevel="0" collapsed="false">
      <c r="B221" s="9" t="s">
        <v>30</v>
      </c>
      <c r="C221" s="10" t="n">
        <f aca="false">C135-C49</f>
        <v>1980.61811</v>
      </c>
      <c r="D221" s="10" t="n">
        <f aca="false">D135-D49</f>
        <v>236.149584</v>
      </c>
      <c r="E221" s="10" t="n">
        <f aca="false">E135-E49</f>
        <v>-5168.441718</v>
      </c>
      <c r="F221" s="10" t="n">
        <f aca="false">F135-F49</f>
        <v>-2572.340459</v>
      </c>
      <c r="G221" s="10" t="n">
        <f aca="false">G135-G49</f>
        <v>11043.963066</v>
      </c>
      <c r="H221" s="10" t="n">
        <f aca="false">SUM(C221:G221)</f>
        <v>5519.94858300001</v>
      </c>
    </row>
    <row r="222" customFormat="false" ht="11.25" hidden="false" customHeight="false" outlineLevel="0" collapsed="false">
      <c r="A222" s="9" t="s">
        <v>15</v>
      </c>
      <c r="B222" s="9" t="s">
        <v>18</v>
      </c>
      <c r="C222" s="10" t="n">
        <f aca="false">C136-C50</f>
        <v>184.523647</v>
      </c>
      <c r="D222" s="10" t="n">
        <f aca="false">D136-D50</f>
        <v>54.416013</v>
      </c>
      <c r="E222" s="10" t="n">
        <f aca="false">E136-E50</f>
        <v>-445.693967</v>
      </c>
      <c r="F222" s="10" t="n">
        <f aca="false">F136-F50</f>
        <v>-359.654048</v>
      </c>
      <c r="G222" s="10" t="n">
        <f aca="false">G136-G50</f>
        <v>918.768408</v>
      </c>
      <c r="H222" s="10" t="n">
        <f aca="false">SUM(C222:G222)</f>
        <v>352.360053</v>
      </c>
    </row>
    <row r="223" customFormat="false" ht="11.25" hidden="false" customHeight="false" outlineLevel="0" collapsed="false">
      <c r="B223" s="9" t="s">
        <v>19</v>
      </c>
      <c r="C223" s="10" t="n">
        <f aca="false">C137-C51</f>
        <v>195.305908</v>
      </c>
      <c r="D223" s="10" t="n">
        <f aca="false">D137-D51</f>
        <v>30.271562</v>
      </c>
      <c r="E223" s="10" t="n">
        <f aca="false">E137-E51</f>
        <v>-353.620181</v>
      </c>
      <c r="F223" s="10" t="n">
        <f aca="false">F137-F51</f>
        <v>-309.531391</v>
      </c>
      <c r="G223" s="10" t="n">
        <f aca="false">G137-G51</f>
        <v>1174.625102</v>
      </c>
      <c r="H223" s="10" t="n">
        <f aca="false">SUM(C223:G223)</f>
        <v>737.051</v>
      </c>
    </row>
    <row r="224" customFormat="false" ht="11.25" hidden="false" customHeight="false" outlineLevel="0" collapsed="false">
      <c r="B224" s="9" t="s">
        <v>20</v>
      </c>
      <c r="C224" s="10" t="n">
        <f aca="false">C138-C52</f>
        <v>204.086604</v>
      </c>
      <c r="D224" s="10" t="n">
        <f aca="false">D138-D52</f>
        <v>22.738422</v>
      </c>
      <c r="E224" s="10" t="n">
        <f aca="false">E138-E52</f>
        <v>-388.112551</v>
      </c>
      <c r="F224" s="10" t="n">
        <f aca="false">F138-F52</f>
        <v>-199.34437</v>
      </c>
      <c r="G224" s="10" t="n">
        <f aca="false">G138-G52</f>
        <v>936.501801</v>
      </c>
      <c r="H224" s="10" t="n">
        <f aca="false">SUM(C224:G224)</f>
        <v>575.869906000001</v>
      </c>
    </row>
    <row r="225" customFormat="false" ht="11.25" hidden="false" customHeight="false" outlineLevel="0" collapsed="false">
      <c r="B225" s="9" t="s">
        <v>21</v>
      </c>
      <c r="C225" s="10" t="n">
        <f aca="false">C139-C53</f>
        <v>157.144803</v>
      </c>
      <c r="D225" s="10" t="n">
        <f aca="false">D139-D53</f>
        <v>38.052167</v>
      </c>
      <c r="E225" s="10" t="n">
        <f aca="false">E139-E53</f>
        <v>-564.265332</v>
      </c>
      <c r="F225" s="10" t="n">
        <f aca="false">F139-F53</f>
        <v>-408.756056</v>
      </c>
      <c r="G225" s="10" t="n">
        <f aca="false">G139-G53</f>
        <v>964.301159</v>
      </c>
      <c r="H225" s="10" t="n">
        <f aca="false">SUM(C225:G225)</f>
        <v>186.476741</v>
      </c>
    </row>
    <row r="226" customFormat="false" ht="11.25" hidden="false" customHeight="false" outlineLevel="0" collapsed="false">
      <c r="B226" s="9" t="s">
        <v>22</v>
      </c>
      <c r="C226" s="10" t="n">
        <f aca="false">C140-C54</f>
        <v>153.234281</v>
      </c>
      <c r="D226" s="10" t="n">
        <f aca="false">D140-D54</f>
        <v>51.43193</v>
      </c>
      <c r="E226" s="10" t="n">
        <f aca="false">E140-E54</f>
        <v>-402.552052</v>
      </c>
      <c r="F226" s="10" t="n">
        <f aca="false">F140-F54</f>
        <v>-327.864309</v>
      </c>
      <c r="G226" s="10" t="n">
        <f aca="false">G140-G54</f>
        <v>1120.486252</v>
      </c>
      <c r="H226" s="10" t="n">
        <f aca="false">SUM(C226:G226)</f>
        <v>594.736102</v>
      </c>
    </row>
    <row r="227" customFormat="false" ht="11.25" hidden="false" customHeight="false" outlineLevel="0" collapsed="false">
      <c r="B227" s="9" t="s">
        <v>23</v>
      </c>
      <c r="C227" s="10" t="n">
        <f aca="false">C141-C55</f>
        <v>147.63703</v>
      </c>
      <c r="D227" s="10" t="n">
        <f aca="false">D141-D55</f>
        <v>49.623365</v>
      </c>
      <c r="E227" s="10" t="n">
        <f aca="false">E141-E55</f>
        <v>-552.679898</v>
      </c>
      <c r="F227" s="10" t="n">
        <f aca="false">F141-F55</f>
        <v>-277.14944</v>
      </c>
      <c r="G227" s="10" t="n">
        <f aca="false">G141-G55</f>
        <v>1142.914977</v>
      </c>
      <c r="H227" s="10" t="n">
        <f aca="false">SUM(C227:G227)</f>
        <v>510.346034</v>
      </c>
    </row>
    <row r="228" customFormat="false" ht="11.25" hidden="false" customHeight="false" outlineLevel="0" collapsed="false">
      <c r="B228" s="9" t="s">
        <v>24</v>
      </c>
      <c r="C228" s="10" t="n">
        <f aca="false">C142-C56</f>
        <v>173.779346</v>
      </c>
      <c r="D228" s="10" t="n">
        <f aca="false">D142-D56</f>
        <v>25.754601</v>
      </c>
      <c r="E228" s="10" t="n">
        <f aca="false">E142-E56</f>
        <v>-408.272072</v>
      </c>
      <c r="F228" s="10" t="n">
        <f aca="false">F142-F56</f>
        <v>-546.571272</v>
      </c>
      <c r="G228" s="10" t="n">
        <f aca="false">G142-G56</f>
        <v>833.221936999999</v>
      </c>
      <c r="H228" s="10" t="n">
        <f aca="false">SUM(C228:G228)</f>
        <v>77.9125399999992</v>
      </c>
    </row>
    <row r="229" customFormat="false" ht="11.25" hidden="false" customHeight="false" outlineLevel="0" collapsed="false">
      <c r="B229" s="9" t="s">
        <v>25</v>
      </c>
      <c r="C229" s="10" t="n">
        <f aca="false">C143-C57</f>
        <v>158.015629</v>
      </c>
      <c r="D229" s="10" t="n">
        <f aca="false">D143-D57</f>
        <v>7.020568</v>
      </c>
      <c r="E229" s="10" t="n">
        <f aca="false">E143-E57</f>
        <v>-548.461814</v>
      </c>
      <c r="F229" s="10" t="n">
        <f aca="false">F143-F57</f>
        <v>-366.009833</v>
      </c>
      <c r="G229" s="10" t="n">
        <f aca="false">G143-G57</f>
        <v>764.825918</v>
      </c>
      <c r="H229" s="10" t="n">
        <f aca="false">SUM(C229:G229)</f>
        <v>15.390468</v>
      </c>
    </row>
    <row r="230" customFormat="false" ht="11.25" hidden="false" customHeight="false" outlineLevel="0" collapsed="false">
      <c r="B230" s="9" t="s">
        <v>26</v>
      </c>
      <c r="C230" s="10" t="n">
        <f aca="false">C144-C58</f>
        <v>180.236817</v>
      </c>
      <c r="D230" s="10" t="n">
        <f aca="false">D144-D58</f>
        <v>-8.73391900000001</v>
      </c>
      <c r="E230" s="10" t="n">
        <f aca="false">E144-E58</f>
        <v>-556.512555</v>
      </c>
      <c r="F230" s="10" t="n">
        <f aca="false">F144-F58</f>
        <v>-320.495751</v>
      </c>
      <c r="G230" s="10" t="n">
        <f aca="false">G144-G58</f>
        <v>1182.08411</v>
      </c>
      <c r="H230" s="10" t="n">
        <f aca="false">SUM(C230:G230)</f>
        <v>476.578701999999</v>
      </c>
    </row>
    <row r="231" customFormat="false" ht="11.25" hidden="false" customHeight="false" outlineLevel="0" collapsed="false">
      <c r="B231" s="9" t="s">
        <v>27</v>
      </c>
      <c r="C231" s="10" t="n">
        <f aca="false">C145-C59</f>
        <v>151.223771</v>
      </c>
      <c r="D231" s="10" t="n">
        <f aca="false">D145-D59</f>
        <v>6.80687300000002</v>
      </c>
      <c r="E231" s="10" t="n">
        <f aca="false">E145-E59</f>
        <v>-352.703992</v>
      </c>
      <c r="F231" s="10" t="n">
        <f aca="false">F145-F59</f>
        <v>-440.879156</v>
      </c>
      <c r="G231" s="10" t="n">
        <f aca="false">G145-G59</f>
        <v>1015.065396</v>
      </c>
      <c r="H231" s="10" t="n">
        <f aca="false">SUM(C231:G231)</f>
        <v>379.512892</v>
      </c>
    </row>
    <row r="232" customFormat="false" ht="11.25" hidden="false" customHeight="false" outlineLevel="0" collapsed="false">
      <c r="B232" s="9" t="s">
        <v>28</v>
      </c>
      <c r="C232" s="10" t="n">
        <f aca="false">C146-C60</f>
        <v>159.914412</v>
      </c>
      <c r="D232" s="10" t="n">
        <f aca="false">D146-D60</f>
        <v>11.39063</v>
      </c>
      <c r="E232" s="10" t="n">
        <f aca="false">E146-E60</f>
        <v>-462.395823</v>
      </c>
      <c r="F232" s="10" t="n">
        <f aca="false">F146-F60</f>
        <v>-386.897063</v>
      </c>
      <c r="G232" s="10" t="n">
        <f aca="false">G146-G60</f>
        <v>1006.814944</v>
      </c>
      <c r="H232" s="10" t="n">
        <f aca="false">SUM(C232:G232)</f>
        <v>328.8271</v>
      </c>
    </row>
    <row r="233" customFormat="false" ht="11.25" hidden="false" customHeight="false" outlineLevel="0" collapsed="false">
      <c r="B233" s="9" t="s">
        <v>29</v>
      </c>
      <c r="C233" s="10" t="n">
        <f aca="false">C147-C61</f>
        <v>115.375818</v>
      </c>
      <c r="D233" s="10" t="n">
        <f aca="false">D147-D61</f>
        <v>1.26283000000001</v>
      </c>
      <c r="E233" s="10" t="n">
        <f aca="false">E147-E61</f>
        <v>-526.843356</v>
      </c>
      <c r="F233" s="10" t="n">
        <f aca="false">F147-F61</f>
        <v>-311.906538</v>
      </c>
      <c r="G233" s="10" t="n">
        <f aca="false">G147-G61</f>
        <v>820.672714</v>
      </c>
      <c r="H233" s="10" t="n">
        <f aca="false">SUM(C233:G233)</f>
        <v>98.5614679999995</v>
      </c>
    </row>
    <row r="234" customFormat="false" ht="11.25" hidden="false" customHeight="false" outlineLevel="0" collapsed="false">
      <c r="B234" s="9" t="s">
        <v>30</v>
      </c>
      <c r="C234" s="10" t="n">
        <f aca="false">C148-C62</f>
        <v>1980.478066</v>
      </c>
      <c r="D234" s="10" t="n">
        <f aca="false">D148-D62</f>
        <v>290.035042</v>
      </c>
      <c r="E234" s="10" t="n">
        <f aca="false">E148-E62</f>
        <v>-5562.113593</v>
      </c>
      <c r="F234" s="10" t="n">
        <f aca="false">F148-F62</f>
        <v>-4255.059227</v>
      </c>
      <c r="G234" s="10" t="n">
        <f aca="false">G148-G62</f>
        <v>11880.282718</v>
      </c>
      <c r="H234" s="10" t="n">
        <f aca="false">SUM(C234:G234)</f>
        <v>4333.623006</v>
      </c>
    </row>
    <row r="235" customFormat="false" ht="11.25" hidden="false" customHeight="false" outlineLevel="0" collapsed="false">
      <c r="A235" s="9" t="s">
        <v>16</v>
      </c>
      <c r="B235" s="9" t="s">
        <v>18</v>
      </c>
      <c r="C235" s="11" t="n">
        <f aca="false">C149-C63</f>
        <v>180.92881</v>
      </c>
      <c r="D235" s="11" t="n">
        <f aca="false">D149-D63</f>
        <v>43.830299</v>
      </c>
      <c r="E235" s="11" t="n">
        <f aca="false">E149-E63</f>
        <v>-483.372509</v>
      </c>
      <c r="F235" s="11" t="n">
        <f aca="false">F149-F63</f>
        <v>-389.465959</v>
      </c>
      <c r="G235" s="11" t="n">
        <f aca="false">G149-G63</f>
        <v>1060.504583</v>
      </c>
      <c r="H235" s="11" t="n">
        <f aca="false">SUM(C235:G235)</f>
        <v>412.425224</v>
      </c>
    </row>
    <row r="236" customFormat="false" ht="11.25" hidden="false" customHeight="false" outlineLevel="0" collapsed="false">
      <c r="B236" s="9" t="s">
        <v>19</v>
      </c>
      <c r="C236" s="11" t="n">
        <f aca="false">C150-C64</f>
        <v>181.29833</v>
      </c>
      <c r="D236" s="11" t="n">
        <f aca="false">D150-D64</f>
        <v>38.739274</v>
      </c>
      <c r="E236" s="11" t="n">
        <f aca="false">E150-E64</f>
        <v>-256.595988</v>
      </c>
      <c r="F236" s="11" t="n">
        <f aca="false">F150-F64</f>
        <v>-330.332738</v>
      </c>
      <c r="G236" s="11" t="n">
        <f aca="false">G150-G64</f>
        <v>1477.885116</v>
      </c>
      <c r="H236" s="11" t="n">
        <f aca="false">SUM(C236:G236)</f>
        <v>1110.993994</v>
      </c>
    </row>
    <row r="237" customFormat="false" ht="11.25" hidden="false" customHeight="false" outlineLevel="0" collapsed="false">
      <c r="B237" s="9" t="s">
        <v>20</v>
      </c>
      <c r="C237" s="11" t="n">
        <f aca="false">C151-C65</f>
        <v>189.898627</v>
      </c>
      <c r="D237" s="11" t="n">
        <f aca="false">D151-D65</f>
        <v>11.01484</v>
      </c>
      <c r="E237" s="11" t="n">
        <f aca="false">E151-E65</f>
        <v>-207.114039</v>
      </c>
      <c r="F237" s="11" t="n">
        <f aca="false">F151-F65</f>
        <v>-419.88734</v>
      </c>
      <c r="G237" s="11" t="n">
        <f aca="false">G151-G65</f>
        <v>753.713867</v>
      </c>
      <c r="H237" s="11" t="n">
        <f aca="false">SUM(C237:G237)</f>
        <v>327.625955</v>
      </c>
    </row>
    <row r="238" customFormat="false" ht="11.25" hidden="false" customHeight="false" outlineLevel="0" collapsed="false">
      <c r="B238" s="9" t="s">
        <v>21</v>
      </c>
      <c r="C238" s="11" t="n">
        <f aca="false">C152-C66</f>
        <v>194.753985</v>
      </c>
      <c r="D238" s="11" t="n">
        <f aca="false">D152-D66</f>
        <v>8.204218</v>
      </c>
      <c r="E238" s="11" t="n">
        <f aca="false">E152-E66</f>
        <v>-157.071924</v>
      </c>
      <c r="F238" s="11" t="n">
        <f aca="false">F152-F66</f>
        <v>-552.52314</v>
      </c>
      <c r="G238" s="11" t="n">
        <f aca="false">G152-G66</f>
        <v>-60.02241</v>
      </c>
      <c r="H238" s="11" t="n">
        <f aca="false">SUM(C238:G238)</f>
        <v>-566.659271</v>
      </c>
    </row>
    <row r="239" customFormat="false" ht="11.25" hidden="false" customHeight="false" outlineLevel="0" collapsed="false">
      <c r="B239" s="9" t="s">
        <v>22</v>
      </c>
      <c r="C239" s="11" t="n">
        <f aca="false">C153-C67</f>
        <v>194.901365</v>
      </c>
      <c r="D239" s="11" t="n">
        <f aca="false">D153-D67</f>
        <v>14.947686</v>
      </c>
      <c r="E239" s="11" t="n">
        <f aca="false">E153-E67</f>
        <v>-192.900552</v>
      </c>
      <c r="F239" s="11" t="n">
        <f aca="false">F153-F67</f>
        <v>-624.291178</v>
      </c>
      <c r="G239" s="11" t="n">
        <f aca="false">G153-G67</f>
        <v>694.541898</v>
      </c>
      <c r="H239" s="11" t="n">
        <f aca="false">SUM(C239:G239)</f>
        <v>87.199219</v>
      </c>
    </row>
    <row r="240" customFormat="false" ht="11.25" hidden="false" customHeight="false" outlineLevel="0" collapsed="false">
      <c r="B240" s="9" t="s">
        <v>23</v>
      </c>
      <c r="C240" s="11" t="n">
        <f aca="false">C154-C68</f>
        <v>177.427784</v>
      </c>
      <c r="D240" s="11" t="n">
        <f aca="false">D154-D68</f>
        <v>35.22576</v>
      </c>
      <c r="E240" s="11" t="n">
        <f aca="false">E154-E68</f>
        <v>-243.354648</v>
      </c>
      <c r="F240" s="11" t="n">
        <f aca="false">F154-F68</f>
        <v>-493.679561</v>
      </c>
      <c r="G240" s="11" t="n">
        <f aca="false">G154-G68</f>
        <v>1202.410184</v>
      </c>
      <c r="H240" s="11" t="n">
        <f aca="false">SUM(C240:G240)</f>
        <v>678.029519</v>
      </c>
    </row>
    <row r="241" customFormat="false" ht="11.25" hidden="false" customHeight="false" outlineLevel="0" collapsed="false">
      <c r="B241" s="9" t="s">
        <v>24</v>
      </c>
      <c r="C241" s="11" t="n">
        <f aca="false">C155-C69</f>
        <v>181.774556</v>
      </c>
      <c r="D241" s="11" t="n">
        <f aca="false">D155-D69</f>
        <v>51.299166</v>
      </c>
      <c r="E241" s="11" t="n">
        <f aca="false">E155-E69</f>
        <v>-253.576804</v>
      </c>
      <c r="F241" s="11" t="n">
        <f aca="false">F155-F69</f>
        <v>-461.44359</v>
      </c>
      <c r="G241" s="11" t="n">
        <f aca="false">G155-G69</f>
        <v>674.872177</v>
      </c>
      <c r="H241" s="11" t="n">
        <f aca="false">SUM(C241:G241)</f>
        <v>192.925505</v>
      </c>
    </row>
    <row r="242" customFormat="false" ht="11.25" hidden="false" customHeight="false" outlineLevel="0" collapsed="false">
      <c r="B242" s="9" t="s">
        <v>25</v>
      </c>
      <c r="C242" s="11" t="n">
        <f aca="false">C156-C70</f>
        <v>183.677573</v>
      </c>
      <c r="D242" s="11" t="n">
        <f aca="false">D156-D70</f>
        <v>16.129595</v>
      </c>
      <c r="E242" s="11" t="n">
        <f aca="false">E156-E70</f>
        <v>-244.790507</v>
      </c>
      <c r="F242" s="11" t="n">
        <f aca="false">F156-F70</f>
        <v>-452.058233</v>
      </c>
      <c r="G242" s="11" t="n">
        <f aca="false">G156-G70</f>
        <v>825.170243000001</v>
      </c>
      <c r="H242" s="11" t="n">
        <f aca="false">SUM(C242:G242)</f>
        <v>328.128671000001</v>
      </c>
    </row>
    <row r="243" customFormat="false" ht="11.25" hidden="false" customHeight="false" outlineLevel="0" collapsed="false">
      <c r="B243" s="9" t="s">
        <v>26</v>
      </c>
      <c r="C243" s="11" t="n">
        <f aca="false">C157-C71</f>
        <v>186.859059</v>
      </c>
      <c r="D243" s="11" t="n">
        <f aca="false">D157-D71</f>
        <v>11.06668</v>
      </c>
      <c r="E243" s="11" t="n">
        <f aca="false">E157-E71</f>
        <v>-252.738655</v>
      </c>
      <c r="F243" s="11" t="n">
        <f aca="false">F157-F71</f>
        <v>-383.632354</v>
      </c>
      <c r="G243" s="11" t="n">
        <f aca="false">G157-G71</f>
        <v>1585.518556</v>
      </c>
      <c r="H243" s="11" t="n">
        <f aca="false">SUM(C243:G243)</f>
        <v>1147.073286</v>
      </c>
    </row>
    <row r="244" customFormat="false" ht="11.25" hidden="false" customHeight="false" outlineLevel="0" collapsed="false">
      <c r="B244" s="9" t="s">
        <v>27</v>
      </c>
      <c r="C244" s="11" t="n">
        <f aca="false">C158-C72</f>
        <v>170.278626</v>
      </c>
      <c r="D244" s="11" t="n">
        <f aca="false">D158-D72</f>
        <v>41.624306</v>
      </c>
      <c r="E244" s="11" t="n">
        <f aca="false">E158-E72</f>
        <v>-267.415726</v>
      </c>
      <c r="F244" s="11" t="n">
        <f aca="false">F158-F72</f>
        <v>-433.480608</v>
      </c>
      <c r="G244" s="11" t="n">
        <f aca="false">G158-G72</f>
        <v>1368.307402</v>
      </c>
      <c r="H244" s="11" t="n">
        <f aca="false">SUM(C244:G244)</f>
        <v>879.313999999999</v>
      </c>
    </row>
    <row r="245" customFormat="false" ht="11.25" hidden="false" customHeight="false" outlineLevel="0" collapsed="false">
      <c r="B245" s="9" t="s">
        <v>28</v>
      </c>
      <c r="C245" s="11" t="n">
        <f aca="false">C159-C73</f>
        <v>198.594831</v>
      </c>
      <c r="D245" s="11" t="n">
        <f aca="false">D159-D73</f>
        <v>40.196361</v>
      </c>
      <c r="E245" s="11" t="n">
        <f aca="false">E159-E73</f>
        <v>-329.960509</v>
      </c>
      <c r="F245" s="11" t="n">
        <f aca="false">F159-F73</f>
        <v>-465.711429</v>
      </c>
      <c r="G245" s="11" t="n">
        <f aca="false">G159-G73</f>
        <v>1357.16031</v>
      </c>
      <c r="H245" s="11" t="n">
        <f aca="false">SUM(C245:G245)</f>
        <v>800.279563999999</v>
      </c>
    </row>
    <row r="246" customFormat="false" ht="11.25" hidden="false" customHeight="false" outlineLevel="0" collapsed="false">
      <c r="B246" s="9" t="s">
        <v>29</v>
      </c>
      <c r="C246" s="11" t="n">
        <f aca="false">C160-C74</f>
        <v>177.130147</v>
      </c>
      <c r="D246" s="11" t="n">
        <f aca="false">D160-D74</f>
        <v>46.022196</v>
      </c>
      <c r="E246" s="11" t="n">
        <f aca="false">E160-E74</f>
        <v>-333.613285</v>
      </c>
      <c r="F246" s="11" t="n">
        <f aca="false">F160-F74</f>
        <v>-350.983692</v>
      </c>
      <c r="G246" s="11" t="n">
        <f aca="false">G160-G74</f>
        <v>859.13326</v>
      </c>
      <c r="H246" s="11" t="n">
        <f aca="false">SUM(C246:G246)</f>
        <v>397.688625999999</v>
      </c>
    </row>
    <row r="247" customFormat="false" ht="11.25" hidden="false" customHeight="false" outlineLevel="0" collapsed="false">
      <c r="B247" s="9" t="s">
        <v>30</v>
      </c>
      <c r="C247" s="11" t="n">
        <f aca="false">C161-C75</f>
        <v>2217.523693</v>
      </c>
      <c r="D247" s="11" t="n">
        <f aca="false">D161-D75</f>
        <v>358.300381</v>
      </c>
      <c r="E247" s="11" t="n">
        <f aca="false">E161-E75</f>
        <v>-3222.505146</v>
      </c>
      <c r="F247" s="11" t="n">
        <f aca="false">F161-F75</f>
        <v>-5357.489822</v>
      </c>
      <c r="G247" s="11" t="n">
        <f aca="false">G161-G75</f>
        <v>11799.195186</v>
      </c>
      <c r="H247" s="11" t="n">
        <f aca="false">SUM(C247:G247)</f>
        <v>5795.02429200001</v>
      </c>
    </row>
    <row r="248" customFormat="false" ht="11.25" hidden="false" customHeight="false" outlineLevel="0" collapsed="false">
      <c r="A248" s="9" t="s">
        <v>17</v>
      </c>
      <c r="B248" s="9" t="s">
        <v>18</v>
      </c>
      <c r="C248" s="11" t="n">
        <f aca="false">C162-C76</f>
        <v>205.763484</v>
      </c>
      <c r="D248" s="11" t="n">
        <f aca="false">D162-D76</f>
        <v>38.704653</v>
      </c>
      <c r="E248" s="11" t="n">
        <f aca="false">E162-E76</f>
        <v>-256.281255</v>
      </c>
      <c r="F248" s="11" t="n">
        <f aca="false">F162-F76</f>
        <v>-111.817619</v>
      </c>
      <c r="G248" s="11" t="n">
        <f aca="false">G162-G76</f>
        <v>978.588022</v>
      </c>
      <c r="H248" s="11" t="n">
        <f aca="false">SUM(C248:G248)</f>
        <v>854.957285</v>
      </c>
    </row>
    <row r="249" customFormat="false" ht="11.25" hidden="false" customHeight="false" outlineLevel="0" collapsed="false">
      <c r="B249" s="9" t="s">
        <v>19</v>
      </c>
    </row>
    <row r="250" customFormat="false" ht="11.25" hidden="false" customHeight="false" outlineLevel="0" collapsed="false">
      <c r="B250" s="9" t="s">
        <v>20</v>
      </c>
    </row>
    <row r="251" customFormat="false" ht="11.25" hidden="false" customHeight="false" outlineLevel="0" collapsed="false">
      <c r="B251" s="9" t="s">
        <v>21</v>
      </c>
    </row>
    <row r="252" customFormat="false" ht="11.25" hidden="false" customHeight="false" outlineLevel="0" collapsed="false">
      <c r="B252" s="9" t="s">
        <v>22</v>
      </c>
    </row>
    <row r="253" customFormat="false" ht="11.25" hidden="false" customHeight="false" outlineLevel="0" collapsed="false">
      <c r="B253" s="9" t="s">
        <v>23</v>
      </c>
    </row>
    <row r="254" customFormat="false" ht="11.25" hidden="false" customHeight="false" outlineLevel="0" collapsed="false">
      <c r="B254" s="9" t="s">
        <v>24</v>
      </c>
    </row>
    <row r="255" customFormat="false" ht="11.25" hidden="false" customHeight="false" outlineLevel="0" collapsed="false">
      <c r="B255" s="9" t="s">
        <v>25</v>
      </c>
    </row>
    <row r="256" customFormat="false" ht="11.25" hidden="false" customHeight="false" outlineLevel="0" collapsed="false">
      <c r="B256" s="9" t="s">
        <v>26</v>
      </c>
    </row>
    <row r="257" customFormat="false" ht="11.25" hidden="false" customHeight="false" outlineLevel="0" collapsed="false">
      <c r="B257" s="9" t="s">
        <v>27</v>
      </c>
    </row>
    <row r="258" customFormat="false" ht="11.25" hidden="false" customHeight="false" outlineLevel="0" collapsed="false">
      <c r="B258" s="9" t="s">
        <v>28</v>
      </c>
    </row>
    <row r="259" customFormat="false" ht="11.25" hidden="false" customHeight="false" outlineLevel="0" collapsed="false">
      <c r="B259" s="9" t="s">
        <v>29</v>
      </c>
    </row>
    <row r="260" customFormat="false" ht="11.25" hidden="false" customHeight="false" outlineLevel="0" collapsed="false">
      <c r="B260" s="9" t="s">
        <v>31</v>
      </c>
      <c r="C260" s="11" t="n">
        <f aca="false">C174-C88</f>
        <v>205.763484</v>
      </c>
      <c r="D260" s="11" t="n">
        <f aca="false">D174-D88</f>
        <v>38.704653</v>
      </c>
      <c r="E260" s="11" t="n">
        <f aca="false">E174-E88</f>
        <v>-256.281255</v>
      </c>
      <c r="F260" s="11" t="n">
        <f aca="false">F174-F88</f>
        <v>-111.817619</v>
      </c>
      <c r="G260" s="11" t="n">
        <f aca="false">G174-G88</f>
        <v>978.588022</v>
      </c>
      <c r="H260" s="11" t="n">
        <f aca="false">SUM(C260:G260)</f>
        <v>854.957285</v>
      </c>
    </row>
  </sheetData>
  <mergeCells count="1">
    <mergeCell ref="A2:B2"/>
  </mergeCells>
  <printOptions headings="false" gridLines="false" gridLinesSet="true" horizontalCentered="false" verticalCentered="false"/>
  <pageMargins left="0" right="0.17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9:07:16Z</dcterms:created>
  <dc:creator>KSH</dc:creator>
  <dc:description/>
  <dc:language>en-US</dc:language>
  <cp:lastModifiedBy>Kecskés Beatrix</cp:lastModifiedBy>
  <cp:lastPrinted>2009-09-25T10:46:14Z</cp:lastPrinted>
  <dcterms:modified xsi:type="dcterms:W3CDTF">2021-03-26T11:11:21Z</dcterms:modified>
  <cp:revision>0</cp:revision>
  <dc:subject/>
  <dc:title/>
</cp:coreProperties>
</file>