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34">
  <si>
    <t xml:space="preserve">3.5.5. A külkereskedelmi termékforgalom dollárban, árufőcsoportonként [folyó áron, millió dollár]</t>
  </si>
  <si>
    <t xml:space="preserve">Időszak</t>
  </si>
  <si>
    <t xml:space="preserve">Élelmiszerek, italok, dohány</t>
  </si>
  <si>
    <t xml:space="preserve">Nyersanyagok </t>
  </si>
  <si>
    <t xml:space="preserve">Energiahordozók</t>
  </si>
  <si>
    <t xml:space="preserve">Feldolgozott termékek</t>
  </si>
  <si>
    <t xml:space="preserve">Gépek és szállítóeszközök </t>
  </si>
  <si>
    <t xml:space="preserve">Összesen</t>
  </si>
  <si>
    <t xml:space="preserve">$Behozatal</t>
  </si>
  <si>
    <t xml:space="preserve">2017.</t>
  </si>
  <si>
    <t xml:space="preserve">J–M</t>
  </si>
  <si>
    <t xml:space="preserve">Á–Jú</t>
  </si>
  <si>
    <t xml:space="preserve">Jl–Sz</t>
  </si>
  <si>
    <t xml:space="preserve">O–D</t>
  </si>
  <si>
    <t xml:space="preserve">2018.</t>
  </si>
  <si>
    <t xml:space="preserve">2019.</t>
  </si>
  <si>
    <t xml:space="preserve">2020.</t>
  </si>
  <si>
    <t xml:space="preserve">2021.</t>
  </si>
  <si>
    <t xml:space="preserve">J</t>
  </si>
  <si>
    <t xml:space="preserve">F</t>
  </si>
  <si>
    <t xml:space="preserve">M</t>
  </si>
  <si>
    <t xml:space="preserve">Á</t>
  </si>
  <si>
    <t xml:space="preserve">Mj</t>
  </si>
  <si>
    <t xml:space="preserve">Jú</t>
  </si>
  <si>
    <t xml:space="preserve">Jl</t>
  </si>
  <si>
    <t xml:space="preserve">Au</t>
  </si>
  <si>
    <t xml:space="preserve">Sz</t>
  </si>
  <si>
    <t xml:space="preserve">O</t>
  </si>
  <si>
    <t xml:space="preserve">N</t>
  </si>
  <si>
    <t xml:space="preserve">D</t>
  </si>
  <si>
    <t xml:space="preserve">J–D</t>
  </si>
  <si>
    <t xml:space="preserve">J–J</t>
  </si>
  <si>
    <t xml:space="preserve">$Kivitel</t>
  </si>
  <si>
    <t xml:space="preserve">$Egyen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 2" xfId="20"/>
    <cellStyle name="Jegyzet 2" xfId="21"/>
    <cellStyle name="Normál 2" xfId="22"/>
    <cellStyle name="Normál 2 2" xfId="23"/>
    <cellStyle name="Normál 3" xfId="24"/>
    <cellStyle name="Normál_F11ok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99"/>
    <col collapsed="false" customWidth="true" hidden="false" outlineLevel="0" max="3" min="3" style="1" width="14.85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true" hidden="false" outlineLevel="0" max="7" min="6" style="1" width="14.7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s="2" customFormat="true" ht="20.1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customFormat="false" ht="11.25" hidden="false" customHeight="true" outlineLevel="0" collapsed="false">
      <c r="A3" s="6" t="s">
        <v>8</v>
      </c>
      <c r="B3" s="7"/>
      <c r="C3" s="7"/>
      <c r="D3" s="8"/>
      <c r="E3" s="7"/>
      <c r="F3" s="7"/>
      <c r="G3" s="7"/>
      <c r="H3" s="7"/>
    </row>
    <row r="4" customFormat="false" ht="11.25" hidden="false" customHeight="true" outlineLevel="0" collapsed="false">
      <c r="A4" s="9" t="s">
        <v>9</v>
      </c>
      <c r="B4" s="9" t="s">
        <v>10</v>
      </c>
      <c r="C4" s="10" t="n">
        <v>1258.807854</v>
      </c>
      <c r="D4" s="10" t="n">
        <v>541.641519</v>
      </c>
      <c r="E4" s="10" t="n">
        <v>1990.091357</v>
      </c>
      <c r="F4" s="10" t="n">
        <v>8824.107912</v>
      </c>
      <c r="G4" s="10" t="n">
        <v>12049.803448</v>
      </c>
      <c r="H4" s="10" t="n">
        <f aca="false">SUM(C4:G4)</f>
        <v>24664.45209</v>
      </c>
    </row>
    <row r="5" customFormat="false" ht="11.25" hidden="false" customHeight="true" outlineLevel="0" collapsed="false">
      <c r="A5" s="9"/>
      <c r="B5" s="9" t="s">
        <v>11</v>
      </c>
      <c r="C5" s="10" t="n">
        <v>1304.333508</v>
      </c>
      <c r="D5" s="10" t="n">
        <v>582.29553</v>
      </c>
      <c r="E5" s="10" t="n">
        <v>1810.05009</v>
      </c>
      <c r="F5" s="10" t="n">
        <v>9174.597276</v>
      </c>
      <c r="G5" s="10" t="n">
        <v>12503.079258</v>
      </c>
      <c r="H5" s="10" t="n">
        <f aca="false">SUM(C5:G5)</f>
        <v>25374.355662</v>
      </c>
    </row>
    <row r="6" customFormat="false" ht="11.25" hidden="false" customHeight="true" outlineLevel="0" collapsed="false">
      <c r="A6" s="9"/>
      <c r="B6" s="9" t="s">
        <v>12</v>
      </c>
      <c r="C6" s="10" t="n">
        <v>1447.218307</v>
      </c>
      <c r="D6" s="10" t="n">
        <v>587.499647</v>
      </c>
      <c r="E6" s="10" t="n">
        <v>2046.877935</v>
      </c>
      <c r="F6" s="10" t="n">
        <v>9737.213926</v>
      </c>
      <c r="G6" s="10" t="n">
        <v>12682.77742</v>
      </c>
      <c r="H6" s="10" t="n">
        <f aca="false">SUM(C6:G6)</f>
        <v>26501.587235</v>
      </c>
    </row>
    <row r="7" customFormat="false" ht="11.25" hidden="false" customHeight="true" outlineLevel="0" collapsed="false">
      <c r="A7" s="9"/>
      <c r="B7" s="9" t="s">
        <v>13</v>
      </c>
      <c r="C7" s="10" t="n">
        <v>1520.975349</v>
      </c>
      <c r="D7" s="10" t="n">
        <v>619.493588</v>
      </c>
      <c r="E7" s="10" t="n">
        <v>2241.535849</v>
      </c>
      <c r="F7" s="10" t="n">
        <v>10137.063424</v>
      </c>
      <c r="G7" s="10" t="n">
        <v>13342.64249</v>
      </c>
      <c r="H7" s="10" t="n">
        <f aca="false">SUM(C7:G7)</f>
        <v>27861.7107</v>
      </c>
    </row>
    <row r="8" customFormat="false" ht="11.25" hidden="false" customHeight="true" outlineLevel="0" collapsed="false">
      <c r="A8" s="9" t="s">
        <v>14</v>
      </c>
      <c r="B8" s="9" t="s">
        <v>10</v>
      </c>
      <c r="C8" s="10" t="n">
        <v>1559.911407</v>
      </c>
      <c r="D8" s="10" t="n">
        <v>646.065668</v>
      </c>
      <c r="E8" s="10" t="n">
        <v>2005.001966</v>
      </c>
      <c r="F8" s="10" t="n">
        <v>10976.081608</v>
      </c>
      <c r="G8" s="10" t="n">
        <v>14319.172866</v>
      </c>
      <c r="H8" s="10" t="n">
        <f aca="false">SUM(C8:G8)</f>
        <v>29506.233515</v>
      </c>
    </row>
    <row r="9" customFormat="false" ht="11.25" hidden="false" customHeight="true" outlineLevel="0" collapsed="false">
      <c r="A9" s="9"/>
      <c r="B9" s="9" t="s">
        <v>11</v>
      </c>
      <c r="C9" s="10" t="n">
        <v>1482.760266</v>
      </c>
      <c r="D9" s="10" t="n">
        <v>620.782213</v>
      </c>
      <c r="E9" s="10" t="n">
        <v>2384.585905</v>
      </c>
      <c r="F9" s="10" t="n">
        <v>11013.881116</v>
      </c>
      <c r="G9" s="10" t="n">
        <v>14621.266407</v>
      </c>
      <c r="H9" s="10" t="n">
        <f aca="false">SUM(C9:G9)</f>
        <v>30123.275907</v>
      </c>
    </row>
    <row r="10" customFormat="false" ht="11.25" hidden="false" customHeight="true" outlineLevel="0" collapsed="false">
      <c r="A10" s="9"/>
      <c r="B10" s="9" t="s">
        <v>12</v>
      </c>
      <c r="C10" s="10" t="n">
        <v>1487.393231</v>
      </c>
      <c r="D10" s="10" t="n">
        <v>622.875887</v>
      </c>
      <c r="E10" s="10" t="n">
        <v>2650.312305</v>
      </c>
      <c r="F10" s="10" t="n">
        <v>10731.760963</v>
      </c>
      <c r="G10" s="10" t="n">
        <v>13063.458402</v>
      </c>
      <c r="H10" s="10" t="n">
        <f aca="false">SUM(C10:G10)</f>
        <v>28555.800788</v>
      </c>
    </row>
    <row r="11" customFormat="false" ht="11.25" hidden="false" customHeight="true" outlineLevel="0" collapsed="false">
      <c r="A11" s="9"/>
      <c r="B11" s="9" t="s">
        <v>13</v>
      </c>
      <c r="C11" s="10" t="n">
        <v>1528.453363</v>
      </c>
      <c r="D11" s="10" t="n">
        <v>620.010327</v>
      </c>
      <c r="E11" s="10" t="n">
        <v>2542.973058</v>
      </c>
      <c r="F11" s="10" t="n">
        <v>10497.173562</v>
      </c>
      <c r="G11" s="10" t="n">
        <v>14017.25641</v>
      </c>
      <c r="H11" s="10" t="n">
        <f aca="false">SUM(C11:G11)</f>
        <v>29205.86672</v>
      </c>
    </row>
    <row r="12" customFormat="false" ht="11.25" hidden="false" customHeight="true" outlineLevel="0" collapsed="false">
      <c r="A12" s="9" t="s">
        <v>15</v>
      </c>
      <c r="B12" s="9" t="s">
        <v>10</v>
      </c>
      <c r="C12" s="10" t="n">
        <v>1554.039865</v>
      </c>
      <c r="D12" s="10" t="n">
        <v>673.060539</v>
      </c>
      <c r="E12" s="10" t="n">
        <v>2206.344725</v>
      </c>
      <c r="F12" s="10" t="n">
        <v>10852.236704</v>
      </c>
      <c r="G12" s="10" t="n">
        <v>14402.548827</v>
      </c>
      <c r="H12" s="10" t="n">
        <f aca="false">SUM(C12:G12)</f>
        <v>29688.23066</v>
      </c>
    </row>
    <row r="13" customFormat="false" ht="11.25" hidden="false" customHeight="true" outlineLevel="0" collapsed="false">
      <c r="A13" s="9"/>
      <c r="B13" s="9" t="s">
        <v>11</v>
      </c>
      <c r="C13" s="10" t="n">
        <v>1504.486982</v>
      </c>
      <c r="D13" s="10" t="n">
        <v>603.422248</v>
      </c>
      <c r="E13" s="10" t="n">
        <v>2567.396585</v>
      </c>
      <c r="F13" s="10" t="n">
        <v>10683.36314</v>
      </c>
      <c r="G13" s="10" t="n">
        <v>13919.120604</v>
      </c>
      <c r="H13" s="10" t="n">
        <f aca="false">SUM(C13:G13)</f>
        <v>29277.789559</v>
      </c>
    </row>
    <row r="14" customFormat="false" ht="11.25" hidden="false" customHeight="true" outlineLevel="0" collapsed="false">
      <c r="A14" s="9"/>
      <c r="B14" s="9" t="s">
        <v>12</v>
      </c>
      <c r="C14" s="10" t="n">
        <v>1504.455416</v>
      </c>
      <c r="D14" s="10" t="n">
        <v>606.490517</v>
      </c>
      <c r="E14" s="10" t="n">
        <v>2514.44795</v>
      </c>
      <c r="F14" s="10" t="n">
        <v>10519.779801</v>
      </c>
      <c r="G14" s="10" t="n">
        <v>14023.712696</v>
      </c>
      <c r="H14" s="10" t="n">
        <f aca="false">SUM(C14:G14)</f>
        <v>29168.88638</v>
      </c>
    </row>
    <row r="15" customFormat="false" ht="11.25" hidden="false" customHeight="true" outlineLevel="0" collapsed="false">
      <c r="A15" s="9"/>
      <c r="B15" s="9" t="s">
        <v>13</v>
      </c>
      <c r="C15" s="10" t="n">
        <v>1658.712823</v>
      </c>
      <c r="D15" s="10" t="n">
        <v>595.818562</v>
      </c>
      <c r="E15" s="10" t="n">
        <v>2149.539914</v>
      </c>
      <c r="F15" s="10" t="n">
        <v>10271.556928</v>
      </c>
      <c r="G15" s="10" t="n">
        <v>14522.86705</v>
      </c>
      <c r="H15" s="10" t="n">
        <f aca="false">SUM(C15:G15)</f>
        <v>29198.495277</v>
      </c>
    </row>
    <row r="16" customFormat="false" ht="11.25" hidden="false" customHeight="true" outlineLevel="0" collapsed="false">
      <c r="A16" s="9" t="s">
        <v>16</v>
      </c>
      <c r="B16" s="9" t="s">
        <v>10</v>
      </c>
      <c r="C16" s="11" t="n">
        <v>1739.740878</v>
      </c>
      <c r="D16" s="11" t="n">
        <v>594.48673</v>
      </c>
      <c r="E16" s="11" t="n">
        <v>1692.004279</v>
      </c>
      <c r="F16" s="11" t="n">
        <v>10801.130958</v>
      </c>
      <c r="G16" s="11" t="n">
        <v>13789.543869</v>
      </c>
      <c r="H16" s="11" t="n">
        <f aca="false">SUM(C16:G16)</f>
        <v>28616.906714</v>
      </c>
    </row>
    <row r="17" customFormat="false" ht="11.25" hidden="false" customHeight="true" outlineLevel="0" collapsed="false">
      <c r="A17" s="9"/>
      <c r="B17" s="9" t="s">
        <v>11</v>
      </c>
      <c r="C17" s="11" t="n">
        <v>1374.203969</v>
      </c>
      <c r="D17" s="11" t="n">
        <v>496.343972</v>
      </c>
      <c r="E17" s="11" t="n">
        <v>1168.549078</v>
      </c>
      <c r="F17" s="11" t="n">
        <v>9662.299899</v>
      </c>
      <c r="G17" s="11" t="n">
        <v>10240.57775</v>
      </c>
      <c r="H17" s="11" t="n">
        <f aca="false">SUM(C17:G17)</f>
        <v>22941.974668</v>
      </c>
    </row>
    <row r="18" customFormat="false" ht="11.25" hidden="false" customHeight="true" outlineLevel="0" collapsed="false">
      <c r="A18" s="9"/>
      <c r="B18" s="9" t="s">
        <v>12</v>
      </c>
      <c r="C18" s="11" t="n">
        <v>1604.66445</v>
      </c>
      <c r="D18" s="11" t="n">
        <v>546.819499</v>
      </c>
      <c r="E18" s="11" t="n">
        <v>1543.92444</v>
      </c>
      <c r="F18" s="11" t="n">
        <v>11165.47161</v>
      </c>
      <c r="G18" s="11" t="n">
        <v>14520.260429</v>
      </c>
      <c r="H18" s="11" t="n">
        <f aca="false">SUM(C18:G18)</f>
        <v>29381.140428</v>
      </c>
      <c r="I18" s="12"/>
    </row>
    <row r="19" customFormat="false" ht="11.25" hidden="false" customHeight="true" outlineLevel="0" collapsed="false">
      <c r="A19" s="9"/>
      <c r="B19" s="9" t="s">
        <v>13</v>
      </c>
      <c r="C19" s="11" t="n">
        <v>1692.354177</v>
      </c>
      <c r="D19" s="11" t="n">
        <v>584.213485</v>
      </c>
      <c r="E19" s="11" t="n">
        <v>1728.860641</v>
      </c>
      <c r="F19" s="11" t="n">
        <v>11621.819981</v>
      </c>
      <c r="G19" s="11" t="n">
        <v>16068.10492</v>
      </c>
      <c r="H19" s="11" t="n">
        <f aca="false">SUM(C19:G19)</f>
        <v>31695.353204</v>
      </c>
    </row>
    <row r="20" customFormat="false" ht="11.25" hidden="false" customHeight="true" outlineLevel="0" collapsed="false">
      <c r="A20" s="9" t="s">
        <v>17</v>
      </c>
      <c r="B20" s="9" t="s">
        <v>10</v>
      </c>
      <c r="C20" s="11"/>
      <c r="D20" s="11"/>
      <c r="E20" s="11"/>
      <c r="F20" s="11"/>
      <c r="G20" s="11"/>
      <c r="H20" s="11"/>
    </row>
    <row r="21" customFormat="false" ht="11.25" hidden="false" customHeight="true" outlineLevel="0" collapsed="false">
      <c r="A21" s="9"/>
      <c r="B21" s="9" t="s">
        <v>11</v>
      </c>
      <c r="C21" s="11"/>
      <c r="D21" s="11"/>
      <c r="E21" s="11"/>
      <c r="F21" s="11"/>
      <c r="G21" s="11"/>
      <c r="H21" s="11"/>
    </row>
    <row r="22" customFormat="false" ht="11.25" hidden="false" customHeight="true" outlineLevel="0" collapsed="false">
      <c r="A22" s="9"/>
      <c r="B22" s="9" t="s">
        <v>12</v>
      </c>
      <c r="C22" s="11"/>
      <c r="D22" s="11"/>
      <c r="E22" s="11"/>
      <c r="F22" s="11"/>
      <c r="G22" s="11"/>
      <c r="H22" s="11"/>
    </row>
    <row r="23" customFormat="false" ht="11.25" hidden="false" customHeight="true" outlineLevel="0" collapsed="false">
      <c r="A23" s="9"/>
      <c r="B23" s="9" t="s">
        <v>13</v>
      </c>
      <c r="C23" s="11"/>
      <c r="D23" s="11"/>
      <c r="E23" s="11"/>
      <c r="F23" s="11"/>
      <c r="G23" s="11"/>
      <c r="H23" s="11"/>
    </row>
    <row r="24" customFormat="false" ht="11.25" hidden="false" customHeight="true" outlineLevel="0" collapsed="false">
      <c r="A24" s="9" t="s">
        <v>9</v>
      </c>
      <c r="B24" s="9" t="s">
        <v>18</v>
      </c>
      <c r="C24" s="10" t="n">
        <v>386.432325</v>
      </c>
      <c r="D24" s="10" t="n">
        <v>146.198418</v>
      </c>
      <c r="E24" s="10" t="n">
        <v>642.165703</v>
      </c>
      <c r="F24" s="10" t="n">
        <v>2694.773036</v>
      </c>
      <c r="G24" s="10" t="n">
        <v>3717.464632</v>
      </c>
      <c r="H24" s="10" t="n">
        <f aca="false">SUM(C24:G24)</f>
        <v>7587.034114</v>
      </c>
    </row>
    <row r="25" customFormat="false" ht="11.25" hidden="false" customHeight="true" outlineLevel="0" collapsed="false">
      <c r="A25" s="9"/>
      <c r="B25" s="9" t="s">
        <v>19</v>
      </c>
      <c r="C25" s="10" t="n">
        <v>398.188321</v>
      </c>
      <c r="D25" s="10" t="n">
        <v>175.866919</v>
      </c>
      <c r="E25" s="10" t="n">
        <v>619.994851</v>
      </c>
      <c r="F25" s="10" t="n">
        <v>2800.937485</v>
      </c>
      <c r="G25" s="10" t="n">
        <v>3843.209872</v>
      </c>
      <c r="H25" s="10" t="n">
        <f aca="false">SUM(C25:G25)</f>
        <v>7838.197448</v>
      </c>
    </row>
    <row r="26" customFormat="false" ht="11.25" hidden="false" customHeight="true" outlineLevel="0" collapsed="false">
      <c r="A26" s="9"/>
      <c r="B26" s="9" t="s">
        <v>20</v>
      </c>
      <c r="C26" s="10" t="n">
        <v>474.187208</v>
      </c>
      <c r="D26" s="10" t="n">
        <v>219.576182</v>
      </c>
      <c r="E26" s="10" t="n">
        <v>727.930803</v>
      </c>
      <c r="F26" s="10" t="n">
        <v>3328.397391</v>
      </c>
      <c r="G26" s="10" t="n">
        <v>4489.128944</v>
      </c>
      <c r="H26" s="10" t="n">
        <f aca="false">SUM(C26:G26)</f>
        <v>9239.220528</v>
      </c>
    </row>
    <row r="27" customFormat="false" ht="11.25" hidden="false" customHeight="true" outlineLevel="0" collapsed="false">
      <c r="A27" s="9"/>
      <c r="B27" s="9" t="s">
        <v>21</v>
      </c>
      <c r="C27" s="10" t="n">
        <v>392.985681</v>
      </c>
      <c r="D27" s="10" t="n">
        <v>182.005462</v>
      </c>
      <c r="E27" s="10" t="n">
        <v>452.606592</v>
      </c>
      <c r="F27" s="10" t="n">
        <v>2683.650115</v>
      </c>
      <c r="G27" s="10" t="n">
        <v>3751.979716</v>
      </c>
      <c r="H27" s="10" t="n">
        <f aca="false">SUM(C27:G27)</f>
        <v>7463.227566</v>
      </c>
    </row>
    <row r="28" customFormat="false" ht="11.25" hidden="false" customHeight="true" outlineLevel="0" collapsed="false">
      <c r="A28" s="9"/>
      <c r="B28" s="9" t="s">
        <v>22</v>
      </c>
      <c r="C28" s="10" t="n">
        <v>464.028773</v>
      </c>
      <c r="D28" s="10" t="n">
        <v>206.997645</v>
      </c>
      <c r="E28" s="10" t="n">
        <v>716.75463</v>
      </c>
      <c r="F28" s="10" t="n">
        <v>3246.099576</v>
      </c>
      <c r="G28" s="10" t="n">
        <v>4400.576584</v>
      </c>
      <c r="H28" s="10" t="n">
        <f aca="false">SUM(C28:G28)</f>
        <v>9034.457208</v>
      </c>
    </row>
    <row r="29" customFormat="false" ht="11.25" hidden="false" customHeight="true" outlineLevel="0" collapsed="false">
      <c r="A29" s="9"/>
      <c r="B29" s="9" t="s">
        <v>23</v>
      </c>
      <c r="C29" s="10" t="n">
        <v>447.319054</v>
      </c>
      <c r="D29" s="10" t="n">
        <v>193.292423</v>
      </c>
      <c r="E29" s="10" t="n">
        <v>640.688868</v>
      </c>
      <c r="F29" s="10" t="n">
        <v>3244.847585</v>
      </c>
      <c r="G29" s="10" t="n">
        <v>4350.522958</v>
      </c>
      <c r="H29" s="10" t="n">
        <f aca="false">SUM(C29:G29)</f>
        <v>8876.670888</v>
      </c>
    </row>
    <row r="30" customFormat="false" ht="11.25" hidden="false" customHeight="true" outlineLevel="0" collapsed="false">
      <c r="A30" s="9"/>
      <c r="B30" s="9" t="s">
        <v>24</v>
      </c>
      <c r="C30" s="10" t="n">
        <v>454.845598</v>
      </c>
      <c r="D30" s="10" t="n">
        <v>186.294407</v>
      </c>
      <c r="E30" s="10" t="n">
        <v>569.430259</v>
      </c>
      <c r="F30" s="10" t="n">
        <v>3063.548895</v>
      </c>
      <c r="G30" s="10" t="n">
        <v>4054.986928</v>
      </c>
      <c r="H30" s="10" t="n">
        <f aca="false">SUM(C30:G30)</f>
        <v>8329.106087</v>
      </c>
    </row>
    <row r="31" customFormat="false" ht="11.25" hidden="false" customHeight="true" outlineLevel="0" collapsed="false">
      <c r="A31" s="9"/>
      <c r="B31" s="9" t="s">
        <v>25</v>
      </c>
      <c r="C31" s="10" t="n">
        <v>499.721699</v>
      </c>
      <c r="D31" s="10" t="n">
        <v>192.907268</v>
      </c>
      <c r="E31" s="10" t="n">
        <v>708.407708</v>
      </c>
      <c r="F31" s="10" t="n">
        <v>3228.8883</v>
      </c>
      <c r="G31" s="10" t="n">
        <v>4150.453978</v>
      </c>
      <c r="H31" s="10" t="n">
        <f aca="false">SUM(C31:G31)</f>
        <v>8780.378953</v>
      </c>
    </row>
    <row r="32" customFormat="false" ht="11.25" hidden="false" customHeight="true" outlineLevel="0" collapsed="false">
      <c r="A32" s="9"/>
      <c r="B32" s="9" t="s">
        <v>26</v>
      </c>
      <c r="C32" s="10" t="n">
        <v>492.65101</v>
      </c>
      <c r="D32" s="10" t="n">
        <v>208.297972</v>
      </c>
      <c r="E32" s="10" t="n">
        <v>769.039968</v>
      </c>
      <c r="F32" s="10" t="n">
        <v>3444.776731</v>
      </c>
      <c r="G32" s="10" t="n">
        <v>4477.336514</v>
      </c>
      <c r="H32" s="10" t="n">
        <f aca="false">SUM(C32:G32)</f>
        <v>9392.102195</v>
      </c>
    </row>
    <row r="33" customFormat="false" ht="11.25" hidden="false" customHeight="true" outlineLevel="0" collapsed="false">
      <c r="A33" s="9"/>
      <c r="B33" s="9" t="s">
        <v>27</v>
      </c>
      <c r="C33" s="10" t="n">
        <v>506.76037</v>
      </c>
      <c r="D33" s="10" t="n">
        <v>221.37197</v>
      </c>
      <c r="E33" s="10" t="n">
        <v>889.741784</v>
      </c>
      <c r="F33" s="10" t="n">
        <v>3641.465398</v>
      </c>
      <c r="G33" s="10" t="n">
        <v>4609.507959</v>
      </c>
      <c r="H33" s="10" t="n">
        <f aca="false">SUM(C33:G33)</f>
        <v>9868.847481</v>
      </c>
    </row>
    <row r="34" customFormat="false" ht="11.25" hidden="false" customHeight="true" outlineLevel="0" collapsed="false">
      <c r="A34" s="9"/>
      <c r="B34" s="9" t="s">
        <v>28</v>
      </c>
      <c r="C34" s="10" t="n">
        <v>536.207025</v>
      </c>
      <c r="D34" s="10" t="n">
        <v>225.768035</v>
      </c>
      <c r="E34" s="10" t="n">
        <v>627.347839</v>
      </c>
      <c r="F34" s="10" t="n">
        <v>3618.52483</v>
      </c>
      <c r="G34" s="10" t="n">
        <v>4833.237282</v>
      </c>
      <c r="H34" s="10" t="n">
        <f aca="false">SUM(C34:G34)</f>
        <v>9841.085011</v>
      </c>
    </row>
    <row r="35" customFormat="false" ht="11.25" hidden="false" customHeight="true" outlineLevel="0" collapsed="false">
      <c r="A35" s="9"/>
      <c r="B35" s="9" t="s">
        <v>29</v>
      </c>
      <c r="C35" s="10" t="n">
        <v>478.007954</v>
      </c>
      <c r="D35" s="10" t="n">
        <v>172.353583</v>
      </c>
      <c r="E35" s="10" t="n">
        <v>724.446226</v>
      </c>
      <c r="F35" s="10" t="n">
        <v>2877.073196</v>
      </c>
      <c r="G35" s="10" t="n">
        <v>3899.897249</v>
      </c>
      <c r="H35" s="10" t="n">
        <f aca="false">SUM(C35:G35)</f>
        <v>8151.778208</v>
      </c>
    </row>
    <row r="36" customFormat="false" ht="11.25" hidden="false" customHeight="true" outlineLevel="0" collapsed="false">
      <c r="A36" s="9"/>
      <c r="B36" s="9" t="s">
        <v>30</v>
      </c>
      <c r="C36" s="10" t="n">
        <f aca="false">SUM(C24:C35)</f>
        <v>5531.335018</v>
      </c>
      <c r="D36" s="10" t="n">
        <f aca="false">SUM(D24:D35)</f>
        <v>2330.930284</v>
      </c>
      <c r="E36" s="10" t="n">
        <f aca="false">SUM(E24:E35)</f>
        <v>8088.555231</v>
      </c>
      <c r="F36" s="10" t="n">
        <f aca="false">SUM(F24:F35)</f>
        <v>37872.982538</v>
      </c>
      <c r="G36" s="10" t="n">
        <f aca="false">SUM(G24:G35)</f>
        <v>50578.302616</v>
      </c>
      <c r="H36" s="10" t="n">
        <f aca="false">SUM(H24:H35)</f>
        <v>104402.105687</v>
      </c>
    </row>
    <row r="37" customFormat="false" ht="11.25" hidden="false" customHeight="true" outlineLevel="0" collapsed="false">
      <c r="A37" s="9" t="s">
        <v>14</v>
      </c>
      <c r="B37" s="9" t="s">
        <v>18</v>
      </c>
      <c r="C37" s="10" t="n">
        <v>510.058975</v>
      </c>
      <c r="D37" s="10" t="n">
        <v>209.586985</v>
      </c>
      <c r="E37" s="10" t="n">
        <v>600.22257</v>
      </c>
      <c r="F37" s="10" t="n">
        <v>3629.345304</v>
      </c>
      <c r="G37" s="10" t="n">
        <v>4552.030858</v>
      </c>
      <c r="H37" s="10" t="n">
        <f aca="false">SUM(C37:G37)</f>
        <v>9501.244692</v>
      </c>
    </row>
    <row r="38" customFormat="false" ht="11.25" hidden="false" customHeight="true" outlineLevel="0" collapsed="false">
      <c r="A38" s="9"/>
      <c r="B38" s="9" t="s">
        <v>19</v>
      </c>
      <c r="C38" s="10" t="n">
        <v>498.668473</v>
      </c>
      <c r="D38" s="10" t="n">
        <v>211.322332</v>
      </c>
      <c r="E38" s="10" t="n">
        <v>585.849545</v>
      </c>
      <c r="F38" s="10" t="n">
        <v>3595.41021</v>
      </c>
      <c r="G38" s="10" t="n">
        <v>4602.413861</v>
      </c>
      <c r="H38" s="10" t="n">
        <f aca="false">SUM(C38:G38)</f>
        <v>9493.664421</v>
      </c>
    </row>
    <row r="39" customFormat="false" ht="11.25" hidden="false" customHeight="true" outlineLevel="0" collapsed="false">
      <c r="A39" s="9"/>
      <c r="B39" s="9" t="s">
        <v>20</v>
      </c>
      <c r="C39" s="10" t="n">
        <v>551.183959</v>
      </c>
      <c r="D39" s="10" t="n">
        <v>225.156351</v>
      </c>
      <c r="E39" s="10" t="n">
        <v>818.929851</v>
      </c>
      <c r="F39" s="10" t="n">
        <v>3751.326094</v>
      </c>
      <c r="G39" s="10" t="n">
        <v>5164.728147</v>
      </c>
      <c r="H39" s="10" t="n">
        <f aca="false">SUM(C39:G39)</f>
        <v>10511.324402</v>
      </c>
    </row>
    <row r="40" customFormat="false" ht="11.25" hidden="false" customHeight="true" outlineLevel="0" collapsed="false">
      <c r="A40" s="9"/>
      <c r="B40" s="9" t="s">
        <v>21</v>
      </c>
      <c r="C40" s="10" t="n">
        <v>500.965643</v>
      </c>
      <c r="D40" s="10" t="n">
        <v>205.461648</v>
      </c>
      <c r="E40" s="10" t="n">
        <v>763.776023</v>
      </c>
      <c r="F40" s="10" t="n">
        <v>3623.136089</v>
      </c>
      <c r="G40" s="10" t="n">
        <v>4823.404572</v>
      </c>
      <c r="H40" s="10" t="n">
        <f aca="false">SUM(C40:G40)</f>
        <v>9916.743975</v>
      </c>
    </row>
    <row r="41" customFormat="false" ht="11.25" hidden="false" customHeight="true" outlineLevel="0" collapsed="false">
      <c r="A41" s="9"/>
      <c r="B41" s="9" t="s">
        <v>22</v>
      </c>
      <c r="C41" s="10" t="n">
        <v>512.689328</v>
      </c>
      <c r="D41" s="10" t="n">
        <v>212.43045</v>
      </c>
      <c r="E41" s="10" t="n">
        <v>775.128036</v>
      </c>
      <c r="F41" s="10" t="n">
        <v>3761.705776</v>
      </c>
      <c r="G41" s="10" t="n">
        <v>4924.725838</v>
      </c>
      <c r="H41" s="10" t="n">
        <f aca="false">SUM(C41:G41)</f>
        <v>10186.679428</v>
      </c>
    </row>
    <row r="42" customFormat="false" ht="11.25" hidden="false" customHeight="true" outlineLevel="0" collapsed="false">
      <c r="A42" s="9"/>
      <c r="B42" s="9" t="s">
        <v>23</v>
      </c>
      <c r="C42" s="10" t="n">
        <v>469.105295</v>
      </c>
      <c r="D42" s="10" t="n">
        <v>202.890115</v>
      </c>
      <c r="E42" s="10" t="n">
        <v>845.681846</v>
      </c>
      <c r="F42" s="10" t="n">
        <v>3629.039251</v>
      </c>
      <c r="G42" s="10" t="n">
        <v>4873.135997</v>
      </c>
      <c r="H42" s="10" t="n">
        <f aca="false">SUM(C42:G42)</f>
        <v>10019.852504</v>
      </c>
    </row>
    <row r="43" customFormat="false" ht="11.25" hidden="false" customHeight="true" outlineLevel="0" collapsed="false">
      <c r="A43" s="9"/>
      <c r="B43" s="9" t="s">
        <v>24</v>
      </c>
      <c r="C43" s="10" t="n">
        <v>490.908921</v>
      </c>
      <c r="D43" s="10" t="n">
        <v>221.730766</v>
      </c>
      <c r="E43" s="10" t="n">
        <v>799.445116</v>
      </c>
      <c r="F43" s="10" t="n">
        <v>3556.706214</v>
      </c>
      <c r="G43" s="10" t="n">
        <v>4384.037384</v>
      </c>
      <c r="H43" s="10" t="n">
        <f aca="false">SUM(C43:G43)</f>
        <v>9452.828401</v>
      </c>
    </row>
    <row r="44" customFormat="false" ht="11.25" hidden="false" customHeight="true" outlineLevel="0" collapsed="false">
      <c r="A44" s="9"/>
      <c r="B44" s="9" t="s">
        <v>25</v>
      </c>
      <c r="C44" s="10" t="n">
        <v>496.487348</v>
      </c>
      <c r="D44" s="10" t="n">
        <v>208.377515</v>
      </c>
      <c r="E44" s="10" t="n">
        <v>925.089481</v>
      </c>
      <c r="F44" s="10" t="n">
        <v>3466.948494</v>
      </c>
      <c r="G44" s="10" t="n">
        <v>4154.361105</v>
      </c>
      <c r="H44" s="10" t="n">
        <f aca="false">SUM(C44:G44)</f>
        <v>9251.263943</v>
      </c>
    </row>
    <row r="45" customFormat="false" ht="11.25" hidden="false" customHeight="true" outlineLevel="0" collapsed="false">
      <c r="A45" s="9"/>
      <c r="B45" s="9" t="s">
        <v>26</v>
      </c>
      <c r="C45" s="10" t="n">
        <v>499.996962</v>
      </c>
      <c r="D45" s="10" t="n">
        <v>192.767606</v>
      </c>
      <c r="E45" s="10" t="n">
        <v>925.777708</v>
      </c>
      <c r="F45" s="10" t="n">
        <v>3708.106255</v>
      </c>
      <c r="G45" s="10" t="n">
        <v>4525.059913</v>
      </c>
      <c r="H45" s="10" t="n">
        <f aca="false">SUM(C45:G45)</f>
        <v>9851.708444</v>
      </c>
    </row>
    <row r="46" customFormat="false" ht="11.25" hidden="false" customHeight="true" outlineLevel="0" collapsed="false">
      <c r="A46" s="9"/>
      <c r="B46" s="9" t="s">
        <v>27</v>
      </c>
      <c r="C46" s="10" t="n">
        <v>531.359352</v>
      </c>
      <c r="D46" s="10" t="n">
        <v>235.421812</v>
      </c>
      <c r="E46" s="10" t="n">
        <v>1009.307142</v>
      </c>
      <c r="F46" s="10" t="n">
        <v>3908.690522</v>
      </c>
      <c r="G46" s="10" t="n">
        <v>4978.784182</v>
      </c>
      <c r="H46" s="10" t="n">
        <f aca="false">SUM(C46:G46)</f>
        <v>10663.56301</v>
      </c>
    </row>
    <row r="47" customFormat="false" ht="11.25" hidden="false" customHeight="true" outlineLevel="0" collapsed="false">
      <c r="A47" s="9"/>
      <c r="B47" s="9" t="s">
        <v>28</v>
      </c>
      <c r="C47" s="10" t="n">
        <v>534.345579</v>
      </c>
      <c r="D47" s="10" t="n">
        <v>207.991128</v>
      </c>
      <c r="E47" s="10" t="n">
        <v>764.890225</v>
      </c>
      <c r="F47" s="10" t="n">
        <v>3729.767207</v>
      </c>
      <c r="G47" s="10" t="n">
        <v>5042.142851</v>
      </c>
      <c r="H47" s="10" t="n">
        <f aca="false">SUM(C47:G47)</f>
        <v>10279.13699</v>
      </c>
    </row>
    <row r="48" customFormat="false" ht="11.25" hidden="false" customHeight="true" outlineLevel="0" collapsed="false">
      <c r="A48" s="9"/>
      <c r="B48" s="9" t="s">
        <v>29</v>
      </c>
      <c r="C48" s="10" t="n">
        <v>462.748432</v>
      </c>
      <c r="D48" s="10" t="n">
        <v>176.597387</v>
      </c>
      <c r="E48" s="10" t="n">
        <v>768.775691</v>
      </c>
      <c r="F48" s="10" t="n">
        <v>2858.715833</v>
      </c>
      <c r="G48" s="10" t="n">
        <v>3996.329377</v>
      </c>
      <c r="H48" s="10" t="n">
        <f aca="false">SUM(C48:G48)</f>
        <v>8263.16672</v>
      </c>
    </row>
    <row r="49" customFormat="false" ht="11.25" hidden="false" customHeight="true" outlineLevel="0" collapsed="false">
      <c r="A49" s="9"/>
      <c r="B49" s="9" t="s">
        <v>30</v>
      </c>
      <c r="C49" s="10" t="n">
        <f aca="false">SUM(C37:C48)</f>
        <v>6058.518267</v>
      </c>
      <c r="D49" s="10" t="n">
        <f aca="false">SUM(D37:D48)</f>
        <v>2509.734095</v>
      </c>
      <c r="E49" s="10" t="n">
        <f aca="false">SUM(E37:E48)</f>
        <v>9582.873234</v>
      </c>
      <c r="F49" s="10" t="n">
        <f aca="false">SUM(F37:F48)</f>
        <v>43218.897249</v>
      </c>
      <c r="G49" s="10" t="n">
        <f aca="false">SUM(G37:G48)</f>
        <v>56021.154085</v>
      </c>
      <c r="H49" s="10" t="n">
        <f aca="false">SUM(H37:H48)</f>
        <v>117391.17693</v>
      </c>
    </row>
    <row r="50" customFormat="false" ht="11.25" hidden="false" customHeight="true" outlineLevel="0" collapsed="false">
      <c r="A50" s="9" t="s">
        <v>15</v>
      </c>
      <c r="B50" s="9" t="s">
        <v>18</v>
      </c>
      <c r="C50" s="10" t="n">
        <v>516.737514</v>
      </c>
      <c r="D50" s="10" t="n">
        <v>205.726917</v>
      </c>
      <c r="E50" s="10" t="n">
        <v>867.301569</v>
      </c>
      <c r="F50" s="10" t="n">
        <v>3633.548291</v>
      </c>
      <c r="G50" s="10" t="n">
        <v>4635.377951</v>
      </c>
      <c r="H50" s="10" t="n">
        <f aca="false">SUM(C50:G50)</f>
        <v>9858.692242</v>
      </c>
    </row>
    <row r="51" customFormat="false" ht="11.25" hidden="false" customHeight="true" outlineLevel="0" collapsed="false">
      <c r="A51" s="9"/>
      <c r="B51" s="9" t="s">
        <v>19</v>
      </c>
      <c r="C51" s="10" t="n">
        <v>503.520472</v>
      </c>
      <c r="D51" s="10" t="n">
        <v>226.598607</v>
      </c>
      <c r="E51" s="10" t="n">
        <v>640.313678</v>
      </c>
      <c r="F51" s="10" t="n">
        <v>3536.904387</v>
      </c>
      <c r="G51" s="10" t="n">
        <v>4574.849452</v>
      </c>
      <c r="H51" s="10" t="n">
        <f aca="false">SUM(C51:G51)</f>
        <v>9482.186596</v>
      </c>
    </row>
    <row r="52" customFormat="false" ht="11.25" hidden="false" customHeight="true" outlineLevel="0" collapsed="false">
      <c r="A52" s="9"/>
      <c r="B52" s="9" t="s">
        <v>20</v>
      </c>
      <c r="C52" s="10" t="n">
        <v>533.781879</v>
      </c>
      <c r="D52" s="10" t="n">
        <v>240.735015</v>
      </c>
      <c r="E52" s="10" t="n">
        <v>698.729478</v>
      </c>
      <c r="F52" s="10" t="n">
        <v>3681.784026</v>
      </c>
      <c r="G52" s="10" t="n">
        <v>5192.321424</v>
      </c>
      <c r="H52" s="10" t="n">
        <f aca="false">SUM(C52:G52)</f>
        <v>10347.351822</v>
      </c>
    </row>
    <row r="53" customFormat="false" ht="11.25" hidden="false" customHeight="true" outlineLevel="0" collapsed="false">
      <c r="A53" s="9"/>
      <c r="B53" s="9" t="s">
        <v>21</v>
      </c>
      <c r="C53" s="10" t="n">
        <v>525.480643</v>
      </c>
      <c r="D53" s="10" t="n">
        <v>214.257642</v>
      </c>
      <c r="E53" s="10" t="n">
        <v>913.337475</v>
      </c>
      <c r="F53" s="10" t="n">
        <v>3642.660319</v>
      </c>
      <c r="G53" s="10" t="n">
        <v>4596.039318</v>
      </c>
      <c r="H53" s="10" t="n">
        <f aca="false">SUM(C53:G53)</f>
        <v>9891.775397</v>
      </c>
    </row>
    <row r="54" customFormat="false" ht="11.25" hidden="false" customHeight="true" outlineLevel="0" collapsed="false">
      <c r="A54" s="9"/>
      <c r="B54" s="9" t="s">
        <v>22</v>
      </c>
      <c r="C54" s="10" t="n">
        <v>519.39562</v>
      </c>
      <c r="D54" s="10" t="n">
        <v>207.454658</v>
      </c>
      <c r="E54" s="10" t="n">
        <v>746.669093</v>
      </c>
      <c r="F54" s="10" t="n">
        <v>3638.414217</v>
      </c>
      <c r="G54" s="10" t="n">
        <v>4893.051477</v>
      </c>
      <c r="H54" s="10" t="n">
        <f aca="false">SUM(C54:G54)</f>
        <v>10004.985065</v>
      </c>
    </row>
    <row r="55" customFormat="false" ht="11.25" hidden="false" customHeight="true" outlineLevel="0" collapsed="false">
      <c r="A55" s="9"/>
      <c r="B55" s="9" t="s">
        <v>23</v>
      </c>
      <c r="C55" s="10" t="n">
        <v>459.610719</v>
      </c>
      <c r="D55" s="10" t="n">
        <v>181.709948</v>
      </c>
      <c r="E55" s="10" t="n">
        <v>907.390017</v>
      </c>
      <c r="F55" s="10" t="n">
        <v>3402.288604</v>
      </c>
      <c r="G55" s="10" t="n">
        <v>4430.029809</v>
      </c>
      <c r="H55" s="10" t="n">
        <f aca="false">SUM(C55:G55)</f>
        <v>9381.029097</v>
      </c>
    </row>
    <row r="56" customFormat="false" ht="11.25" hidden="false" customHeight="true" outlineLevel="0" collapsed="false">
      <c r="A56" s="9"/>
      <c r="B56" s="9" t="s">
        <v>24</v>
      </c>
      <c r="C56" s="10" t="n">
        <v>512.081093</v>
      </c>
      <c r="D56" s="10" t="n">
        <v>202.706725</v>
      </c>
      <c r="E56" s="10" t="n">
        <v>761.543023</v>
      </c>
      <c r="F56" s="10" t="n">
        <v>3723.282957</v>
      </c>
      <c r="G56" s="10" t="n">
        <v>4816.710334</v>
      </c>
      <c r="H56" s="10" t="n">
        <f aca="false">SUM(C56:G56)</f>
        <v>10016.324132</v>
      </c>
    </row>
    <row r="57" customFormat="false" ht="11.25" hidden="false" customHeight="true" outlineLevel="0" collapsed="false">
      <c r="A57" s="9"/>
      <c r="B57" s="9" t="s">
        <v>25</v>
      </c>
      <c r="C57" s="10" t="n">
        <v>488.710354</v>
      </c>
      <c r="D57" s="10" t="n">
        <v>188.05582</v>
      </c>
      <c r="E57" s="10" t="n">
        <v>879.619988</v>
      </c>
      <c r="F57" s="10" t="n">
        <v>3180.848612</v>
      </c>
      <c r="G57" s="10" t="n">
        <v>4246.377301</v>
      </c>
      <c r="H57" s="10" t="n">
        <f aca="false">SUM(C57:G57)</f>
        <v>8983.612075</v>
      </c>
    </row>
    <row r="58" customFormat="false" ht="11.25" hidden="false" customHeight="true" outlineLevel="0" collapsed="false">
      <c r="A58" s="9"/>
      <c r="B58" s="9" t="s">
        <v>26</v>
      </c>
      <c r="C58" s="10" t="n">
        <v>503.663969</v>
      </c>
      <c r="D58" s="10" t="n">
        <v>215.727972</v>
      </c>
      <c r="E58" s="10" t="n">
        <v>873.284939</v>
      </c>
      <c r="F58" s="10" t="n">
        <v>3615.648232</v>
      </c>
      <c r="G58" s="10" t="n">
        <v>4960.625061</v>
      </c>
      <c r="H58" s="10" t="n">
        <f aca="false">SUM(C58:G58)</f>
        <v>10168.950173</v>
      </c>
    </row>
    <row r="59" customFormat="false" ht="11.25" hidden="false" customHeight="true" outlineLevel="0" collapsed="false">
      <c r="A59" s="9"/>
      <c r="B59" s="9" t="s">
        <v>27</v>
      </c>
      <c r="C59" s="10" t="n">
        <v>575.2444</v>
      </c>
      <c r="D59" s="10" t="n">
        <v>224.482012</v>
      </c>
      <c r="E59" s="10" t="n">
        <v>656.561693</v>
      </c>
      <c r="F59" s="10" t="n">
        <v>3854.87107</v>
      </c>
      <c r="G59" s="10" t="n">
        <v>5508.955449</v>
      </c>
      <c r="H59" s="10" t="n">
        <f aca="false">SUM(C59:G59)</f>
        <v>10820.114624</v>
      </c>
    </row>
    <row r="60" customFormat="false" ht="11.25" hidden="false" customHeight="true" outlineLevel="0" collapsed="false">
      <c r="A60" s="9"/>
      <c r="B60" s="9" t="s">
        <v>28</v>
      </c>
      <c r="C60" s="10" t="n">
        <v>560.548219</v>
      </c>
      <c r="D60" s="10" t="n">
        <v>198.155406</v>
      </c>
      <c r="E60" s="10" t="n">
        <v>704.269957</v>
      </c>
      <c r="F60" s="10" t="n">
        <v>3582.838657</v>
      </c>
      <c r="G60" s="10" t="n">
        <v>5092.578712</v>
      </c>
      <c r="H60" s="10" t="n">
        <f aca="false">SUM(C60:G60)</f>
        <v>10138.390951</v>
      </c>
    </row>
    <row r="61" customFormat="false" ht="11.25" hidden="false" customHeight="true" outlineLevel="0" collapsed="false">
      <c r="A61" s="9"/>
      <c r="B61" s="9" t="s">
        <v>29</v>
      </c>
      <c r="C61" s="10" t="n">
        <v>522.920204</v>
      </c>
      <c r="D61" s="10" t="n">
        <v>173.181144</v>
      </c>
      <c r="E61" s="10" t="n">
        <v>788.708264</v>
      </c>
      <c r="F61" s="10" t="n">
        <v>2833.847201</v>
      </c>
      <c r="G61" s="10" t="n">
        <v>3921.332889</v>
      </c>
      <c r="H61" s="10" t="n">
        <f aca="false">SUM(C61:G61)</f>
        <v>8239.989702</v>
      </c>
    </row>
    <row r="62" customFormat="false" ht="11.25" hidden="false" customHeight="true" outlineLevel="0" collapsed="false">
      <c r="A62" s="9"/>
      <c r="B62" s="9" t="s">
        <v>30</v>
      </c>
      <c r="C62" s="10" t="n">
        <f aca="false">SUM(C50:C61)</f>
        <v>6221.695086</v>
      </c>
      <c r="D62" s="10" t="n">
        <f aca="false">SUM(D50:D61)</f>
        <v>2478.791866</v>
      </c>
      <c r="E62" s="10" t="n">
        <f aca="false">SUM(E50:E61)</f>
        <v>9437.729174</v>
      </c>
      <c r="F62" s="10" t="n">
        <f aca="false">SUM(F50:F61)</f>
        <v>42326.936573</v>
      </c>
      <c r="G62" s="10" t="n">
        <f aca="false">SUM(G50:G61)</f>
        <v>56868.249177</v>
      </c>
      <c r="H62" s="10" t="n">
        <f aca="false">SUM(H50:H61)</f>
        <v>117333.401876</v>
      </c>
    </row>
    <row r="63" customFormat="false" ht="11.25" hidden="false" customHeight="true" outlineLevel="0" collapsed="false">
      <c r="A63" s="9" t="s">
        <v>16</v>
      </c>
      <c r="B63" s="9" t="s">
        <v>18</v>
      </c>
      <c r="C63" s="11" t="n">
        <v>560.869688</v>
      </c>
      <c r="D63" s="11" t="n">
        <v>180.745197</v>
      </c>
      <c r="E63" s="11" t="n">
        <v>764.816008</v>
      </c>
      <c r="F63" s="11" t="n">
        <v>3603.842617</v>
      </c>
      <c r="G63" s="11" t="n">
        <v>4717.017789</v>
      </c>
      <c r="H63" s="11" t="n">
        <f aca="false">SUM(C63:G63)</f>
        <v>9827.291299</v>
      </c>
    </row>
    <row r="64" customFormat="false" ht="11.25" hidden="false" customHeight="true" outlineLevel="0" collapsed="false">
      <c r="A64" s="9"/>
      <c r="B64" s="9" t="s">
        <v>19</v>
      </c>
      <c r="C64" s="11" t="n">
        <v>556.687041</v>
      </c>
      <c r="D64" s="11" t="n">
        <v>195.187954</v>
      </c>
      <c r="E64" s="11" t="n">
        <v>489.215488</v>
      </c>
      <c r="F64" s="11" t="n">
        <v>3476.423155</v>
      </c>
      <c r="G64" s="11" t="n">
        <v>4491.242936</v>
      </c>
      <c r="H64" s="11" t="n">
        <f aca="false">SUM(C64:G64)</f>
        <v>9208.756574</v>
      </c>
    </row>
    <row r="65" customFormat="false" ht="11.25" hidden="false" customHeight="true" outlineLevel="0" collapsed="false">
      <c r="A65" s="9"/>
      <c r="B65" s="9" t="s">
        <v>20</v>
      </c>
      <c r="C65" s="11" t="n">
        <v>622.184149</v>
      </c>
      <c r="D65" s="11" t="n">
        <v>218.553579</v>
      </c>
      <c r="E65" s="11" t="n">
        <v>437.972783</v>
      </c>
      <c r="F65" s="11" t="n">
        <v>3720.865186</v>
      </c>
      <c r="G65" s="11" t="n">
        <v>4581.283144</v>
      </c>
      <c r="H65" s="11" t="n">
        <f aca="false">SUM(C65:G65)</f>
        <v>9580.858841</v>
      </c>
    </row>
    <row r="66" customFormat="false" ht="11.25" hidden="false" customHeight="true" outlineLevel="0" collapsed="false">
      <c r="A66" s="9"/>
      <c r="B66" s="9" t="s">
        <v>21</v>
      </c>
      <c r="C66" s="11" t="n">
        <v>443.502242</v>
      </c>
      <c r="D66" s="11" t="n">
        <v>171.091721</v>
      </c>
      <c r="E66" s="11" t="n">
        <v>363.921192</v>
      </c>
      <c r="F66" s="11" t="n">
        <v>2982.128</v>
      </c>
      <c r="G66" s="11" t="n">
        <v>2815.169563</v>
      </c>
      <c r="H66" s="11" t="n">
        <f aca="false">SUM(C66:G66)</f>
        <v>6775.812718</v>
      </c>
    </row>
    <row r="67" customFormat="false" ht="11.25" hidden="false" customHeight="true" outlineLevel="0" collapsed="false">
      <c r="A67" s="9"/>
      <c r="B67" s="9" t="s">
        <v>22</v>
      </c>
      <c r="C67" s="11" t="n">
        <v>446.18251</v>
      </c>
      <c r="D67" s="11" t="n">
        <v>166.008293</v>
      </c>
      <c r="E67" s="11" t="n">
        <v>368.450582</v>
      </c>
      <c r="F67" s="11" t="n">
        <v>3203.365537</v>
      </c>
      <c r="G67" s="11" t="n">
        <v>3138.082307</v>
      </c>
      <c r="H67" s="11" t="n">
        <f aca="false">SUM(C67:G67)</f>
        <v>7322.089229</v>
      </c>
    </row>
    <row r="68" customFormat="false" ht="11.25" hidden="false" customHeight="true" outlineLevel="0" collapsed="false">
      <c r="A68" s="9"/>
      <c r="B68" s="9" t="s">
        <v>23</v>
      </c>
      <c r="C68" s="11" t="n">
        <v>484.519217</v>
      </c>
      <c r="D68" s="11" t="n">
        <v>159.243958</v>
      </c>
      <c r="E68" s="11" t="n">
        <v>436.177304</v>
      </c>
      <c r="F68" s="11" t="n">
        <v>3476.806362</v>
      </c>
      <c r="G68" s="11" t="n">
        <v>4287.32588</v>
      </c>
      <c r="H68" s="11" t="n">
        <f aca="false">SUM(C68:G68)</f>
        <v>8844.072721</v>
      </c>
    </row>
    <row r="69" customFormat="false" ht="11.25" hidden="false" customHeight="true" outlineLevel="0" collapsed="false">
      <c r="A69" s="9"/>
      <c r="B69" s="9" t="s">
        <v>24</v>
      </c>
      <c r="C69" s="11" t="n">
        <v>521.413775</v>
      </c>
      <c r="D69" s="11" t="n">
        <v>176.138416</v>
      </c>
      <c r="E69" s="11" t="n">
        <v>506.275633</v>
      </c>
      <c r="F69" s="11" t="n">
        <v>3636.010574</v>
      </c>
      <c r="G69" s="11" t="n">
        <v>4759.220438</v>
      </c>
      <c r="H69" s="11" t="n">
        <f aca="false">SUM(C69:G69)</f>
        <v>9599.058836</v>
      </c>
    </row>
    <row r="70" customFormat="false" ht="11.25" hidden="false" customHeight="true" outlineLevel="0" collapsed="false">
      <c r="A70" s="9"/>
      <c r="B70" s="9" t="s">
        <v>25</v>
      </c>
      <c r="C70" s="11" t="n">
        <v>502.059551</v>
      </c>
      <c r="D70" s="11" t="n">
        <v>162.703015</v>
      </c>
      <c r="E70" s="11" t="n">
        <v>505.063704</v>
      </c>
      <c r="F70" s="11" t="n">
        <v>3416.705598</v>
      </c>
      <c r="G70" s="11" t="n">
        <v>4373.525814</v>
      </c>
      <c r="H70" s="11" t="n">
        <f aca="false">SUM(C70:G70)</f>
        <v>8960.057682</v>
      </c>
    </row>
    <row r="71" customFormat="false" ht="11.25" hidden="false" customHeight="true" outlineLevel="0" collapsed="false">
      <c r="A71" s="9"/>
      <c r="B71" s="9" t="s">
        <v>26</v>
      </c>
      <c r="C71" s="11" t="n">
        <v>581.191124</v>
      </c>
      <c r="D71" s="11" t="n">
        <v>207.978068</v>
      </c>
      <c r="E71" s="11" t="n">
        <v>532.585103</v>
      </c>
      <c r="F71" s="11" t="n">
        <v>4112.755438</v>
      </c>
      <c r="G71" s="11" t="n">
        <v>5387.514177</v>
      </c>
      <c r="H71" s="11" t="n">
        <f aca="false">SUM(C71:G71)</f>
        <v>10822.02391</v>
      </c>
    </row>
    <row r="72" customFormat="false" ht="11.25" hidden="false" customHeight="true" outlineLevel="0" collapsed="false">
      <c r="A72" s="9"/>
      <c r="B72" s="9" t="s">
        <v>27</v>
      </c>
      <c r="C72" s="11" t="n">
        <v>566.637652</v>
      </c>
      <c r="D72" s="11" t="n">
        <v>205.946983</v>
      </c>
      <c r="E72" s="11" t="n">
        <v>547.757473</v>
      </c>
      <c r="F72" s="11" t="n">
        <v>4025.455847</v>
      </c>
      <c r="G72" s="11" t="n">
        <v>5603.960664</v>
      </c>
      <c r="H72" s="11" t="n">
        <f aca="false">SUM(C72:G72)</f>
        <v>10949.758619</v>
      </c>
    </row>
    <row r="73" customFormat="false" ht="11.25" hidden="false" customHeight="true" outlineLevel="0" collapsed="false">
      <c r="A73" s="9"/>
      <c r="B73" s="9" t="s">
        <v>28</v>
      </c>
      <c r="C73" s="11" t="n">
        <v>580.583043</v>
      </c>
      <c r="D73" s="11" t="n">
        <v>199.427157</v>
      </c>
      <c r="E73" s="11" t="n">
        <v>574.479665</v>
      </c>
      <c r="F73" s="11" t="n">
        <v>4090.194436</v>
      </c>
      <c r="G73" s="11" t="n">
        <v>5690.578692</v>
      </c>
      <c r="H73" s="11" t="n">
        <f aca="false">SUM(C73:G73)</f>
        <v>11135.262993</v>
      </c>
    </row>
    <row r="74" customFormat="false" ht="11.25" hidden="false" customHeight="true" outlineLevel="0" collapsed="false">
      <c r="A74" s="9"/>
      <c r="B74" s="9" t="s">
        <v>29</v>
      </c>
      <c r="C74" s="11" t="n">
        <v>545.133482</v>
      </c>
      <c r="D74" s="11" t="n">
        <v>178.839345</v>
      </c>
      <c r="E74" s="11" t="n">
        <v>606.623503</v>
      </c>
      <c r="F74" s="11" t="n">
        <v>3506.169698</v>
      </c>
      <c r="G74" s="11" t="n">
        <v>4773.565564</v>
      </c>
      <c r="H74" s="11" t="n">
        <f aca="false">SUM(C74:G74)</f>
        <v>9610.331592</v>
      </c>
    </row>
    <row r="75" customFormat="false" ht="11.25" hidden="false" customHeight="true" outlineLevel="0" collapsed="false">
      <c r="A75" s="9"/>
      <c r="B75" s="9" t="s">
        <v>30</v>
      </c>
      <c r="C75" s="11" t="n">
        <f aca="false">SUM(C63:C74)</f>
        <v>6410.963474</v>
      </c>
      <c r="D75" s="11" t="n">
        <f aca="false">SUM(D63:D74)</f>
        <v>2221.863686</v>
      </c>
      <c r="E75" s="11" t="n">
        <f aca="false">SUM(E63:E74)</f>
        <v>6133.338438</v>
      </c>
      <c r="F75" s="11" t="n">
        <f aca="false">SUM(F63:F74)</f>
        <v>43250.722448</v>
      </c>
      <c r="G75" s="11" t="n">
        <f aca="false">SUM(G63:G74)</f>
        <v>54618.486968</v>
      </c>
      <c r="H75" s="11" t="n">
        <f aca="false">SUM(H63:H74)</f>
        <v>112635.375014</v>
      </c>
    </row>
    <row r="76" customFormat="false" ht="11.25" hidden="false" customHeight="true" outlineLevel="0" collapsed="false">
      <c r="A76" s="9" t="s">
        <v>17</v>
      </c>
      <c r="B76" s="9" t="s">
        <v>18</v>
      </c>
      <c r="C76" s="11" t="n">
        <v>537.794868</v>
      </c>
      <c r="D76" s="11" t="n">
        <v>193.17816</v>
      </c>
      <c r="E76" s="11" t="n">
        <v>536.422934</v>
      </c>
      <c r="F76" s="11" t="n">
        <v>3622.336142</v>
      </c>
      <c r="G76" s="11" t="n">
        <v>4755.909146</v>
      </c>
      <c r="H76" s="11" t="n">
        <f aca="false">SUM(C76:G76)</f>
        <v>9645.64125</v>
      </c>
    </row>
    <row r="77" customFormat="false" ht="11.25" hidden="false" customHeight="true" outlineLevel="0" collapsed="false">
      <c r="A77" s="9"/>
      <c r="B77" s="9" t="s">
        <v>19</v>
      </c>
      <c r="C77" s="11"/>
      <c r="D77" s="11"/>
      <c r="E77" s="11"/>
      <c r="F77" s="11"/>
      <c r="G77" s="11"/>
      <c r="H77" s="11"/>
    </row>
    <row r="78" customFormat="false" ht="11.25" hidden="false" customHeight="true" outlineLevel="0" collapsed="false">
      <c r="A78" s="9"/>
      <c r="B78" s="9" t="s">
        <v>20</v>
      </c>
      <c r="C78" s="11"/>
      <c r="D78" s="11"/>
      <c r="E78" s="11"/>
      <c r="F78" s="11"/>
      <c r="G78" s="11"/>
      <c r="H78" s="11"/>
    </row>
    <row r="79" customFormat="false" ht="11.25" hidden="false" customHeight="true" outlineLevel="0" collapsed="false">
      <c r="A79" s="9"/>
      <c r="B79" s="9" t="s">
        <v>21</v>
      </c>
      <c r="C79" s="11"/>
      <c r="D79" s="11"/>
      <c r="E79" s="11"/>
      <c r="F79" s="11"/>
      <c r="G79" s="11"/>
      <c r="H79" s="11"/>
    </row>
    <row r="80" customFormat="false" ht="11.25" hidden="false" customHeight="true" outlineLevel="0" collapsed="false">
      <c r="A80" s="9"/>
      <c r="B80" s="9" t="s">
        <v>22</v>
      </c>
      <c r="C80" s="11"/>
      <c r="D80" s="11"/>
      <c r="E80" s="11"/>
      <c r="F80" s="11"/>
      <c r="G80" s="11"/>
      <c r="H80" s="11"/>
    </row>
    <row r="81" customFormat="false" ht="11.25" hidden="false" customHeight="true" outlineLevel="0" collapsed="false">
      <c r="A81" s="9"/>
      <c r="B81" s="9" t="s">
        <v>23</v>
      </c>
      <c r="C81" s="11"/>
      <c r="D81" s="11"/>
      <c r="E81" s="11"/>
      <c r="F81" s="11"/>
      <c r="G81" s="11"/>
      <c r="H81" s="11"/>
    </row>
    <row r="82" customFormat="false" ht="11.25" hidden="false" customHeight="true" outlineLevel="0" collapsed="false">
      <c r="A82" s="9"/>
      <c r="B82" s="9" t="s">
        <v>24</v>
      </c>
      <c r="C82" s="11"/>
      <c r="D82" s="11"/>
      <c r="E82" s="11"/>
      <c r="F82" s="11"/>
      <c r="G82" s="11"/>
      <c r="H82" s="11"/>
    </row>
    <row r="83" customFormat="false" ht="11.25" hidden="false" customHeight="true" outlineLevel="0" collapsed="false">
      <c r="A83" s="9"/>
      <c r="B83" s="9" t="s">
        <v>25</v>
      </c>
      <c r="C83" s="11"/>
      <c r="D83" s="11"/>
      <c r="E83" s="11"/>
      <c r="F83" s="11"/>
      <c r="G83" s="11"/>
      <c r="H83" s="11"/>
    </row>
    <row r="84" customFormat="false" ht="11.25" hidden="false" customHeight="true" outlineLevel="0" collapsed="false">
      <c r="A84" s="9"/>
      <c r="B84" s="9" t="s">
        <v>26</v>
      </c>
      <c r="C84" s="11"/>
      <c r="D84" s="11"/>
      <c r="E84" s="11"/>
      <c r="F84" s="11"/>
      <c r="G84" s="11"/>
      <c r="H84" s="11"/>
    </row>
    <row r="85" customFormat="false" ht="11.25" hidden="false" customHeight="true" outlineLevel="0" collapsed="false">
      <c r="A85" s="9"/>
      <c r="B85" s="9" t="s">
        <v>27</v>
      </c>
      <c r="C85" s="11"/>
      <c r="D85" s="11"/>
      <c r="E85" s="11"/>
      <c r="F85" s="11"/>
      <c r="G85" s="11"/>
      <c r="H85" s="11"/>
    </row>
    <row r="86" customFormat="false" ht="11.25" hidden="false" customHeight="true" outlineLevel="0" collapsed="false">
      <c r="A86" s="9"/>
      <c r="B86" s="9" t="s">
        <v>28</v>
      </c>
      <c r="C86" s="11"/>
      <c r="D86" s="11"/>
      <c r="E86" s="11"/>
      <c r="F86" s="11"/>
      <c r="G86" s="11"/>
      <c r="H86" s="11"/>
    </row>
    <row r="87" customFormat="false" ht="11.25" hidden="false" customHeight="true" outlineLevel="0" collapsed="false">
      <c r="A87" s="9"/>
      <c r="B87" s="9" t="s">
        <v>29</v>
      </c>
      <c r="C87" s="11"/>
      <c r="D87" s="11"/>
      <c r="E87" s="11"/>
      <c r="F87" s="11"/>
      <c r="G87" s="11"/>
      <c r="H87" s="11"/>
    </row>
    <row r="88" customFormat="false" ht="11.25" hidden="false" customHeight="true" outlineLevel="0" collapsed="false">
      <c r="A88" s="9"/>
      <c r="B88" s="9" t="s">
        <v>31</v>
      </c>
      <c r="C88" s="11" t="n">
        <v>537.794868</v>
      </c>
      <c r="D88" s="11" t="n">
        <v>193.17816</v>
      </c>
      <c r="E88" s="11" t="n">
        <v>536.422934</v>
      </c>
      <c r="F88" s="11" t="n">
        <v>3622.336142</v>
      </c>
      <c r="G88" s="11" t="n">
        <v>4755.909146</v>
      </c>
      <c r="H88" s="11" t="n">
        <f aca="false">SUM(C88:G88)</f>
        <v>9645.64125</v>
      </c>
    </row>
    <row r="89" customFormat="false" ht="11.25" hidden="false" customHeight="true" outlineLevel="0" collapsed="false">
      <c r="A89" s="6" t="s">
        <v>32</v>
      </c>
      <c r="B89" s="7"/>
      <c r="C89" s="13"/>
      <c r="D89" s="14"/>
      <c r="E89" s="13"/>
      <c r="F89" s="13"/>
      <c r="G89" s="13"/>
      <c r="H89" s="13"/>
    </row>
    <row r="90" customFormat="false" ht="11.25" hidden="false" customHeight="true" outlineLevel="0" collapsed="false">
      <c r="A90" s="9" t="s">
        <v>9</v>
      </c>
      <c r="B90" s="9" t="s">
        <v>10</v>
      </c>
      <c r="C90" s="10" t="n">
        <v>1853.894009</v>
      </c>
      <c r="D90" s="10" t="n">
        <v>625.963406</v>
      </c>
      <c r="E90" s="10" t="n">
        <v>641.432298</v>
      </c>
      <c r="F90" s="10" t="n">
        <v>8752.137019</v>
      </c>
      <c r="G90" s="10" t="n">
        <v>15023.932406</v>
      </c>
      <c r="H90" s="10" t="n">
        <f aca="false">SUM(C90:G90)</f>
        <v>26897.359138</v>
      </c>
    </row>
    <row r="91" customFormat="false" ht="11.25" hidden="false" customHeight="true" outlineLevel="0" collapsed="false">
      <c r="A91" s="9"/>
      <c r="B91" s="9" t="s">
        <v>11</v>
      </c>
      <c r="C91" s="10" t="n">
        <v>1988.14519</v>
      </c>
      <c r="D91" s="10" t="n">
        <v>659.037999</v>
      </c>
      <c r="E91" s="10" t="n">
        <v>666.266442</v>
      </c>
      <c r="F91" s="10" t="n">
        <v>8957.838712</v>
      </c>
      <c r="G91" s="10" t="n">
        <v>15889.025425</v>
      </c>
      <c r="H91" s="10" t="n">
        <f aca="false">SUM(C91:G91)</f>
        <v>28160.313768</v>
      </c>
    </row>
    <row r="92" customFormat="false" ht="11.25" hidden="false" customHeight="true" outlineLevel="0" collapsed="false">
      <c r="A92" s="9"/>
      <c r="B92" s="9" t="s">
        <v>12</v>
      </c>
      <c r="C92" s="10" t="n">
        <v>2192.658885</v>
      </c>
      <c r="D92" s="10" t="n">
        <v>669.414347</v>
      </c>
      <c r="E92" s="10" t="n">
        <v>745.980049</v>
      </c>
      <c r="F92" s="10" t="n">
        <v>9108.31809</v>
      </c>
      <c r="G92" s="10" t="n">
        <v>15778.953843</v>
      </c>
      <c r="H92" s="10" t="n">
        <f aca="false">SUM(C92:G92)</f>
        <v>28495.325214</v>
      </c>
    </row>
    <row r="93" customFormat="false" ht="11.25" hidden="false" customHeight="true" outlineLevel="0" collapsed="false">
      <c r="A93" s="9"/>
      <c r="B93" s="9" t="s">
        <v>13</v>
      </c>
      <c r="C93" s="10" t="n">
        <v>2143.77361</v>
      </c>
      <c r="D93" s="10" t="n">
        <v>717.628596</v>
      </c>
      <c r="E93" s="10" t="n">
        <v>779.446637</v>
      </c>
      <c r="F93" s="10" t="n">
        <v>9630.65722</v>
      </c>
      <c r="G93" s="10" t="n">
        <v>16673.960322</v>
      </c>
      <c r="H93" s="10" t="n">
        <f aca="false">SUM(C93:G93)</f>
        <v>29945.466385</v>
      </c>
    </row>
    <row r="94" customFormat="false" ht="11.25" hidden="false" customHeight="true" outlineLevel="0" collapsed="false">
      <c r="A94" s="9" t="s">
        <v>14</v>
      </c>
      <c r="B94" s="9" t="s">
        <v>10</v>
      </c>
      <c r="C94" s="10" t="n">
        <v>2170.425585</v>
      </c>
      <c r="D94" s="10" t="n">
        <v>745.449202</v>
      </c>
      <c r="E94" s="10" t="n">
        <v>751.552613</v>
      </c>
      <c r="F94" s="10" t="n">
        <v>10527.141801</v>
      </c>
      <c r="G94" s="10" t="n">
        <v>17961.72686</v>
      </c>
      <c r="H94" s="10" t="n">
        <f aca="false">SUM(C94:G94)</f>
        <v>32156.296061</v>
      </c>
    </row>
    <row r="95" customFormat="false" ht="11.25" hidden="false" customHeight="true" outlineLevel="0" collapsed="false">
      <c r="A95" s="9"/>
      <c r="B95" s="9" t="s">
        <v>11</v>
      </c>
      <c r="C95" s="10" t="n">
        <v>2047.49672</v>
      </c>
      <c r="D95" s="10" t="n">
        <v>701.397616</v>
      </c>
      <c r="E95" s="10" t="n">
        <v>806.575058</v>
      </c>
      <c r="F95" s="10" t="n">
        <v>10614.48784</v>
      </c>
      <c r="G95" s="10" t="n">
        <v>18265.777452</v>
      </c>
      <c r="H95" s="10" t="n">
        <f aca="false">SUM(C95:G95)</f>
        <v>32435.734686</v>
      </c>
    </row>
    <row r="96" customFormat="false" ht="11.25" hidden="false" customHeight="true" outlineLevel="0" collapsed="false">
      <c r="A96" s="9"/>
      <c r="B96" s="9" t="s">
        <v>12</v>
      </c>
      <c r="C96" s="10" t="n">
        <v>2048.415246</v>
      </c>
      <c r="D96" s="10" t="n">
        <v>681.360449</v>
      </c>
      <c r="E96" s="10" t="n">
        <v>993.505361</v>
      </c>
      <c r="F96" s="10" t="n">
        <v>9508.415713</v>
      </c>
      <c r="G96" s="10" t="n">
        <v>15768.698932</v>
      </c>
      <c r="H96" s="10" t="n">
        <f aca="false">SUM(C96:G96)</f>
        <v>29000.395701</v>
      </c>
    </row>
    <row r="97" customFormat="false" ht="11.25" hidden="false" customHeight="true" outlineLevel="0" collapsed="false">
      <c r="A97" s="9"/>
      <c r="B97" s="9" t="s">
        <v>13</v>
      </c>
      <c r="C97" s="10" t="n">
        <v>2130.48363</v>
      </c>
      <c r="D97" s="10" t="n">
        <v>661.690901</v>
      </c>
      <c r="E97" s="10" t="n">
        <v>927.503744</v>
      </c>
      <c r="F97" s="10" t="n">
        <v>9561.74384</v>
      </c>
      <c r="G97" s="10" t="n">
        <v>17084.692414</v>
      </c>
      <c r="H97" s="10" t="n">
        <f aca="false">SUM(C97:G97)</f>
        <v>30366.114529</v>
      </c>
    </row>
    <row r="98" customFormat="false" ht="11.25" hidden="false" customHeight="true" outlineLevel="0" collapsed="false">
      <c r="A98" s="9" t="s">
        <v>15</v>
      </c>
      <c r="B98" s="9" t="s">
        <v>10</v>
      </c>
      <c r="C98" s="10" t="n">
        <v>2217.324424</v>
      </c>
      <c r="D98" s="10" t="n">
        <v>795.202032</v>
      </c>
      <c r="E98" s="10" t="n">
        <v>856.935476</v>
      </c>
      <c r="F98" s="10" t="n">
        <v>9865.27043</v>
      </c>
      <c r="G98" s="10" t="n">
        <v>17843.700986</v>
      </c>
      <c r="H98" s="10" t="n">
        <f aca="false">SUM(C98:G98)</f>
        <v>31578.433348</v>
      </c>
    </row>
    <row r="99" customFormat="false" ht="11.25" hidden="false" customHeight="true" outlineLevel="0" collapsed="false">
      <c r="A99" s="9"/>
      <c r="B99" s="9" t="s">
        <v>11</v>
      </c>
      <c r="C99" s="10" t="n">
        <v>2019.674901</v>
      </c>
      <c r="D99" s="10" t="n">
        <v>759.332092</v>
      </c>
      <c r="E99" s="10" t="n">
        <v>856.054097</v>
      </c>
      <c r="F99" s="10" t="n">
        <v>9543.894142</v>
      </c>
      <c r="G99" s="10" t="n">
        <v>17542.312975</v>
      </c>
      <c r="H99" s="10" t="n">
        <f aca="false">SUM(C99:G99)</f>
        <v>30721.268207</v>
      </c>
    </row>
    <row r="100" customFormat="false" ht="11.25" hidden="false" customHeight="true" outlineLevel="0" collapsed="false">
      <c r="A100" s="9"/>
      <c r="B100" s="9" t="s">
        <v>12</v>
      </c>
      <c r="C100" s="10" t="n">
        <v>2074.215354</v>
      </c>
      <c r="D100" s="10" t="n">
        <v>633.354078</v>
      </c>
      <c r="E100" s="10" t="n">
        <v>830.047039</v>
      </c>
      <c r="F100" s="10" t="n">
        <v>9146.232787</v>
      </c>
      <c r="G100" s="10" t="n">
        <v>17109.313285</v>
      </c>
      <c r="H100" s="10" t="n">
        <f aca="false">SUM(C100:G100)</f>
        <v>29793.162543</v>
      </c>
    </row>
    <row r="101" customFormat="false" ht="11.25" hidden="false" customHeight="true" outlineLevel="0" collapsed="false">
      <c r="A101" s="9"/>
      <c r="B101" s="9" t="s">
        <v>13</v>
      </c>
      <c r="C101" s="10" t="n">
        <v>2130.962245</v>
      </c>
      <c r="D101" s="10" t="n">
        <v>617.16088</v>
      </c>
      <c r="E101" s="10" t="n">
        <v>662.92801</v>
      </c>
      <c r="F101" s="10" t="n">
        <v>9010.720513</v>
      </c>
      <c r="G101" s="10" t="n">
        <v>17666.709927</v>
      </c>
      <c r="H101" s="10" t="n">
        <f aca="false">SUM(C101:G101)</f>
        <v>30088.481575</v>
      </c>
    </row>
    <row r="102" customFormat="false" ht="11.25" hidden="false" customHeight="true" outlineLevel="0" collapsed="false">
      <c r="A102" s="9" t="s">
        <v>16</v>
      </c>
      <c r="B102" s="9" t="s">
        <v>10</v>
      </c>
      <c r="C102" s="11" t="n">
        <v>2347.953247</v>
      </c>
      <c r="D102" s="11" t="n">
        <v>698.09031</v>
      </c>
      <c r="E102" s="11" t="n">
        <v>646.756528</v>
      </c>
      <c r="F102" s="11" t="n">
        <v>9543.737734</v>
      </c>
      <c r="G102" s="11" t="n">
        <v>17414.957152</v>
      </c>
      <c r="H102" s="11" t="n">
        <f aca="false">SUM(C102:G102)</f>
        <v>30651.494971</v>
      </c>
    </row>
    <row r="103" customFormat="false" ht="11.25" hidden="false" customHeight="true" outlineLevel="0" collapsed="false">
      <c r="A103" s="9"/>
      <c r="B103" s="9" t="s">
        <v>11</v>
      </c>
      <c r="C103" s="11" t="n">
        <v>1996.762349</v>
      </c>
      <c r="D103" s="11" t="n">
        <v>561.221743</v>
      </c>
      <c r="E103" s="11" t="n">
        <v>517.860671</v>
      </c>
      <c r="F103" s="11" t="n">
        <v>7834.671066</v>
      </c>
      <c r="G103" s="11" t="n">
        <v>12292.57811</v>
      </c>
      <c r="H103" s="11" t="n">
        <f aca="false">SUM(C103:G103)</f>
        <v>23203.093939</v>
      </c>
    </row>
    <row r="104" customFormat="false" ht="11.25" hidden="false" customHeight="true" outlineLevel="0" collapsed="false">
      <c r="A104" s="9"/>
      <c r="B104" s="9" t="s">
        <v>12</v>
      </c>
      <c r="C104" s="11" t="n">
        <v>2248.677778</v>
      </c>
      <c r="D104" s="11" t="n">
        <v>638.036032</v>
      </c>
      <c r="E104" s="11" t="n">
        <v>670.709342</v>
      </c>
      <c r="F104" s="11" t="n">
        <v>9654.642681</v>
      </c>
      <c r="G104" s="11" t="n">
        <v>18149.205641</v>
      </c>
      <c r="H104" s="11" t="n">
        <f aca="false">SUM(C104:G104)</f>
        <v>31361.271474</v>
      </c>
      <c r="I104" s="12"/>
    </row>
    <row r="105" customFormat="false" ht="11.25" hidden="false" customHeight="true" outlineLevel="0" collapsed="false">
      <c r="A105" s="9"/>
      <c r="B105" s="9" t="s">
        <v>13</v>
      </c>
      <c r="C105" s="11" t="n">
        <v>2340.685107</v>
      </c>
      <c r="D105" s="11" t="n">
        <v>737.091801</v>
      </c>
      <c r="E105" s="11" t="n">
        <v>623.472966</v>
      </c>
      <c r="F105" s="11" t="n">
        <v>10137.054985</v>
      </c>
      <c r="G105" s="11" t="n">
        <v>20337.674892</v>
      </c>
      <c r="H105" s="11" t="n">
        <f aca="false">SUM(C105:G105)</f>
        <v>34175.979751</v>
      </c>
    </row>
    <row r="106" customFormat="false" ht="11.25" hidden="false" customHeight="true" outlineLevel="0" collapsed="false">
      <c r="A106" s="9" t="s">
        <v>17</v>
      </c>
      <c r="B106" s="9" t="s">
        <v>10</v>
      </c>
      <c r="C106" s="11"/>
      <c r="D106" s="11"/>
      <c r="E106" s="11"/>
      <c r="F106" s="11"/>
      <c r="G106" s="11"/>
      <c r="H106" s="11"/>
    </row>
    <row r="107" customFormat="false" ht="11.25" hidden="false" customHeight="true" outlineLevel="0" collapsed="false">
      <c r="A107" s="9"/>
      <c r="B107" s="9" t="s">
        <v>11</v>
      </c>
      <c r="C107" s="11"/>
      <c r="D107" s="11"/>
      <c r="E107" s="11"/>
      <c r="F107" s="11"/>
      <c r="G107" s="11"/>
      <c r="H107" s="11"/>
    </row>
    <row r="108" customFormat="false" ht="11.25" hidden="false" customHeight="true" outlineLevel="0" collapsed="false">
      <c r="A108" s="9"/>
      <c r="B108" s="9" t="s">
        <v>12</v>
      </c>
      <c r="C108" s="11"/>
      <c r="D108" s="11"/>
      <c r="E108" s="11"/>
      <c r="F108" s="11"/>
      <c r="G108" s="11"/>
      <c r="H108" s="11"/>
    </row>
    <row r="109" customFormat="false" ht="11.25" hidden="false" customHeight="true" outlineLevel="0" collapsed="false">
      <c r="A109" s="9"/>
      <c r="B109" s="9" t="s">
        <v>13</v>
      </c>
      <c r="C109" s="11"/>
      <c r="D109" s="11"/>
      <c r="E109" s="11"/>
      <c r="F109" s="11"/>
      <c r="G109" s="11"/>
      <c r="H109" s="11"/>
    </row>
    <row r="110" customFormat="false" ht="11.25" hidden="false" customHeight="true" outlineLevel="0" collapsed="false">
      <c r="A110" s="9" t="s">
        <v>9</v>
      </c>
      <c r="B110" s="9" t="s">
        <v>18</v>
      </c>
      <c r="C110" s="10" t="n">
        <v>555.839052</v>
      </c>
      <c r="D110" s="10" t="n">
        <v>181.072238</v>
      </c>
      <c r="E110" s="10" t="n">
        <v>204.121677</v>
      </c>
      <c r="F110" s="10" t="n">
        <v>2691.225673</v>
      </c>
      <c r="G110" s="10" t="n">
        <v>4482.489419</v>
      </c>
      <c r="H110" s="10" t="n">
        <f aca="false">SUM(C110:G110)</f>
        <v>8114.748059</v>
      </c>
    </row>
    <row r="111" customFormat="false" ht="11.25" hidden="false" customHeight="true" outlineLevel="0" collapsed="false">
      <c r="A111" s="9"/>
      <c r="B111" s="9" t="s">
        <v>19</v>
      </c>
      <c r="C111" s="10" t="n">
        <v>584.451043</v>
      </c>
      <c r="D111" s="10" t="n">
        <v>199.298682</v>
      </c>
      <c r="E111" s="10" t="n">
        <v>191.371783</v>
      </c>
      <c r="F111" s="10" t="n">
        <v>2822.177083</v>
      </c>
      <c r="G111" s="10" t="n">
        <v>4869.624203</v>
      </c>
      <c r="H111" s="10" t="n">
        <f aca="false">SUM(C111:G111)</f>
        <v>8666.922794</v>
      </c>
    </row>
    <row r="112" customFormat="false" ht="11.25" hidden="false" customHeight="true" outlineLevel="0" collapsed="false">
      <c r="A112" s="9"/>
      <c r="B112" s="9" t="s">
        <v>20</v>
      </c>
      <c r="C112" s="10" t="n">
        <v>713.603914</v>
      </c>
      <c r="D112" s="10" t="n">
        <v>245.592486</v>
      </c>
      <c r="E112" s="10" t="n">
        <v>245.938838</v>
      </c>
      <c r="F112" s="10" t="n">
        <v>3238.734263</v>
      </c>
      <c r="G112" s="10" t="n">
        <v>5671.818784</v>
      </c>
      <c r="H112" s="10" t="n">
        <f aca="false">SUM(C112:G112)</f>
        <v>10115.688285</v>
      </c>
    </row>
    <row r="113" customFormat="false" ht="11.25" hidden="false" customHeight="true" outlineLevel="0" collapsed="false">
      <c r="A113" s="9"/>
      <c r="B113" s="9" t="s">
        <v>21</v>
      </c>
      <c r="C113" s="10" t="n">
        <v>604.910299</v>
      </c>
      <c r="D113" s="10" t="n">
        <v>202.741364</v>
      </c>
      <c r="E113" s="10" t="n">
        <v>200.623978</v>
      </c>
      <c r="F113" s="10" t="n">
        <v>2691.409206</v>
      </c>
      <c r="G113" s="10" t="n">
        <v>4638.265993</v>
      </c>
      <c r="H113" s="10" t="n">
        <f aca="false">SUM(C113:G113)</f>
        <v>8337.95084</v>
      </c>
    </row>
    <row r="114" customFormat="false" ht="11.25" hidden="false" customHeight="true" outlineLevel="0" collapsed="false">
      <c r="A114" s="9"/>
      <c r="B114" s="9" t="s">
        <v>22</v>
      </c>
      <c r="C114" s="10" t="n">
        <v>715.667377</v>
      </c>
      <c r="D114" s="10" t="n">
        <v>230.63336</v>
      </c>
      <c r="E114" s="10" t="n">
        <v>244.256391</v>
      </c>
      <c r="F114" s="10" t="n">
        <v>3131.783683</v>
      </c>
      <c r="G114" s="10" t="n">
        <v>5658.411557</v>
      </c>
      <c r="H114" s="10" t="n">
        <f aca="false">SUM(C114:G114)</f>
        <v>9980.752368</v>
      </c>
    </row>
    <row r="115" customFormat="false" ht="11.25" hidden="false" customHeight="true" outlineLevel="0" collapsed="false">
      <c r="A115" s="9"/>
      <c r="B115" s="9" t="s">
        <v>23</v>
      </c>
      <c r="C115" s="10" t="n">
        <v>667.567514</v>
      </c>
      <c r="D115" s="10" t="n">
        <v>225.663275</v>
      </c>
      <c r="E115" s="10" t="n">
        <v>221.386073</v>
      </c>
      <c r="F115" s="10" t="n">
        <v>3134.645823</v>
      </c>
      <c r="G115" s="10" t="n">
        <v>5592.347875</v>
      </c>
      <c r="H115" s="10" t="n">
        <f aca="false">SUM(C115:G115)</f>
        <v>9841.61056</v>
      </c>
    </row>
    <row r="116" customFormat="false" ht="11.25" hidden="false" customHeight="true" outlineLevel="0" collapsed="false">
      <c r="A116" s="9"/>
      <c r="B116" s="9" t="s">
        <v>24</v>
      </c>
      <c r="C116" s="10" t="n">
        <v>699.916612</v>
      </c>
      <c r="D116" s="10" t="n">
        <v>215.368629</v>
      </c>
      <c r="E116" s="10" t="n">
        <v>213.897123</v>
      </c>
      <c r="F116" s="10" t="n">
        <v>2831.043818</v>
      </c>
      <c r="G116" s="10" t="n">
        <v>4693.952653</v>
      </c>
      <c r="H116" s="10" t="n">
        <f aca="false">SUM(C116:G116)</f>
        <v>8654.178835</v>
      </c>
    </row>
    <row r="117" customFormat="false" ht="11.25" hidden="false" customHeight="true" outlineLevel="0" collapsed="false">
      <c r="A117" s="9"/>
      <c r="B117" s="9" t="s">
        <v>25</v>
      </c>
      <c r="C117" s="10" t="n">
        <v>757.345511</v>
      </c>
      <c r="D117" s="10" t="n">
        <v>215.108645</v>
      </c>
      <c r="E117" s="10" t="n">
        <v>258.280683</v>
      </c>
      <c r="F117" s="10" t="n">
        <v>2953.251182</v>
      </c>
      <c r="G117" s="10" t="n">
        <v>5111.0111</v>
      </c>
      <c r="H117" s="10" t="n">
        <f aca="false">SUM(C117:G117)</f>
        <v>9294.997121</v>
      </c>
    </row>
    <row r="118" customFormat="false" ht="11.25" hidden="false" customHeight="true" outlineLevel="0" collapsed="false">
      <c r="A118" s="9"/>
      <c r="B118" s="9" t="s">
        <v>26</v>
      </c>
      <c r="C118" s="10" t="n">
        <v>735.396762</v>
      </c>
      <c r="D118" s="10" t="n">
        <v>238.937073</v>
      </c>
      <c r="E118" s="10" t="n">
        <v>273.802243</v>
      </c>
      <c r="F118" s="10" t="n">
        <v>3324.02309</v>
      </c>
      <c r="G118" s="10" t="n">
        <v>5973.99009</v>
      </c>
      <c r="H118" s="10" t="n">
        <f aca="false">SUM(C118:G118)</f>
        <v>10546.149258</v>
      </c>
    </row>
    <row r="119" customFormat="false" ht="11.25" hidden="false" customHeight="true" outlineLevel="0" collapsed="false">
      <c r="A119" s="9"/>
      <c r="B119" s="9" t="s">
        <v>27</v>
      </c>
      <c r="C119" s="10" t="n">
        <v>730.617221</v>
      </c>
      <c r="D119" s="10" t="n">
        <v>249.672637</v>
      </c>
      <c r="E119" s="10" t="n">
        <v>255.926007</v>
      </c>
      <c r="F119" s="10" t="n">
        <v>3393.624619</v>
      </c>
      <c r="G119" s="10" t="n">
        <v>5846.838549</v>
      </c>
      <c r="H119" s="10" t="n">
        <f aca="false">SUM(C119:G119)</f>
        <v>10476.679033</v>
      </c>
    </row>
    <row r="120" customFormat="false" ht="11.25" hidden="false" customHeight="true" outlineLevel="0" collapsed="false">
      <c r="A120" s="9"/>
      <c r="B120" s="9" t="s">
        <v>28</v>
      </c>
      <c r="C120" s="10" t="n">
        <v>763.012786</v>
      </c>
      <c r="D120" s="10" t="n">
        <v>267.007011</v>
      </c>
      <c r="E120" s="10" t="n">
        <v>270.402357</v>
      </c>
      <c r="F120" s="10" t="n">
        <v>3399.380238</v>
      </c>
      <c r="G120" s="10" t="n">
        <v>5941.747262</v>
      </c>
      <c r="H120" s="10" t="n">
        <f aca="false">SUM(C120:G120)</f>
        <v>10641.549654</v>
      </c>
    </row>
    <row r="121" customFormat="false" ht="11.25" hidden="false" customHeight="true" outlineLevel="0" collapsed="false">
      <c r="A121" s="9"/>
      <c r="B121" s="9" t="s">
        <v>29</v>
      </c>
      <c r="C121" s="10" t="n">
        <v>650.143603</v>
      </c>
      <c r="D121" s="10" t="n">
        <v>200.948948</v>
      </c>
      <c r="E121" s="10" t="n">
        <v>253.118273</v>
      </c>
      <c r="F121" s="10" t="n">
        <v>2837.652363</v>
      </c>
      <c r="G121" s="10" t="n">
        <v>4885.374511</v>
      </c>
      <c r="H121" s="10" t="n">
        <f aca="false">SUM(C121:G121)</f>
        <v>8827.237698</v>
      </c>
    </row>
    <row r="122" customFormat="false" ht="11.25" hidden="false" customHeight="true" outlineLevel="0" collapsed="false">
      <c r="A122" s="9"/>
      <c r="B122" s="9" t="s">
        <v>30</v>
      </c>
      <c r="C122" s="10" t="n">
        <f aca="false">SUM(C110:C121)</f>
        <v>8178.471694</v>
      </c>
      <c r="D122" s="10" t="n">
        <f aca="false">SUM(D110:D121)</f>
        <v>2672.044348</v>
      </c>
      <c r="E122" s="10" t="n">
        <f aca="false">SUM(E110:E121)</f>
        <v>2833.125426</v>
      </c>
      <c r="F122" s="10" t="n">
        <f aca="false">SUM(F110:F121)</f>
        <v>36448.951041</v>
      </c>
      <c r="G122" s="10" t="n">
        <f aca="false">SUM(G110:G121)</f>
        <v>63365.871996</v>
      </c>
      <c r="H122" s="10" t="n">
        <f aca="false">SUM(H110:H121)</f>
        <v>113498.464505</v>
      </c>
    </row>
    <row r="123" customFormat="false" ht="11.25" hidden="false" customHeight="true" outlineLevel="0" collapsed="false">
      <c r="A123" s="9" t="s">
        <v>14</v>
      </c>
      <c r="B123" s="9" t="s">
        <v>18</v>
      </c>
      <c r="C123" s="10" t="n">
        <v>726.348587</v>
      </c>
      <c r="D123" s="10" t="n">
        <v>249.673895</v>
      </c>
      <c r="E123" s="10" t="n">
        <v>221.096653</v>
      </c>
      <c r="F123" s="10" t="n">
        <v>3416.200162</v>
      </c>
      <c r="G123" s="10" t="n">
        <v>5637.983224</v>
      </c>
      <c r="H123" s="10" t="n">
        <f aca="false">SUM(C123:G123)</f>
        <v>10251.302521</v>
      </c>
    </row>
    <row r="124" customFormat="false" ht="11.25" hidden="false" customHeight="true" outlineLevel="0" collapsed="false">
      <c r="A124" s="9"/>
      <c r="B124" s="9" t="s">
        <v>19</v>
      </c>
      <c r="C124" s="10" t="n">
        <v>712.049078</v>
      </c>
      <c r="D124" s="10" t="n">
        <v>257.265782</v>
      </c>
      <c r="E124" s="10" t="n">
        <v>263.013745</v>
      </c>
      <c r="F124" s="10" t="n">
        <v>3445.89072</v>
      </c>
      <c r="G124" s="10" t="n">
        <v>5856.402113</v>
      </c>
      <c r="H124" s="10" t="n">
        <f aca="false">SUM(C124:G124)</f>
        <v>10534.621438</v>
      </c>
    </row>
    <row r="125" customFormat="false" ht="11.25" hidden="false" customHeight="true" outlineLevel="0" collapsed="false">
      <c r="A125" s="9"/>
      <c r="B125" s="9" t="s">
        <v>20</v>
      </c>
      <c r="C125" s="10" t="n">
        <v>732.02792</v>
      </c>
      <c r="D125" s="10" t="n">
        <v>238.509525</v>
      </c>
      <c r="E125" s="10" t="n">
        <v>267.442215</v>
      </c>
      <c r="F125" s="10" t="n">
        <v>3665.050919</v>
      </c>
      <c r="G125" s="10" t="n">
        <v>6467.341523</v>
      </c>
      <c r="H125" s="10" t="n">
        <f aca="false">SUM(C125:G125)</f>
        <v>11370.372102</v>
      </c>
    </row>
    <row r="126" customFormat="false" ht="11.25" hidden="false" customHeight="true" outlineLevel="0" collapsed="false">
      <c r="A126" s="9"/>
      <c r="B126" s="9" t="s">
        <v>21</v>
      </c>
      <c r="C126" s="10" t="n">
        <v>667.028957</v>
      </c>
      <c r="D126" s="10" t="n">
        <v>229.870766</v>
      </c>
      <c r="E126" s="10" t="n">
        <v>269.728247</v>
      </c>
      <c r="F126" s="10" t="n">
        <v>3445.661602</v>
      </c>
      <c r="G126" s="10" t="n">
        <v>5897.638102</v>
      </c>
      <c r="H126" s="10" t="n">
        <f aca="false">SUM(C126:G126)</f>
        <v>10509.927674</v>
      </c>
    </row>
    <row r="127" customFormat="false" ht="11.25" hidden="false" customHeight="true" outlineLevel="0" collapsed="false">
      <c r="A127" s="9"/>
      <c r="B127" s="9" t="s">
        <v>22</v>
      </c>
      <c r="C127" s="10" t="n">
        <v>704.006871</v>
      </c>
      <c r="D127" s="10" t="n">
        <v>245.411467</v>
      </c>
      <c r="E127" s="10" t="n">
        <v>271.993193</v>
      </c>
      <c r="F127" s="10" t="n">
        <v>3609.639582</v>
      </c>
      <c r="G127" s="10" t="n">
        <v>5922.556703</v>
      </c>
      <c r="H127" s="10" t="n">
        <f aca="false">SUM(C127:G127)</f>
        <v>10753.607816</v>
      </c>
    </row>
    <row r="128" customFormat="false" ht="11.25" hidden="false" customHeight="true" outlineLevel="0" collapsed="false">
      <c r="A128" s="9"/>
      <c r="B128" s="9" t="s">
        <v>23</v>
      </c>
      <c r="C128" s="10" t="n">
        <v>676.460892</v>
      </c>
      <c r="D128" s="10" t="n">
        <v>226.115383</v>
      </c>
      <c r="E128" s="10" t="n">
        <v>264.853618</v>
      </c>
      <c r="F128" s="10" t="n">
        <v>3559.186656</v>
      </c>
      <c r="G128" s="10" t="n">
        <v>6445.582647</v>
      </c>
      <c r="H128" s="10" t="n">
        <f aca="false">SUM(C128:G128)</f>
        <v>11172.199196</v>
      </c>
    </row>
    <row r="129" customFormat="false" ht="11.25" hidden="false" customHeight="true" outlineLevel="0" collapsed="false">
      <c r="A129" s="9"/>
      <c r="B129" s="9" t="s">
        <v>24</v>
      </c>
      <c r="C129" s="10" t="n">
        <v>681.38386</v>
      </c>
      <c r="D129" s="10" t="n">
        <v>257.453897</v>
      </c>
      <c r="E129" s="10" t="n">
        <v>388.274929</v>
      </c>
      <c r="F129" s="10" t="n">
        <v>3182.735734</v>
      </c>
      <c r="G129" s="10" t="n">
        <v>5247.486404</v>
      </c>
      <c r="H129" s="10" t="n">
        <f aca="false">SUM(C129:G129)</f>
        <v>9757.334824</v>
      </c>
    </row>
    <row r="130" customFormat="false" ht="11.25" hidden="false" customHeight="true" outlineLevel="0" collapsed="false">
      <c r="A130" s="9"/>
      <c r="B130" s="9" t="s">
        <v>25</v>
      </c>
      <c r="C130" s="10" t="n">
        <v>689.527233</v>
      </c>
      <c r="D130" s="10" t="n">
        <v>218.055525</v>
      </c>
      <c r="E130" s="10" t="n">
        <v>301.388475</v>
      </c>
      <c r="F130" s="10" t="n">
        <v>2995.668736</v>
      </c>
      <c r="G130" s="10" t="n">
        <v>4970.907758</v>
      </c>
      <c r="H130" s="10" t="n">
        <f aca="false">SUM(C130:G130)</f>
        <v>9175.547727</v>
      </c>
    </row>
    <row r="131" customFormat="false" ht="11.25" hidden="false" customHeight="true" outlineLevel="0" collapsed="false">
      <c r="A131" s="9"/>
      <c r="B131" s="9" t="s">
        <v>26</v>
      </c>
      <c r="C131" s="10" t="n">
        <v>677.504153</v>
      </c>
      <c r="D131" s="10" t="n">
        <v>205.851027</v>
      </c>
      <c r="E131" s="10" t="n">
        <v>303.841957</v>
      </c>
      <c r="F131" s="10" t="n">
        <v>3330.011243</v>
      </c>
      <c r="G131" s="10" t="n">
        <v>5550.30477</v>
      </c>
      <c r="H131" s="10" t="n">
        <f aca="false">SUM(C131:G131)</f>
        <v>10067.51315</v>
      </c>
    </row>
    <row r="132" customFormat="false" ht="11.25" hidden="false" customHeight="true" outlineLevel="0" collapsed="false">
      <c r="A132" s="9"/>
      <c r="B132" s="9" t="s">
        <v>27</v>
      </c>
      <c r="C132" s="10" t="n">
        <v>747.404853</v>
      </c>
      <c r="D132" s="10" t="n">
        <v>235.612978</v>
      </c>
      <c r="E132" s="10" t="n">
        <v>298.785486</v>
      </c>
      <c r="F132" s="10" t="n">
        <v>3478.845768</v>
      </c>
      <c r="G132" s="10" t="n">
        <v>6131.932048</v>
      </c>
      <c r="H132" s="10" t="n">
        <f aca="false">SUM(C132:G132)</f>
        <v>10892.581133</v>
      </c>
    </row>
    <row r="133" customFormat="false" ht="11.25" hidden="false" customHeight="true" outlineLevel="0" collapsed="false">
      <c r="A133" s="9"/>
      <c r="B133" s="9" t="s">
        <v>28</v>
      </c>
      <c r="C133" s="10" t="n">
        <v>738.416765</v>
      </c>
      <c r="D133" s="10" t="n">
        <v>235.124766</v>
      </c>
      <c r="E133" s="10" t="n">
        <v>324.307747</v>
      </c>
      <c r="F133" s="10" t="n">
        <v>3381.017327</v>
      </c>
      <c r="G133" s="10" t="n">
        <v>6097.468962</v>
      </c>
      <c r="H133" s="10" t="n">
        <f aca="false">SUM(C133:G133)</f>
        <v>10776.335567</v>
      </c>
    </row>
    <row r="134" customFormat="false" ht="11.25" hidden="false" customHeight="true" outlineLevel="0" collapsed="false">
      <c r="A134" s="9"/>
      <c r="B134" s="9" t="s">
        <v>29</v>
      </c>
      <c r="C134" s="10" t="n">
        <v>644.662012</v>
      </c>
      <c r="D134" s="10" t="n">
        <v>190.953157</v>
      </c>
      <c r="E134" s="10" t="n">
        <v>304.410511</v>
      </c>
      <c r="F134" s="10" t="n">
        <v>2701.880745</v>
      </c>
      <c r="G134" s="10" t="n">
        <v>4855.291404</v>
      </c>
      <c r="H134" s="10" t="n">
        <f aca="false">SUM(C134:G134)</f>
        <v>8697.197829</v>
      </c>
    </row>
    <row r="135" customFormat="false" ht="11.25" hidden="false" customHeight="true" outlineLevel="0" collapsed="false">
      <c r="A135" s="9"/>
      <c r="B135" s="9" t="s">
        <v>30</v>
      </c>
      <c r="C135" s="10" t="n">
        <f aca="false">SUM(C123:C134)</f>
        <v>8396.821181</v>
      </c>
      <c r="D135" s="10" t="n">
        <f aca="false">SUM(D123:D134)</f>
        <v>2789.898168</v>
      </c>
      <c r="E135" s="10" t="n">
        <f aca="false">SUM(E123:E134)</f>
        <v>3479.136776</v>
      </c>
      <c r="F135" s="10" t="n">
        <f aca="false">SUM(F123:F134)</f>
        <v>40211.789194</v>
      </c>
      <c r="G135" s="10" t="n">
        <f aca="false">SUM(G123:G134)</f>
        <v>69080.895658</v>
      </c>
      <c r="H135" s="10" t="n">
        <f aca="false">SUM(H123:H134)</f>
        <v>123958.540977</v>
      </c>
    </row>
    <row r="136" customFormat="false" ht="11.25" hidden="false" customHeight="true" outlineLevel="0" collapsed="false">
      <c r="A136" s="9" t="s">
        <v>15</v>
      </c>
      <c r="B136" s="9" t="s">
        <v>18</v>
      </c>
      <c r="C136" s="10" t="n">
        <v>727.272006</v>
      </c>
      <c r="D136" s="10" t="n">
        <v>267.925906</v>
      </c>
      <c r="E136" s="10" t="n">
        <v>359.45825</v>
      </c>
      <c r="F136" s="10" t="n">
        <v>3223.149573</v>
      </c>
      <c r="G136" s="10" t="n">
        <v>5685.871183</v>
      </c>
      <c r="H136" s="10" t="n">
        <f aca="false">SUM(C136:G136)</f>
        <v>10263.676918</v>
      </c>
    </row>
    <row r="137" customFormat="false" ht="11.25" hidden="false" customHeight="true" outlineLevel="0" collapsed="false">
      <c r="A137" s="9"/>
      <c r="B137" s="9" t="s">
        <v>19</v>
      </c>
      <c r="C137" s="10" t="n">
        <v>725.227678</v>
      </c>
      <c r="D137" s="10" t="n">
        <v>260.932472</v>
      </c>
      <c r="E137" s="10" t="n">
        <v>238.794039</v>
      </c>
      <c r="F137" s="10" t="n">
        <v>3185.621332</v>
      </c>
      <c r="G137" s="10" t="n">
        <v>5907.733089</v>
      </c>
      <c r="H137" s="10" t="n">
        <f aca="false">SUM(C137:G137)</f>
        <v>10318.30861</v>
      </c>
    </row>
    <row r="138" customFormat="false" ht="11.25" hidden="false" customHeight="true" outlineLevel="0" collapsed="false">
      <c r="A138" s="9"/>
      <c r="B138" s="9" t="s">
        <v>20</v>
      </c>
      <c r="C138" s="10" t="n">
        <v>764.82474</v>
      </c>
      <c r="D138" s="10" t="n">
        <v>266.343654</v>
      </c>
      <c r="E138" s="10" t="n">
        <v>258.683187</v>
      </c>
      <c r="F138" s="10" t="n">
        <v>3456.499525</v>
      </c>
      <c r="G138" s="10" t="n">
        <v>6250.096714</v>
      </c>
      <c r="H138" s="10" t="n">
        <f aca="false">SUM(C138:G138)</f>
        <v>10996.44782</v>
      </c>
    </row>
    <row r="139" customFormat="false" ht="11.25" hidden="false" customHeight="true" outlineLevel="0" collapsed="false">
      <c r="A139" s="9"/>
      <c r="B139" s="9" t="s">
        <v>21</v>
      </c>
      <c r="C139" s="10" t="n">
        <v>702.708937</v>
      </c>
      <c r="D139" s="10" t="n">
        <v>256.802088</v>
      </c>
      <c r="E139" s="10" t="n">
        <v>274.048939</v>
      </c>
      <c r="F139" s="10" t="n">
        <v>3182.327657</v>
      </c>
      <c r="G139" s="10" t="n">
        <v>5676.529926</v>
      </c>
      <c r="H139" s="10" t="n">
        <f aca="false">SUM(C139:G139)</f>
        <v>10092.417547</v>
      </c>
    </row>
    <row r="140" customFormat="false" ht="11.25" hidden="false" customHeight="true" outlineLevel="0" collapsed="false">
      <c r="A140" s="9"/>
      <c r="B140" s="9" t="s">
        <v>22</v>
      </c>
      <c r="C140" s="10" t="n">
        <v>691.276681</v>
      </c>
      <c r="D140" s="10" t="n">
        <v>264.672588</v>
      </c>
      <c r="E140" s="10" t="n">
        <v>292.331251</v>
      </c>
      <c r="F140" s="10" t="n">
        <v>3271.861037</v>
      </c>
      <c r="G140" s="10" t="n">
        <v>6143.35744</v>
      </c>
      <c r="H140" s="10" t="n">
        <f aca="false">SUM(C140:G140)</f>
        <v>10663.498997</v>
      </c>
    </row>
    <row r="141" customFormat="false" ht="11.25" hidden="false" customHeight="true" outlineLevel="0" collapsed="false">
      <c r="A141" s="9"/>
      <c r="B141" s="9" t="s">
        <v>23</v>
      </c>
      <c r="C141" s="10" t="n">
        <v>625.689283</v>
      </c>
      <c r="D141" s="10" t="n">
        <v>237.857416</v>
      </c>
      <c r="E141" s="10" t="n">
        <v>289.673907</v>
      </c>
      <c r="F141" s="10" t="n">
        <v>3089.705448</v>
      </c>
      <c r="G141" s="10" t="n">
        <v>5722.425609</v>
      </c>
      <c r="H141" s="10" t="n">
        <f aca="false">SUM(C141:G141)</f>
        <v>9965.351663</v>
      </c>
    </row>
    <row r="142" customFormat="false" ht="11.25" hidden="false" customHeight="true" outlineLevel="0" collapsed="false">
      <c r="A142" s="9"/>
      <c r="B142" s="9" t="s">
        <v>24</v>
      </c>
      <c r="C142" s="10" t="n">
        <v>706.968223</v>
      </c>
      <c r="D142" s="10" t="n">
        <v>231.618475</v>
      </c>
      <c r="E142" s="10" t="n">
        <v>304.115951</v>
      </c>
      <c r="F142" s="10" t="n">
        <v>3110.125123</v>
      </c>
      <c r="G142" s="10" t="n">
        <v>5751.807369</v>
      </c>
      <c r="H142" s="10" t="n">
        <f aca="false">SUM(C142:G142)</f>
        <v>10104.635141</v>
      </c>
    </row>
    <row r="143" customFormat="false" ht="11.25" hidden="false" customHeight="true" outlineLevel="0" collapsed="false">
      <c r="A143" s="9"/>
      <c r="B143" s="9" t="s">
        <v>25</v>
      </c>
      <c r="C143" s="10" t="n">
        <v>664.614312</v>
      </c>
      <c r="D143" s="10" t="n">
        <v>195.842977</v>
      </c>
      <c r="E143" s="10" t="n">
        <v>268.83352</v>
      </c>
      <c r="F143" s="10" t="n">
        <v>2773.460659</v>
      </c>
      <c r="G143" s="10" t="n">
        <v>5097.31085</v>
      </c>
      <c r="H143" s="10" t="n">
        <f aca="false">SUM(C143:G143)</f>
        <v>9000.062318</v>
      </c>
    </row>
    <row r="144" customFormat="false" ht="11.25" hidden="false" customHeight="true" outlineLevel="0" collapsed="false">
      <c r="A144" s="9"/>
      <c r="B144" s="9" t="s">
        <v>26</v>
      </c>
      <c r="C144" s="10" t="n">
        <v>702.632819</v>
      </c>
      <c r="D144" s="10" t="n">
        <v>205.892626</v>
      </c>
      <c r="E144" s="10" t="n">
        <v>257.097568</v>
      </c>
      <c r="F144" s="10" t="n">
        <v>3262.647005</v>
      </c>
      <c r="G144" s="10" t="n">
        <v>6260.195066</v>
      </c>
      <c r="H144" s="10" t="n">
        <f aca="false">SUM(C144:G144)</f>
        <v>10688.465084</v>
      </c>
    </row>
    <row r="145" customFormat="false" ht="11.25" hidden="false" customHeight="true" outlineLevel="0" collapsed="false">
      <c r="A145" s="9"/>
      <c r="B145" s="9" t="s">
        <v>27</v>
      </c>
      <c r="C145" s="10" t="n">
        <v>742.256183</v>
      </c>
      <c r="D145" s="10" t="n">
        <v>232.010257</v>
      </c>
      <c r="E145" s="10" t="n">
        <v>267.05338</v>
      </c>
      <c r="F145" s="10" t="n">
        <v>3367.898573</v>
      </c>
      <c r="G145" s="10" t="n">
        <v>6630.259969</v>
      </c>
      <c r="H145" s="10" t="n">
        <f aca="false">SUM(C145:G145)</f>
        <v>11239.478362</v>
      </c>
    </row>
    <row r="146" customFormat="false" ht="11.25" hidden="false" customHeight="true" outlineLevel="0" collapsed="false">
      <c r="A146" s="9"/>
      <c r="B146" s="9" t="s">
        <v>28</v>
      </c>
      <c r="C146" s="10" t="n">
        <v>737.905967</v>
      </c>
      <c r="D146" s="10" t="n">
        <v>210.457145</v>
      </c>
      <c r="E146" s="10" t="n">
        <v>191.009111</v>
      </c>
      <c r="F146" s="10" t="n">
        <v>3155.786489</v>
      </c>
      <c r="G146" s="10" t="n">
        <v>6202.93146</v>
      </c>
      <c r="H146" s="10" t="n">
        <f aca="false">SUM(C146:G146)</f>
        <v>10498.090172</v>
      </c>
    </row>
    <row r="147" customFormat="false" ht="11.25" hidden="false" customHeight="true" outlineLevel="0" collapsed="false">
      <c r="A147" s="9"/>
      <c r="B147" s="9" t="s">
        <v>29</v>
      </c>
      <c r="C147" s="10" t="n">
        <v>650.800095</v>
      </c>
      <c r="D147" s="10" t="n">
        <v>174.693478</v>
      </c>
      <c r="E147" s="10" t="n">
        <v>204.865519</v>
      </c>
      <c r="F147" s="10" t="n">
        <v>2487.035451</v>
      </c>
      <c r="G147" s="10" t="n">
        <v>4833.518498</v>
      </c>
      <c r="H147" s="10" t="n">
        <f aca="false">SUM(C147:G147)</f>
        <v>8350.913041</v>
      </c>
    </row>
    <row r="148" customFormat="false" ht="11.25" hidden="false" customHeight="true" outlineLevel="0" collapsed="false">
      <c r="A148" s="9"/>
      <c r="B148" s="9" t="s">
        <v>30</v>
      </c>
      <c r="C148" s="10" t="n">
        <f aca="false">SUM(C136:C147)</f>
        <v>8442.176924</v>
      </c>
      <c r="D148" s="10" t="n">
        <f aca="false">SUM(D136:D147)</f>
        <v>2805.049082</v>
      </c>
      <c r="E148" s="10" t="n">
        <f aca="false">SUM(E136:E147)</f>
        <v>3205.964622</v>
      </c>
      <c r="F148" s="10" t="n">
        <f aca="false">SUM(F136:F147)</f>
        <v>37566.117872</v>
      </c>
      <c r="G148" s="10" t="n">
        <f aca="false">SUM(G136:G147)</f>
        <v>70162.037173</v>
      </c>
      <c r="H148" s="10" t="n">
        <f aca="false">SUM(H136:H147)</f>
        <v>122181.345673</v>
      </c>
    </row>
    <row r="149" customFormat="false" ht="11.25" hidden="false" customHeight="true" outlineLevel="0" collapsed="false">
      <c r="A149" s="9" t="s">
        <v>16</v>
      </c>
      <c r="B149" s="9" t="s">
        <v>18</v>
      </c>
      <c r="C149" s="11" t="n">
        <v>761.95978</v>
      </c>
      <c r="D149" s="11" t="n">
        <v>229.387153</v>
      </c>
      <c r="E149" s="11" t="n">
        <v>227.40206</v>
      </c>
      <c r="F149" s="11" t="n">
        <v>3171.297276</v>
      </c>
      <c r="G149" s="11" t="n">
        <v>5892.934615</v>
      </c>
      <c r="H149" s="11" t="n">
        <f aca="false">SUM(C149:G149)</f>
        <v>10282.980884</v>
      </c>
    </row>
    <row r="150" customFormat="false" ht="11.25" hidden="false" customHeight="true" outlineLevel="0" collapsed="false">
      <c r="A150" s="9"/>
      <c r="B150" s="9" t="s">
        <v>19</v>
      </c>
      <c r="C150" s="11" t="n">
        <v>756.037145</v>
      </c>
      <c r="D150" s="11" t="n">
        <v>237.192005</v>
      </c>
      <c r="E150" s="11" t="n">
        <v>207.842589</v>
      </c>
      <c r="F150" s="11" t="n">
        <v>3116.197815</v>
      </c>
      <c r="G150" s="11" t="n">
        <v>6100.791917</v>
      </c>
      <c r="H150" s="11" t="n">
        <f aca="false">SUM(C150:G150)</f>
        <v>10418.061471</v>
      </c>
    </row>
    <row r="151" customFormat="false" ht="11.25" hidden="false" customHeight="true" outlineLevel="0" collapsed="false">
      <c r="A151" s="9"/>
      <c r="B151" s="9" t="s">
        <v>20</v>
      </c>
      <c r="C151" s="11" t="n">
        <v>829.956322</v>
      </c>
      <c r="D151" s="11" t="n">
        <v>231.511152</v>
      </c>
      <c r="E151" s="11" t="n">
        <v>211.511879</v>
      </c>
      <c r="F151" s="11" t="n">
        <v>3256.242643</v>
      </c>
      <c r="G151" s="11" t="n">
        <v>5421.23062</v>
      </c>
      <c r="H151" s="11" t="n">
        <f aca="false">SUM(C151:G151)</f>
        <v>9950.452616</v>
      </c>
    </row>
    <row r="152" customFormat="false" ht="11.25" hidden="false" customHeight="true" outlineLevel="0" collapsed="false">
      <c r="A152" s="9"/>
      <c r="B152" s="9" t="s">
        <v>21</v>
      </c>
      <c r="C152" s="11" t="n">
        <v>655.715366</v>
      </c>
      <c r="D152" s="11" t="n">
        <v>179.542943</v>
      </c>
      <c r="E152" s="11" t="n">
        <v>192.341481</v>
      </c>
      <c r="F152" s="11" t="n">
        <v>2379.385023</v>
      </c>
      <c r="G152" s="11" t="n">
        <v>2743.097855</v>
      </c>
      <c r="H152" s="11" t="n">
        <f aca="false">SUM(C152:G152)</f>
        <v>6150.082668</v>
      </c>
    </row>
    <row r="153" customFormat="false" ht="11.25" hidden="false" customHeight="true" outlineLevel="0" collapsed="false">
      <c r="A153" s="9"/>
      <c r="B153" s="9" t="s">
        <v>22</v>
      </c>
      <c r="C153" s="11" t="n">
        <v>658.299732</v>
      </c>
      <c r="D153" s="11" t="n">
        <v>182.400718</v>
      </c>
      <c r="E153" s="11" t="n">
        <v>158.620501</v>
      </c>
      <c r="F153" s="11" t="n">
        <v>2524.802395</v>
      </c>
      <c r="G153" s="11" t="n">
        <v>3895.582972</v>
      </c>
      <c r="H153" s="11" t="n">
        <f aca="false">SUM(C153:G153)</f>
        <v>7419.706318</v>
      </c>
    </row>
    <row r="154" customFormat="false" ht="11.25" hidden="false" customHeight="true" outlineLevel="0" collapsed="false">
      <c r="A154" s="9"/>
      <c r="B154" s="9" t="s">
        <v>23</v>
      </c>
      <c r="C154" s="11" t="n">
        <v>682.747251</v>
      </c>
      <c r="D154" s="11" t="n">
        <v>199.278082</v>
      </c>
      <c r="E154" s="11" t="n">
        <v>166.898689</v>
      </c>
      <c r="F154" s="11" t="n">
        <v>2930.483648</v>
      </c>
      <c r="G154" s="11" t="n">
        <v>5653.897283</v>
      </c>
      <c r="H154" s="11" t="n">
        <f aca="false">SUM(C154:G154)</f>
        <v>9633.304953</v>
      </c>
    </row>
    <row r="155" customFormat="false" ht="11.25" hidden="false" customHeight="true" outlineLevel="0" collapsed="false">
      <c r="A155" s="9"/>
      <c r="B155" s="9" t="s">
        <v>24</v>
      </c>
      <c r="C155" s="11" t="n">
        <v>728.470221</v>
      </c>
      <c r="D155" s="11" t="n">
        <v>235.13516</v>
      </c>
      <c r="E155" s="11" t="n">
        <v>218.816116</v>
      </c>
      <c r="F155" s="11" t="n">
        <v>3111.29311</v>
      </c>
      <c r="G155" s="11" t="n">
        <v>5538.077606</v>
      </c>
      <c r="H155" s="11" t="n">
        <f aca="false">SUM(C155:G155)</f>
        <v>9831.792213</v>
      </c>
    </row>
    <row r="156" customFormat="false" ht="11.25" hidden="false" customHeight="true" outlineLevel="0" collapsed="false">
      <c r="A156" s="9"/>
      <c r="B156" s="9" t="s">
        <v>25</v>
      </c>
      <c r="C156" s="11" t="n">
        <v>717.643389</v>
      </c>
      <c r="D156" s="11" t="n">
        <v>182.334242</v>
      </c>
      <c r="E156" s="11" t="n">
        <v>219.299943</v>
      </c>
      <c r="F156" s="11" t="n">
        <v>2885.794404</v>
      </c>
      <c r="G156" s="11" t="n">
        <v>5357.700725</v>
      </c>
      <c r="H156" s="11" t="n">
        <f aca="false">SUM(C156:G156)</f>
        <v>9362.772703</v>
      </c>
    </row>
    <row r="157" customFormat="false" ht="11.25" hidden="false" customHeight="true" outlineLevel="0" collapsed="false">
      <c r="A157" s="9"/>
      <c r="B157" s="9" t="s">
        <v>26</v>
      </c>
      <c r="C157" s="11" t="n">
        <v>802.564168</v>
      </c>
      <c r="D157" s="11" t="n">
        <v>220.56663</v>
      </c>
      <c r="E157" s="11" t="n">
        <v>232.593283</v>
      </c>
      <c r="F157" s="11" t="n">
        <v>3657.555167</v>
      </c>
      <c r="G157" s="11" t="n">
        <v>7253.42731</v>
      </c>
      <c r="H157" s="11" t="n">
        <f aca="false">SUM(C157:G157)</f>
        <v>12166.706558</v>
      </c>
    </row>
    <row r="158" customFormat="false" ht="11.25" hidden="false" customHeight="true" outlineLevel="0" collapsed="false">
      <c r="A158" s="9"/>
      <c r="B158" s="9" t="s">
        <v>27</v>
      </c>
      <c r="C158" s="11" t="n">
        <v>766.542213</v>
      </c>
      <c r="D158" s="11" t="n">
        <v>255.050463</v>
      </c>
      <c r="E158" s="11" t="n">
        <v>234.179204</v>
      </c>
      <c r="F158" s="11" t="n">
        <v>3516.086175</v>
      </c>
      <c r="G158" s="11" t="n">
        <v>7215.22237</v>
      </c>
      <c r="H158" s="11" t="n">
        <f aca="false">SUM(C158:G158)</f>
        <v>11987.080425</v>
      </c>
    </row>
    <row r="159" customFormat="false" ht="11.25" hidden="false" customHeight="true" outlineLevel="0" collapsed="false">
      <c r="A159" s="9"/>
      <c r="B159" s="9" t="s">
        <v>28</v>
      </c>
      <c r="C159" s="11" t="n">
        <v>815.734973</v>
      </c>
      <c r="D159" s="11" t="n">
        <v>246.967409</v>
      </c>
      <c r="E159" s="11" t="n">
        <v>183.691106</v>
      </c>
      <c r="F159" s="11" t="n">
        <v>3538.739603</v>
      </c>
      <c r="G159" s="11" t="n">
        <v>7296.077312</v>
      </c>
      <c r="H159" s="11" t="n">
        <f aca="false">SUM(C159:G159)</f>
        <v>12081.210403</v>
      </c>
    </row>
    <row r="160" customFormat="false" ht="11.25" hidden="false" customHeight="true" outlineLevel="0" collapsed="false">
      <c r="A160" s="9"/>
      <c r="B160" s="9" t="s">
        <v>29</v>
      </c>
      <c r="C160" s="11" t="n">
        <v>758.407921</v>
      </c>
      <c r="D160" s="11" t="n">
        <v>235.073929</v>
      </c>
      <c r="E160" s="11" t="n">
        <v>205.602656</v>
      </c>
      <c r="F160" s="11" t="n">
        <v>3082.229207</v>
      </c>
      <c r="G160" s="11" t="n">
        <v>5826.37521</v>
      </c>
      <c r="H160" s="11" t="n">
        <f aca="false">SUM(C160:G160)</f>
        <v>10107.688923</v>
      </c>
    </row>
    <row r="161" customFormat="false" ht="11.25" hidden="false" customHeight="true" outlineLevel="0" collapsed="false">
      <c r="A161" s="9"/>
      <c r="B161" s="9" t="s">
        <v>30</v>
      </c>
      <c r="C161" s="11" t="n">
        <f aca="false">SUM(C149:C160)</f>
        <v>8934.078481</v>
      </c>
      <c r="D161" s="11" t="n">
        <f aca="false">SUM(D149:D160)</f>
        <v>2634.439886</v>
      </c>
      <c r="E161" s="11" t="n">
        <f aca="false">SUM(E149:E160)</f>
        <v>2458.799507</v>
      </c>
      <c r="F161" s="11" t="n">
        <f aca="false">SUM(F149:F160)</f>
        <v>37170.106466</v>
      </c>
      <c r="G161" s="11" t="n">
        <f aca="false">SUM(G149:G160)</f>
        <v>68194.415795</v>
      </c>
      <c r="H161" s="11" t="n">
        <f aca="false">SUM(H149:H160)</f>
        <v>119391.840135</v>
      </c>
    </row>
    <row r="162" customFormat="false" ht="11.25" hidden="false" customHeight="true" outlineLevel="0" collapsed="false">
      <c r="A162" s="9" t="s">
        <v>17</v>
      </c>
      <c r="B162" s="9" t="s">
        <v>18</v>
      </c>
      <c r="C162" s="11" t="n">
        <v>788.452421</v>
      </c>
      <c r="D162" s="11" t="n">
        <v>240.26172</v>
      </c>
      <c r="E162" s="11" t="n">
        <v>224.139984</v>
      </c>
      <c r="F162" s="11" t="n">
        <v>3486.395974</v>
      </c>
      <c r="G162" s="11" t="n">
        <v>5946.492124</v>
      </c>
      <c r="H162" s="11" t="n">
        <f aca="false">SUM(C162:G162)</f>
        <v>10685.742223</v>
      </c>
    </row>
    <row r="163" customFormat="false" ht="11.25" hidden="false" customHeight="true" outlineLevel="0" collapsed="false">
      <c r="A163" s="9"/>
      <c r="B163" s="9" t="s">
        <v>19</v>
      </c>
      <c r="C163" s="11"/>
      <c r="D163" s="11"/>
      <c r="E163" s="11"/>
      <c r="F163" s="11"/>
      <c r="G163" s="11"/>
      <c r="H163" s="11"/>
    </row>
    <row r="164" customFormat="false" ht="11.25" hidden="false" customHeight="true" outlineLevel="0" collapsed="false">
      <c r="A164" s="9"/>
      <c r="B164" s="9" t="s">
        <v>20</v>
      </c>
      <c r="C164" s="11"/>
      <c r="D164" s="11"/>
      <c r="E164" s="11"/>
      <c r="F164" s="11"/>
      <c r="G164" s="11"/>
      <c r="H164" s="11"/>
    </row>
    <row r="165" customFormat="false" ht="11.25" hidden="false" customHeight="true" outlineLevel="0" collapsed="false">
      <c r="A165" s="9"/>
      <c r="B165" s="9" t="s">
        <v>21</v>
      </c>
      <c r="C165" s="11"/>
      <c r="D165" s="11"/>
      <c r="E165" s="11"/>
      <c r="F165" s="11"/>
      <c r="G165" s="11"/>
      <c r="H165" s="11"/>
    </row>
    <row r="166" customFormat="false" ht="11.25" hidden="false" customHeight="true" outlineLevel="0" collapsed="false">
      <c r="A166" s="9"/>
      <c r="B166" s="9" t="s">
        <v>22</v>
      </c>
      <c r="C166" s="11"/>
      <c r="D166" s="11"/>
      <c r="E166" s="11"/>
      <c r="F166" s="11"/>
      <c r="G166" s="11"/>
      <c r="H166" s="11"/>
    </row>
    <row r="167" customFormat="false" ht="11.25" hidden="false" customHeight="true" outlineLevel="0" collapsed="false">
      <c r="A167" s="9"/>
      <c r="B167" s="9" t="s">
        <v>23</v>
      </c>
      <c r="C167" s="11"/>
      <c r="D167" s="11"/>
      <c r="E167" s="11"/>
      <c r="F167" s="11"/>
      <c r="G167" s="11"/>
      <c r="H167" s="11"/>
    </row>
    <row r="168" customFormat="false" ht="11.25" hidden="false" customHeight="true" outlineLevel="0" collapsed="false">
      <c r="A168" s="9"/>
      <c r="B168" s="9" t="s">
        <v>24</v>
      </c>
      <c r="C168" s="11"/>
      <c r="D168" s="11"/>
      <c r="E168" s="11"/>
      <c r="F168" s="11"/>
      <c r="G168" s="11"/>
      <c r="H168" s="11"/>
    </row>
    <row r="169" customFormat="false" ht="11.25" hidden="false" customHeight="true" outlineLevel="0" collapsed="false">
      <c r="A169" s="9"/>
      <c r="B169" s="9" t="s">
        <v>25</v>
      </c>
      <c r="C169" s="11"/>
      <c r="D169" s="11"/>
      <c r="E169" s="11"/>
      <c r="F169" s="11"/>
      <c r="G169" s="11"/>
      <c r="H169" s="11"/>
    </row>
    <row r="170" customFormat="false" ht="11.25" hidden="false" customHeight="true" outlineLevel="0" collapsed="false">
      <c r="A170" s="9"/>
      <c r="B170" s="9" t="s">
        <v>26</v>
      </c>
      <c r="C170" s="11"/>
      <c r="D170" s="11"/>
      <c r="E170" s="11"/>
      <c r="F170" s="11"/>
      <c r="G170" s="11"/>
      <c r="H170" s="11"/>
    </row>
    <row r="171" customFormat="false" ht="11.25" hidden="false" customHeight="true" outlineLevel="0" collapsed="false">
      <c r="A171" s="9"/>
      <c r="B171" s="9" t="s">
        <v>27</v>
      </c>
      <c r="C171" s="11"/>
      <c r="D171" s="11"/>
      <c r="E171" s="11"/>
      <c r="F171" s="11"/>
      <c r="G171" s="11"/>
      <c r="H171" s="11"/>
    </row>
    <row r="172" customFormat="false" ht="11.25" hidden="false" customHeight="true" outlineLevel="0" collapsed="false">
      <c r="A172" s="9"/>
      <c r="B172" s="9" t="s">
        <v>28</v>
      </c>
      <c r="C172" s="11"/>
      <c r="D172" s="11"/>
      <c r="E172" s="11"/>
      <c r="F172" s="11"/>
      <c r="G172" s="11"/>
      <c r="H172" s="11"/>
    </row>
    <row r="173" customFormat="false" ht="11.25" hidden="false" customHeight="true" outlineLevel="0" collapsed="false">
      <c r="A173" s="9"/>
      <c r="B173" s="9" t="s">
        <v>29</v>
      </c>
      <c r="C173" s="11"/>
      <c r="D173" s="11"/>
      <c r="E173" s="11"/>
      <c r="F173" s="11"/>
      <c r="G173" s="11"/>
      <c r="H173" s="11"/>
    </row>
    <row r="174" customFormat="false" ht="11.25" hidden="false" customHeight="true" outlineLevel="0" collapsed="false">
      <c r="A174" s="9"/>
      <c r="B174" s="9" t="s">
        <v>31</v>
      </c>
      <c r="C174" s="11" t="n">
        <v>788.452421</v>
      </c>
      <c r="D174" s="11" t="n">
        <v>240.26172</v>
      </c>
      <c r="E174" s="11" t="n">
        <v>224.139984</v>
      </c>
      <c r="F174" s="11" t="n">
        <v>3486.395974</v>
      </c>
      <c r="G174" s="11" t="n">
        <v>5946.492124</v>
      </c>
      <c r="H174" s="11" t="n">
        <f aca="false">SUM(C174:G174)</f>
        <v>10685.742223</v>
      </c>
    </row>
    <row r="175" customFormat="false" ht="11.25" hidden="false" customHeight="true" outlineLevel="0" collapsed="false">
      <c r="A175" s="15" t="s">
        <v>33</v>
      </c>
      <c r="C175" s="12"/>
      <c r="D175" s="12"/>
      <c r="E175" s="12"/>
      <c r="F175" s="12"/>
      <c r="G175" s="12"/>
      <c r="H175" s="12"/>
    </row>
    <row r="176" customFormat="false" ht="11.25" hidden="false" customHeight="true" outlineLevel="0" collapsed="false">
      <c r="A176" s="9" t="s">
        <v>9</v>
      </c>
      <c r="B176" s="9" t="s">
        <v>10</v>
      </c>
      <c r="C176" s="10" t="n">
        <f aca="false">C90-C4</f>
        <v>595.086155</v>
      </c>
      <c r="D176" s="10" t="n">
        <f aca="false">D90-D4</f>
        <v>84.321887</v>
      </c>
      <c r="E176" s="10" t="n">
        <f aca="false">E90-E4</f>
        <v>-1348.659059</v>
      </c>
      <c r="F176" s="10" t="n">
        <f aca="false">F90-F4</f>
        <v>-71.9708929999997</v>
      </c>
      <c r="G176" s="10" t="n">
        <f aca="false">G90-G4</f>
        <v>2974.128958</v>
      </c>
      <c r="H176" s="10" t="n">
        <f aca="false">SUM(C176:G176)</f>
        <v>2232.907048</v>
      </c>
    </row>
    <row r="177" customFormat="false" ht="11.25" hidden="false" customHeight="true" outlineLevel="0" collapsed="false">
      <c r="A177" s="9"/>
      <c r="B177" s="9" t="s">
        <v>11</v>
      </c>
      <c r="C177" s="10" t="n">
        <f aca="false">C91-C5</f>
        <v>683.811682</v>
      </c>
      <c r="D177" s="10" t="n">
        <f aca="false">D91-D5</f>
        <v>76.742469</v>
      </c>
      <c r="E177" s="10" t="n">
        <f aca="false">E91-E5</f>
        <v>-1143.783648</v>
      </c>
      <c r="F177" s="10" t="n">
        <f aca="false">F91-F5</f>
        <v>-216.758564</v>
      </c>
      <c r="G177" s="10" t="n">
        <f aca="false">G91-G5</f>
        <v>3385.946167</v>
      </c>
      <c r="H177" s="10" t="n">
        <f aca="false">SUM(C177:G177)</f>
        <v>2785.958106</v>
      </c>
    </row>
    <row r="178" customFormat="false" ht="11.25" hidden="false" customHeight="true" outlineLevel="0" collapsed="false">
      <c r="A178" s="9"/>
      <c r="B178" s="9" t="s">
        <v>12</v>
      </c>
      <c r="C178" s="10" t="n">
        <f aca="false">C92-C6</f>
        <v>745.440578</v>
      </c>
      <c r="D178" s="10" t="n">
        <f aca="false">D92-D6</f>
        <v>81.9147</v>
      </c>
      <c r="E178" s="10" t="n">
        <f aca="false">E92-E6</f>
        <v>-1300.897886</v>
      </c>
      <c r="F178" s="10" t="n">
        <f aca="false">F92-F6</f>
        <v>-628.895836</v>
      </c>
      <c r="G178" s="10" t="n">
        <f aca="false">G92-G6</f>
        <v>3096.176423</v>
      </c>
      <c r="H178" s="10" t="n">
        <f aca="false">SUM(C178:G178)</f>
        <v>1993.737979</v>
      </c>
    </row>
    <row r="179" customFormat="false" ht="11.25" hidden="false" customHeight="true" outlineLevel="0" collapsed="false">
      <c r="A179" s="9"/>
      <c r="B179" s="9" t="s">
        <v>13</v>
      </c>
      <c r="C179" s="10" t="n">
        <f aca="false">C93-C7</f>
        <v>622.798261</v>
      </c>
      <c r="D179" s="10" t="n">
        <f aca="false">D93-D7</f>
        <v>98.135008</v>
      </c>
      <c r="E179" s="10" t="n">
        <f aca="false">E93-E7</f>
        <v>-1462.089212</v>
      </c>
      <c r="F179" s="10" t="n">
        <f aca="false">F93-F7</f>
        <v>-506.406204000001</v>
      </c>
      <c r="G179" s="10" t="n">
        <f aca="false">G93-G7</f>
        <v>3331.317832</v>
      </c>
      <c r="H179" s="10" t="n">
        <f aca="false">SUM(C179:G179)</f>
        <v>2083.755685</v>
      </c>
    </row>
    <row r="180" customFormat="false" ht="11.25" hidden="false" customHeight="true" outlineLevel="0" collapsed="false">
      <c r="A180" s="9" t="s">
        <v>14</v>
      </c>
      <c r="B180" s="9" t="s">
        <v>10</v>
      </c>
      <c r="C180" s="10" t="n">
        <f aca="false">C94-C8</f>
        <v>610.514178</v>
      </c>
      <c r="D180" s="10" t="n">
        <f aca="false">D94-D8</f>
        <v>99.3835340000001</v>
      </c>
      <c r="E180" s="10" t="n">
        <f aca="false">E94-E8</f>
        <v>-1253.449353</v>
      </c>
      <c r="F180" s="10" t="n">
        <f aca="false">F94-F8</f>
        <v>-448.939807000001</v>
      </c>
      <c r="G180" s="10" t="n">
        <f aca="false">G94-G8</f>
        <v>3642.553994</v>
      </c>
      <c r="H180" s="10" t="n">
        <f aca="false">SUM(C180:G180)</f>
        <v>2650.062546</v>
      </c>
    </row>
    <row r="181" customFormat="false" ht="11.25" hidden="false" customHeight="true" outlineLevel="0" collapsed="false">
      <c r="A181" s="9"/>
      <c r="B181" s="9" t="s">
        <v>11</v>
      </c>
      <c r="C181" s="10" t="n">
        <f aca="false">C95-C9</f>
        <v>564.736454</v>
      </c>
      <c r="D181" s="10" t="n">
        <f aca="false">D95-D9</f>
        <v>80.615403</v>
      </c>
      <c r="E181" s="10" t="n">
        <f aca="false">E95-E9</f>
        <v>-1578.010847</v>
      </c>
      <c r="F181" s="10" t="n">
        <f aca="false">F95-F9</f>
        <v>-399.393276000001</v>
      </c>
      <c r="G181" s="10" t="n">
        <f aca="false">G95-G9</f>
        <v>3644.511045</v>
      </c>
      <c r="H181" s="10" t="n">
        <f aca="false">SUM(C181:G181)</f>
        <v>2312.458779</v>
      </c>
    </row>
    <row r="182" customFormat="false" ht="11.25" hidden="false" customHeight="true" outlineLevel="0" collapsed="false">
      <c r="A182" s="9"/>
      <c r="B182" s="9" t="s">
        <v>12</v>
      </c>
      <c r="C182" s="10" t="n">
        <f aca="false">C96-C10</f>
        <v>561.022015</v>
      </c>
      <c r="D182" s="10" t="n">
        <f aca="false">D96-D10</f>
        <v>58.484562</v>
      </c>
      <c r="E182" s="10" t="n">
        <f aca="false">E96-E10</f>
        <v>-1656.806944</v>
      </c>
      <c r="F182" s="10" t="n">
        <f aca="false">F96-F10</f>
        <v>-1223.34525</v>
      </c>
      <c r="G182" s="10" t="n">
        <f aca="false">G96-G10</f>
        <v>2705.24053</v>
      </c>
      <c r="H182" s="10" t="n">
        <f aca="false">SUM(C182:G182)</f>
        <v>444.594912999999</v>
      </c>
    </row>
    <row r="183" customFormat="false" ht="11.25" hidden="false" customHeight="true" outlineLevel="0" collapsed="false">
      <c r="A183" s="9"/>
      <c r="B183" s="9" t="s">
        <v>13</v>
      </c>
      <c r="C183" s="10" t="n">
        <f aca="false">C97-C11</f>
        <v>602.030267</v>
      </c>
      <c r="D183" s="10" t="n">
        <f aca="false">D97-D11</f>
        <v>41.6805740000001</v>
      </c>
      <c r="E183" s="10" t="n">
        <f aca="false">E97-E11</f>
        <v>-1615.469314</v>
      </c>
      <c r="F183" s="10" t="n">
        <f aca="false">F97-F11</f>
        <v>-935.429722000001</v>
      </c>
      <c r="G183" s="10" t="n">
        <f aca="false">G97-G11</f>
        <v>3067.436004</v>
      </c>
      <c r="H183" s="10" t="n">
        <f aca="false">SUM(C183:G183)</f>
        <v>1160.247809</v>
      </c>
    </row>
    <row r="184" customFormat="false" ht="11.25" hidden="false" customHeight="true" outlineLevel="0" collapsed="false">
      <c r="A184" s="9" t="s">
        <v>15</v>
      </c>
      <c r="B184" s="9" t="s">
        <v>10</v>
      </c>
      <c r="C184" s="10" t="n">
        <f aca="false">C98-C12</f>
        <v>663.284559</v>
      </c>
      <c r="D184" s="10" t="n">
        <f aca="false">D98-D12</f>
        <v>122.141493</v>
      </c>
      <c r="E184" s="10" t="n">
        <f aca="false">E98-E12</f>
        <v>-1349.409249</v>
      </c>
      <c r="F184" s="10" t="n">
        <f aca="false">F98-F12</f>
        <v>-986.966274</v>
      </c>
      <c r="G184" s="10" t="n">
        <f aca="false">G98-G12</f>
        <v>3441.152159</v>
      </c>
      <c r="H184" s="10" t="n">
        <f aca="false">SUM(C184:G184)</f>
        <v>1890.202688</v>
      </c>
    </row>
    <row r="185" customFormat="false" ht="11.25" hidden="false" customHeight="true" outlineLevel="0" collapsed="false">
      <c r="A185" s="9"/>
      <c r="B185" s="9" t="s">
        <v>11</v>
      </c>
      <c r="C185" s="10" t="n">
        <f aca="false">C99-C13</f>
        <v>515.187919</v>
      </c>
      <c r="D185" s="10" t="n">
        <f aca="false">D99-D13</f>
        <v>155.909844</v>
      </c>
      <c r="E185" s="10" t="n">
        <f aca="false">E99-E13</f>
        <v>-1711.342488</v>
      </c>
      <c r="F185" s="10" t="n">
        <f aca="false">F99-F13</f>
        <v>-1139.468998</v>
      </c>
      <c r="G185" s="10" t="n">
        <f aca="false">G99-G13</f>
        <v>3623.192371</v>
      </c>
      <c r="H185" s="10" t="n">
        <f aca="false">SUM(C185:G185)</f>
        <v>1443.478648</v>
      </c>
    </row>
    <row r="186" customFormat="false" ht="11.25" hidden="false" customHeight="true" outlineLevel="0" collapsed="false">
      <c r="A186" s="9"/>
      <c r="B186" s="9" t="s">
        <v>12</v>
      </c>
      <c r="C186" s="10" t="n">
        <f aca="false">C100-C14</f>
        <v>569.759938</v>
      </c>
      <c r="D186" s="10" t="n">
        <f aca="false">D100-D14</f>
        <v>26.863561</v>
      </c>
      <c r="E186" s="10" t="n">
        <f aca="false">E100-E14</f>
        <v>-1684.400911</v>
      </c>
      <c r="F186" s="10" t="n">
        <f aca="false">F100-F14</f>
        <v>-1373.547014</v>
      </c>
      <c r="G186" s="10" t="n">
        <f aca="false">G100-G14</f>
        <v>3085.600589</v>
      </c>
      <c r="H186" s="10" t="n">
        <f aca="false">SUM(C186:G186)</f>
        <v>624.276163</v>
      </c>
    </row>
    <row r="187" customFormat="false" ht="11.25" hidden="false" customHeight="true" outlineLevel="0" collapsed="false">
      <c r="A187" s="9"/>
      <c r="B187" s="9" t="s">
        <v>13</v>
      </c>
      <c r="C187" s="10" t="n">
        <f aca="false">C101-C15</f>
        <v>472.249422</v>
      </c>
      <c r="D187" s="10" t="n">
        <f aca="false">D101-D15</f>
        <v>21.342318</v>
      </c>
      <c r="E187" s="10" t="n">
        <f aca="false">E101-E15</f>
        <v>-1486.611904</v>
      </c>
      <c r="F187" s="10" t="n">
        <f aca="false">F101-F15</f>
        <v>-1260.836415</v>
      </c>
      <c r="G187" s="10" t="n">
        <f aca="false">G101-G15</f>
        <v>3143.842877</v>
      </c>
      <c r="H187" s="10" t="n">
        <f aca="false">SUM(C187:G187)</f>
        <v>889.986298</v>
      </c>
    </row>
    <row r="188" customFormat="false" ht="11.25" hidden="false" customHeight="true" outlineLevel="0" collapsed="false">
      <c r="A188" s="9" t="s">
        <v>16</v>
      </c>
      <c r="B188" s="9" t="s">
        <v>10</v>
      </c>
      <c r="C188" s="11" t="n">
        <f aca="false">C102-C16</f>
        <v>608.212369</v>
      </c>
      <c r="D188" s="11" t="n">
        <f aca="false">D102-D16</f>
        <v>103.60358</v>
      </c>
      <c r="E188" s="11" t="n">
        <f aca="false">E102-E16</f>
        <v>-1045.247751</v>
      </c>
      <c r="F188" s="11" t="n">
        <f aca="false">F102-F16</f>
        <v>-1257.393224</v>
      </c>
      <c r="G188" s="11" t="n">
        <f aca="false">G102-G16</f>
        <v>3625.413283</v>
      </c>
      <c r="H188" s="11" t="n">
        <f aca="false">SUM(C188:G188)</f>
        <v>2034.588257</v>
      </c>
    </row>
    <row r="189" customFormat="false" ht="11.25" hidden="false" customHeight="true" outlineLevel="0" collapsed="false">
      <c r="A189" s="9"/>
      <c r="B189" s="9" t="s">
        <v>11</v>
      </c>
      <c r="C189" s="11" t="n">
        <f aca="false">C103-C17</f>
        <v>622.55838</v>
      </c>
      <c r="D189" s="11" t="n">
        <f aca="false">D103-D17</f>
        <v>64.8777709999999</v>
      </c>
      <c r="E189" s="11" t="n">
        <f aca="false">E103-E17</f>
        <v>-650.688407</v>
      </c>
      <c r="F189" s="11" t="n">
        <f aca="false">F103-F17</f>
        <v>-1827.628833</v>
      </c>
      <c r="G189" s="11" t="n">
        <f aca="false">G103-G17</f>
        <v>2052.00036</v>
      </c>
      <c r="H189" s="11" t="n">
        <f aca="false">SUM(C189:G189)</f>
        <v>261.119271</v>
      </c>
    </row>
    <row r="190" customFormat="false" ht="11.25" hidden="false" customHeight="true" outlineLevel="0" collapsed="false">
      <c r="A190" s="9"/>
      <c r="B190" s="9" t="s">
        <v>12</v>
      </c>
      <c r="C190" s="11" t="n">
        <f aca="false">C104-C18</f>
        <v>644.013328</v>
      </c>
      <c r="D190" s="11" t="n">
        <f aca="false">D104-D18</f>
        <v>91.216533</v>
      </c>
      <c r="E190" s="11" t="n">
        <f aca="false">E104-E18</f>
        <v>-873.215098</v>
      </c>
      <c r="F190" s="11" t="n">
        <f aca="false">F104-F18</f>
        <v>-1510.828929</v>
      </c>
      <c r="G190" s="11" t="n">
        <f aca="false">G104-G18</f>
        <v>3628.945212</v>
      </c>
      <c r="H190" s="11" t="n">
        <f aca="false">SUM(C190:G190)</f>
        <v>1980.131046</v>
      </c>
    </row>
    <row r="191" customFormat="false" ht="11.25" hidden="false" customHeight="true" outlineLevel="0" collapsed="false">
      <c r="A191" s="9"/>
      <c r="B191" s="9" t="s">
        <v>13</v>
      </c>
      <c r="C191" s="11" t="n">
        <f aca="false">C105-C19</f>
        <v>648.33093</v>
      </c>
      <c r="D191" s="11" t="n">
        <f aca="false">D105-D19</f>
        <v>152.878316</v>
      </c>
      <c r="E191" s="11" t="n">
        <f aca="false">E105-E19</f>
        <v>-1105.387675</v>
      </c>
      <c r="F191" s="11" t="n">
        <f aca="false">F105-F19</f>
        <v>-1484.764996</v>
      </c>
      <c r="G191" s="11" t="n">
        <f aca="false">G105-G19</f>
        <v>4269.569972</v>
      </c>
      <c r="H191" s="11" t="n">
        <f aca="false">SUM(C191:G191)</f>
        <v>2480.626547</v>
      </c>
    </row>
    <row r="192" customFormat="false" ht="11.25" hidden="false" customHeight="true" outlineLevel="0" collapsed="false">
      <c r="A192" s="9" t="s">
        <v>17</v>
      </c>
      <c r="B192" s="9" t="s">
        <v>10</v>
      </c>
      <c r="C192" s="11"/>
      <c r="D192" s="11"/>
      <c r="E192" s="11"/>
      <c r="F192" s="11"/>
      <c r="G192" s="11"/>
      <c r="H192" s="11"/>
    </row>
    <row r="193" customFormat="false" ht="11.25" hidden="false" customHeight="true" outlineLevel="0" collapsed="false">
      <c r="A193" s="9"/>
      <c r="B193" s="9" t="s">
        <v>11</v>
      </c>
      <c r="C193" s="11"/>
      <c r="D193" s="11"/>
      <c r="E193" s="11"/>
      <c r="F193" s="11"/>
      <c r="G193" s="11"/>
      <c r="H193" s="11"/>
    </row>
    <row r="194" customFormat="false" ht="11.25" hidden="false" customHeight="true" outlineLevel="0" collapsed="false">
      <c r="A194" s="9"/>
      <c r="B194" s="9" t="s">
        <v>12</v>
      </c>
      <c r="C194" s="11"/>
      <c r="D194" s="11"/>
      <c r="E194" s="11"/>
      <c r="F194" s="11"/>
      <c r="G194" s="11"/>
      <c r="H194" s="11"/>
    </row>
    <row r="195" customFormat="false" ht="11.25" hidden="false" customHeight="true" outlineLevel="0" collapsed="false">
      <c r="A195" s="9"/>
      <c r="B195" s="9" t="s">
        <v>13</v>
      </c>
      <c r="C195" s="11"/>
      <c r="D195" s="11"/>
      <c r="E195" s="11"/>
      <c r="F195" s="11"/>
      <c r="G195" s="11"/>
      <c r="H195" s="11"/>
    </row>
    <row r="196" customFormat="false" ht="11.25" hidden="false" customHeight="true" outlineLevel="0" collapsed="false">
      <c r="A196" s="9" t="s">
        <v>9</v>
      </c>
      <c r="B196" s="9" t="s">
        <v>18</v>
      </c>
      <c r="C196" s="10" t="n">
        <f aca="false">C110-C24</f>
        <v>169.406727</v>
      </c>
      <c r="D196" s="10" t="n">
        <f aca="false">D110-D24</f>
        <v>34.87382</v>
      </c>
      <c r="E196" s="10" t="n">
        <f aca="false">E110-E24</f>
        <v>-438.044026</v>
      </c>
      <c r="F196" s="10" t="n">
        <f aca="false">F110-F24</f>
        <v>-3.54736300000013</v>
      </c>
      <c r="G196" s="10" t="n">
        <f aca="false">G110-G24</f>
        <v>765.024787</v>
      </c>
      <c r="H196" s="10" t="n">
        <f aca="false">SUM(C196:G196)</f>
        <v>527.713945</v>
      </c>
    </row>
    <row r="197" customFormat="false" ht="11.25" hidden="false" customHeight="true" outlineLevel="0" collapsed="false">
      <c r="B197" s="9" t="s">
        <v>19</v>
      </c>
      <c r="C197" s="10" t="n">
        <f aca="false">C111-C25</f>
        <v>186.262722</v>
      </c>
      <c r="D197" s="10" t="n">
        <f aca="false">D111-D25</f>
        <v>23.431763</v>
      </c>
      <c r="E197" s="10" t="n">
        <f aca="false">E111-E25</f>
        <v>-428.623068</v>
      </c>
      <c r="F197" s="10" t="n">
        <f aca="false">F111-F25</f>
        <v>21.2395980000001</v>
      </c>
      <c r="G197" s="10" t="n">
        <f aca="false">G111-G25</f>
        <v>1026.414331</v>
      </c>
      <c r="H197" s="10" t="n">
        <f aca="false">SUM(C197:G197)</f>
        <v>828.725346000001</v>
      </c>
    </row>
    <row r="198" customFormat="false" ht="11.25" hidden="false" customHeight="true" outlineLevel="0" collapsed="false">
      <c r="B198" s="9" t="s">
        <v>20</v>
      </c>
      <c r="C198" s="10" t="n">
        <f aca="false">C112-C26</f>
        <v>239.416706</v>
      </c>
      <c r="D198" s="10" t="n">
        <f aca="false">D112-D26</f>
        <v>26.016304</v>
      </c>
      <c r="E198" s="10" t="n">
        <f aca="false">E112-E26</f>
        <v>-481.991965</v>
      </c>
      <c r="F198" s="10" t="n">
        <f aca="false">F112-F26</f>
        <v>-89.6631280000001</v>
      </c>
      <c r="G198" s="10" t="n">
        <f aca="false">G112-G26</f>
        <v>1182.68984</v>
      </c>
      <c r="H198" s="10" t="n">
        <f aca="false">SUM(C198:G198)</f>
        <v>876.467757</v>
      </c>
    </row>
    <row r="199" customFormat="false" ht="11.25" hidden="false" customHeight="true" outlineLevel="0" collapsed="false">
      <c r="B199" s="9" t="s">
        <v>21</v>
      </c>
      <c r="C199" s="10" t="n">
        <f aca="false">C113-C27</f>
        <v>211.924618</v>
      </c>
      <c r="D199" s="10" t="n">
        <f aca="false">D113-D27</f>
        <v>20.735902</v>
      </c>
      <c r="E199" s="10" t="n">
        <f aca="false">E113-E27</f>
        <v>-251.982614</v>
      </c>
      <c r="F199" s="10" t="n">
        <f aca="false">F113-F27</f>
        <v>7.7590909999999</v>
      </c>
      <c r="G199" s="10" t="n">
        <f aca="false">G113-G27</f>
        <v>886.286277</v>
      </c>
      <c r="H199" s="10" t="n">
        <f aca="false">SUM(C199:G199)</f>
        <v>874.723274</v>
      </c>
    </row>
    <row r="200" customFormat="false" ht="11.25" hidden="false" customHeight="true" outlineLevel="0" collapsed="false">
      <c r="B200" s="9" t="s">
        <v>22</v>
      </c>
      <c r="C200" s="10" t="n">
        <f aca="false">C114-C28</f>
        <v>251.638604</v>
      </c>
      <c r="D200" s="10" t="n">
        <f aca="false">D114-D28</f>
        <v>23.635715</v>
      </c>
      <c r="E200" s="10" t="n">
        <f aca="false">E114-E28</f>
        <v>-472.498239</v>
      </c>
      <c r="F200" s="10" t="n">
        <f aca="false">F114-F28</f>
        <v>-114.315893</v>
      </c>
      <c r="G200" s="10" t="n">
        <f aca="false">G114-G28</f>
        <v>1257.834973</v>
      </c>
      <c r="H200" s="10" t="n">
        <f aca="false">SUM(C200:G200)</f>
        <v>946.29516</v>
      </c>
    </row>
    <row r="201" customFormat="false" ht="11.25" hidden="false" customHeight="true" outlineLevel="0" collapsed="false">
      <c r="B201" s="9" t="s">
        <v>23</v>
      </c>
      <c r="C201" s="10" t="n">
        <f aca="false">C115-C29</f>
        <v>220.24846</v>
      </c>
      <c r="D201" s="10" t="n">
        <f aca="false">D115-D29</f>
        <v>32.370852</v>
      </c>
      <c r="E201" s="10" t="n">
        <f aca="false">E115-E29</f>
        <v>-419.302795</v>
      </c>
      <c r="F201" s="10" t="n">
        <f aca="false">F115-F29</f>
        <v>-110.201762</v>
      </c>
      <c r="G201" s="10" t="n">
        <f aca="false">G115-G29</f>
        <v>1241.824917</v>
      </c>
      <c r="H201" s="10" t="n">
        <f aca="false">SUM(C201:G201)</f>
        <v>964.939672000001</v>
      </c>
    </row>
    <row r="202" customFormat="false" ht="11.25" hidden="false" customHeight="true" outlineLevel="0" collapsed="false">
      <c r="B202" s="9" t="s">
        <v>24</v>
      </c>
      <c r="C202" s="10" t="n">
        <f aca="false">C116-C30</f>
        <v>245.071014</v>
      </c>
      <c r="D202" s="10" t="n">
        <f aca="false">D116-D30</f>
        <v>29.074222</v>
      </c>
      <c r="E202" s="10" t="n">
        <f aca="false">E116-E30</f>
        <v>-355.533136</v>
      </c>
      <c r="F202" s="10" t="n">
        <f aca="false">F116-F30</f>
        <v>-232.505077</v>
      </c>
      <c r="G202" s="10" t="n">
        <f aca="false">G116-G30</f>
        <v>638.965725000001</v>
      </c>
      <c r="H202" s="10" t="n">
        <f aca="false">SUM(C202:G202)</f>
        <v>325.072748000001</v>
      </c>
    </row>
    <row r="203" customFormat="false" ht="11.25" hidden="false" customHeight="true" outlineLevel="0" collapsed="false">
      <c r="B203" s="9" t="s">
        <v>25</v>
      </c>
      <c r="C203" s="10" t="n">
        <f aca="false">C117-C31</f>
        <v>257.623812</v>
      </c>
      <c r="D203" s="10" t="n">
        <f aca="false">D117-D31</f>
        <v>22.201377</v>
      </c>
      <c r="E203" s="10" t="n">
        <f aca="false">E117-E31</f>
        <v>-450.127025</v>
      </c>
      <c r="F203" s="10" t="n">
        <f aca="false">F117-F31</f>
        <v>-275.637118</v>
      </c>
      <c r="G203" s="10" t="n">
        <f aca="false">G117-G31</f>
        <v>960.557122</v>
      </c>
      <c r="H203" s="10" t="n">
        <f aca="false">SUM(C203:G203)</f>
        <v>514.618168</v>
      </c>
    </row>
    <row r="204" customFormat="false" ht="11.25" hidden="false" customHeight="true" outlineLevel="0" collapsed="false">
      <c r="B204" s="9" t="s">
        <v>26</v>
      </c>
      <c r="C204" s="10" t="n">
        <f aca="false">C118-C32</f>
        <v>242.745752</v>
      </c>
      <c r="D204" s="10" t="n">
        <f aca="false">D118-D32</f>
        <v>30.639101</v>
      </c>
      <c r="E204" s="10" t="n">
        <f aca="false">E118-E32</f>
        <v>-495.237725</v>
      </c>
      <c r="F204" s="10" t="n">
        <f aca="false">F118-F32</f>
        <v>-120.753641</v>
      </c>
      <c r="G204" s="10" t="n">
        <f aca="false">G118-G32</f>
        <v>1496.653576</v>
      </c>
      <c r="H204" s="10" t="n">
        <f aca="false">SUM(C204:G204)</f>
        <v>1154.047063</v>
      </c>
    </row>
    <row r="205" customFormat="false" ht="11.25" hidden="false" customHeight="true" outlineLevel="0" collapsed="false">
      <c r="B205" s="9" t="s">
        <v>27</v>
      </c>
      <c r="C205" s="10" t="n">
        <f aca="false">C119-C33</f>
        <v>223.856851</v>
      </c>
      <c r="D205" s="10" t="n">
        <f aca="false">D119-D33</f>
        <v>28.300667</v>
      </c>
      <c r="E205" s="10" t="n">
        <f aca="false">E119-E33</f>
        <v>-633.815777</v>
      </c>
      <c r="F205" s="10" t="n">
        <f aca="false">F119-F33</f>
        <v>-247.840779</v>
      </c>
      <c r="G205" s="10" t="n">
        <f aca="false">G119-G33</f>
        <v>1237.33059</v>
      </c>
      <c r="H205" s="10" t="n">
        <f aca="false">SUM(C205:G205)</f>
        <v>607.831552000001</v>
      </c>
    </row>
    <row r="206" customFormat="false" ht="11.25" hidden="false" customHeight="true" outlineLevel="0" collapsed="false">
      <c r="B206" s="9" t="s">
        <v>28</v>
      </c>
      <c r="C206" s="10" t="n">
        <f aca="false">C120-C34</f>
        <v>226.805761</v>
      </c>
      <c r="D206" s="10" t="n">
        <f aca="false">D120-D34</f>
        <v>41.238976</v>
      </c>
      <c r="E206" s="10" t="n">
        <f aca="false">E120-E34</f>
        <v>-356.945482</v>
      </c>
      <c r="F206" s="10" t="n">
        <f aca="false">F120-F34</f>
        <v>-219.144592</v>
      </c>
      <c r="G206" s="10" t="n">
        <f aca="false">G120-G34</f>
        <v>1108.50998</v>
      </c>
      <c r="H206" s="10" t="n">
        <f aca="false">SUM(C206:G206)</f>
        <v>800.464643</v>
      </c>
    </row>
    <row r="207" customFormat="false" ht="11.25" hidden="false" customHeight="true" outlineLevel="0" collapsed="false">
      <c r="B207" s="9" t="s">
        <v>29</v>
      </c>
      <c r="C207" s="10" t="n">
        <f aca="false">C121-C35</f>
        <v>172.135649</v>
      </c>
      <c r="D207" s="10" t="n">
        <f aca="false">D121-D35</f>
        <v>28.595365</v>
      </c>
      <c r="E207" s="10" t="n">
        <f aca="false">E121-E35</f>
        <v>-471.327953</v>
      </c>
      <c r="F207" s="10" t="n">
        <f aca="false">F121-F35</f>
        <v>-39.4208329999997</v>
      </c>
      <c r="G207" s="10" t="n">
        <f aca="false">G121-G35</f>
        <v>985.477262</v>
      </c>
      <c r="H207" s="10" t="n">
        <f aca="false">SUM(C207:G207)</f>
        <v>675.45949</v>
      </c>
    </row>
    <row r="208" customFormat="false" ht="11.25" hidden="false" customHeight="true" outlineLevel="0" collapsed="false">
      <c r="B208" s="9" t="s">
        <v>30</v>
      </c>
      <c r="C208" s="10" t="n">
        <f aca="false">SUM(C196:C207)</f>
        <v>2647.136676</v>
      </c>
      <c r="D208" s="10" t="n">
        <f aca="false">SUM(D196:D207)</f>
        <v>341.114064</v>
      </c>
      <c r="E208" s="10" t="n">
        <f aca="false">SUM(E196:E207)</f>
        <v>-5255.429805</v>
      </c>
      <c r="F208" s="10" t="n">
        <f aca="false">SUM(F196:F207)</f>
        <v>-1424.031497</v>
      </c>
      <c r="G208" s="10" t="n">
        <f aca="false">SUM(G196:G207)</f>
        <v>12787.56938</v>
      </c>
      <c r="H208" s="10" t="n">
        <f aca="false">SUM(H196:H207)</f>
        <v>9096.358818</v>
      </c>
    </row>
    <row r="209" customFormat="false" ht="11.25" hidden="false" customHeight="true" outlineLevel="0" collapsed="false">
      <c r="A209" s="9" t="s">
        <v>14</v>
      </c>
      <c r="B209" s="9" t="s">
        <v>18</v>
      </c>
      <c r="C209" s="10" t="n">
        <f aca="false">C123-C37</f>
        <v>216.289612</v>
      </c>
      <c r="D209" s="10" t="n">
        <f aca="false">D123-D37</f>
        <v>40.08691</v>
      </c>
      <c r="E209" s="10" t="n">
        <f aca="false">E123-E37</f>
        <v>-379.125917</v>
      </c>
      <c r="F209" s="10" t="n">
        <f aca="false">F123-F37</f>
        <v>-213.145142</v>
      </c>
      <c r="G209" s="10" t="n">
        <f aca="false">G123-G37</f>
        <v>1085.952366</v>
      </c>
      <c r="H209" s="10" t="n">
        <f aca="false">SUM(C209:G209)</f>
        <v>750.057829</v>
      </c>
    </row>
    <row r="210" customFormat="false" ht="11.25" hidden="false" customHeight="true" outlineLevel="0" collapsed="false">
      <c r="B210" s="9" t="s">
        <v>19</v>
      </c>
      <c r="C210" s="10" t="n">
        <f aca="false">C124-C38</f>
        <v>213.380605</v>
      </c>
      <c r="D210" s="10" t="n">
        <f aca="false">D124-D38</f>
        <v>45.94345</v>
      </c>
      <c r="E210" s="10" t="n">
        <f aca="false">E124-E38</f>
        <v>-322.8358</v>
      </c>
      <c r="F210" s="10" t="n">
        <f aca="false">F124-F38</f>
        <v>-149.51949</v>
      </c>
      <c r="G210" s="10" t="n">
        <f aca="false">G124-G38</f>
        <v>1253.988252</v>
      </c>
      <c r="H210" s="10" t="n">
        <f aca="false">SUM(C210:G210)</f>
        <v>1040.957017</v>
      </c>
    </row>
    <row r="211" customFormat="false" ht="11.25" hidden="false" customHeight="true" outlineLevel="0" collapsed="false">
      <c r="B211" s="9" t="s">
        <v>20</v>
      </c>
      <c r="C211" s="10" t="n">
        <f aca="false">C125-C39</f>
        <v>180.843961</v>
      </c>
      <c r="D211" s="10" t="n">
        <f aca="false">D125-D39</f>
        <v>13.353174</v>
      </c>
      <c r="E211" s="10" t="n">
        <f aca="false">E125-E39</f>
        <v>-551.487636</v>
      </c>
      <c r="F211" s="10" t="n">
        <f aca="false">F125-F39</f>
        <v>-86.2751750000002</v>
      </c>
      <c r="G211" s="10" t="n">
        <f aca="false">G125-G39</f>
        <v>1302.613376</v>
      </c>
      <c r="H211" s="10" t="n">
        <f aca="false">SUM(C211:G211)</f>
        <v>859.0477</v>
      </c>
    </row>
    <row r="212" customFormat="false" ht="11.25" hidden="false" customHeight="true" outlineLevel="0" collapsed="false">
      <c r="B212" s="9" t="s">
        <v>21</v>
      </c>
      <c r="C212" s="10" t="n">
        <f aca="false">C126-C40</f>
        <v>166.063314</v>
      </c>
      <c r="D212" s="10" t="n">
        <f aca="false">D126-D40</f>
        <v>24.409118</v>
      </c>
      <c r="E212" s="10" t="n">
        <f aca="false">E126-E40</f>
        <v>-494.047776</v>
      </c>
      <c r="F212" s="10" t="n">
        <f aca="false">F126-F40</f>
        <v>-177.474487</v>
      </c>
      <c r="G212" s="10" t="n">
        <f aca="false">G126-G40</f>
        <v>1074.23353</v>
      </c>
      <c r="H212" s="10" t="n">
        <f aca="false">SUM(C212:G212)</f>
        <v>593.183699</v>
      </c>
    </row>
    <row r="213" customFormat="false" ht="11.25" hidden="false" customHeight="true" outlineLevel="0" collapsed="false">
      <c r="B213" s="9" t="s">
        <v>22</v>
      </c>
      <c r="C213" s="10" t="n">
        <f aca="false">C127-C41</f>
        <v>191.317543</v>
      </c>
      <c r="D213" s="10" t="n">
        <f aca="false">D127-D41</f>
        <v>32.981017</v>
      </c>
      <c r="E213" s="10" t="n">
        <f aca="false">E127-E41</f>
        <v>-503.134843</v>
      </c>
      <c r="F213" s="10" t="n">
        <f aca="false">F127-F41</f>
        <v>-152.066194</v>
      </c>
      <c r="G213" s="10" t="n">
        <f aca="false">G127-G41</f>
        <v>997.830865</v>
      </c>
      <c r="H213" s="10" t="n">
        <f aca="false">SUM(C213:G213)</f>
        <v>566.928388</v>
      </c>
    </row>
    <row r="214" customFormat="false" ht="11.25" hidden="false" customHeight="true" outlineLevel="0" collapsed="false">
      <c r="B214" s="9" t="s">
        <v>23</v>
      </c>
      <c r="C214" s="10" t="n">
        <f aca="false">C128-C42</f>
        <v>207.355597</v>
      </c>
      <c r="D214" s="10" t="n">
        <f aca="false">D128-D42</f>
        <v>23.225268</v>
      </c>
      <c r="E214" s="10" t="n">
        <f aca="false">E128-E42</f>
        <v>-580.828228</v>
      </c>
      <c r="F214" s="10" t="n">
        <f aca="false">F128-F42</f>
        <v>-69.8525950000003</v>
      </c>
      <c r="G214" s="10" t="n">
        <f aca="false">G128-G42</f>
        <v>1572.44665</v>
      </c>
      <c r="H214" s="10" t="n">
        <f aca="false">SUM(C214:G214)</f>
        <v>1152.346692</v>
      </c>
    </row>
    <row r="215" customFormat="false" ht="11.25" hidden="false" customHeight="true" outlineLevel="0" collapsed="false">
      <c r="B215" s="9" t="s">
        <v>24</v>
      </c>
      <c r="C215" s="10" t="n">
        <f aca="false">C129-C43</f>
        <v>190.474939</v>
      </c>
      <c r="D215" s="10" t="n">
        <f aca="false">D129-D43</f>
        <v>35.723131</v>
      </c>
      <c r="E215" s="10" t="n">
        <f aca="false">E129-E43</f>
        <v>-411.170187</v>
      </c>
      <c r="F215" s="10" t="n">
        <f aca="false">F129-F43</f>
        <v>-373.97048</v>
      </c>
      <c r="G215" s="10" t="n">
        <f aca="false">G129-G43</f>
        <v>863.44902</v>
      </c>
      <c r="H215" s="10" t="n">
        <f aca="false">SUM(C215:G215)</f>
        <v>304.506423</v>
      </c>
    </row>
    <row r="216" customFormat="false" ht="11.25" hidden="false" customHeight="true" outlineLevel="0" collapsed="false">
      <c r="B216" s="9" t="s">
        <v>25</v>
      </c>
      <c r="C216" s="10" t="n">
        <f aca="false">C130-C44</f>
        <v>193.039885</v>
      </c>
      <c r="D216" s="10" t="n">
        <f aca="false">D130-D44</f>
        <v>9.67801</v>
      </c>
      <c r="E216" s="10" t="n">
        <f aca="false">E130-E44</f>
        <v>-623.701006</v>
      </c>
      <c r="F216" s="10" t="n">
        <f aca="false">F130-F44</f>
        <v>-471.279758</v>
      </c>
      <c r="G216" s="10" t="n">
        <f aca="false">G130-G44</f>
        <v>816.546653</v>
      </c>
      <c r="H216" s="10" t="n">
        <f aca="false">SUM(C216:G216)</f>
        <v>-75.7162159999998</v>
      </c>
    </row>
    <row r="217" customFormat="false" ht="11.25" hidden="false" customHeight="true" outlineLevel="0" collapsed="false">
      <c r="B217" s="9" t="s">
        <v>26</v>
      </c>
      <c r="C217" s="10" t="n">
        <f aca="false">C131-C45</f>
        <v>177.507191</v>
      </c>
      <c r="D217" s="10" t="n">
        <f aca="false">D131-D45</f>
        <v>13.083421</v>
      </c>
      <c r="E217" s="10" t="n">
        <f aca="false">E131-E45</f>
        <v>-621.935751</v>
      </c>
      <c r="F217" s="10" t="n">
        <f aca="false">F131-F45</f>
        <v>-378.095012</v>
      </c>
      <c r="G217" s="10" t="n">
        <f aca="false">G131-G45</f>
        <v>1025.244857</v>
      </c>
      <c r="H217" s="10" t="n">
        <f aca="false">SUM(C217:G217)</f>
        <v>215.804705999999</v>
      </c>
    </row>
    <row r="218" customFormat="false" ht="11.25" hidden="false" customHeight="true" outlineLevel="0" collapsed="false">
      <c r="B218" s="9" t="s">
        <v>27</v>
      </c>
      <c r="C218" s="10" t="n">
        <f aca="false">C132-C46</f>
        <v>216.045501</v>
      </c>
      <c r="D218" s="10" t="n">
        <f aca="false">D132-D46</f>
        <v>0.19116600000001</v>
      </c>
      <c r="E218" s="10" t="n">
        <f aca="false">E132-E46</f>
        <v>-710.521656</v>
      </c>
      <c r="F218" s="10" t="n">
        <f aca="false">F132-F46</f>
        <v>-429.844754</v>
      </c>
      <c r="G218" s="10" t="n">
        <f aca="false">G132-G46</f>
        <v>1153.147866</v>
      </c>
      <c r="H218" s="10" t="n">
        <f aca="false">SUM(C218:G218)</f>
        <v>229.018123</v>
      </c>
    </row>
    <row r="219" customFormat="false" ht="11.25" hidden="false" customHeight="true" outlineLevel="0" collapsed="false">
      <c r="B219" s="9" t="s">
        <v>28</v>
      </c>
      <c r="C219" s="10" t="n">
        <f aca="false">C133-C47</f>
        <v>204.071186</v>
      </c>
      <c r="D219" s="10" t="n">
        <f aca="false">D133-D47</f>
        <v>27.133638</v>
      </c>
      <c r="E219" s="10" t="n">
        <f aca="false">E133-E47</f>
        <v>-440.582478</v>
      </c>
      <c r="F219" s="10" t="n">
        <f aca="false">F133-F47</f>
        <v>-348.74988</v>
      </c>
      <c r="G219" s="10" t="n">
        <f aca="false">G133-G47</f>
        <v>1055.326111</v>
      </c>
      <c r="H219" s="10" t="n">
        <f aca="false">SUM(C219:G219)</f>
        <v>497.198577</v>
      </c>
    </row>
    <row r="220" customFormat="false" ht="11.25" hidden="false" customHeight="true" outlineLevel="0" collapsed="false">
      <c r="B220" s="9" t="s">
        <v>29</v>
      </c>
      <c r="C220" s="10" t="n">
        <f aca="false">C134-C48</f>
        <v>181.91358</v>
      </c>
      <c r="D220" s="10" t="n">
        <f aca="false">D134-D48</f>
        <v>14.35577</v>
      </c>
      <c r="E220" s="10" t="n">
        <f aca="false">E134-E48</f>
        <v>-464.36518</v>
      </c>
      <c r="F220" s="10" t="n">
        <f aca="false">F134-F48</f>
        <v>-156.835088</v>
      </c>
      <c r="G220" s="10" t="n">
        <f aca="false">G134-G48</f>
        <v>858.962027</v>
      </c>
      <c r="H220" s="10" t="n">
        <f aca="false">SUM(C220:G220)</f>
        <v>434.031108999999</v>
      </c>
    </row>
    <row r="221" customFormat="false" ht="11.25" hidden="false" customHeight="true" outlineLevel="0" collapsed="false">
      <c r="B221" s="9" t="s">
        <v>30</v>
      </c>
      <c r="C221" s="10" t="n">
        <f aca="false">SUM(C209:C220)</f>
        <v>2338.302914</v>
      </c>
      <c r="D221" s="10" t="n">
        <f aca="false">SUM(D209:D220)</f>
        <v>280.164073</v>
      </c>
      <c r="E221" s="10" t="n">
        <f aca="false">SUM(E209:E220)</f>
        <v>-6103.736458</v>
      </c>
      <c r="F221" s="10" t="n">
        <f aca="false">SUM(F209:F220)</f>
        <v>-3007.108055</v>
      </c>
      <c r="G221" s="10" t="n">
        <f aca="false">SUM(G209:G220)</f>
        <v>13059.741573</v>
      </c>
      <c r="H221" s="10" t="n">
        <f aca="false">SUM(H209:H220)</f>
        <v>6567.364047</v>
      </c>
    </row>
    <row r="222" customFormat="false" ht="11.25" hidden="false" customHeight="false" outlineLevel="0" collapsed="false">
      <c r="A222" s="9" t="s">
        <v>15</v>
      </c>
      <c r="B222" s="9" t="s">
        <v>18</v>
      </c>
      <c r="C222" s="10" t="n">
        <f aca="false">C136-C50</f>
        <v>210.534492</v>
      </c>
      <c r="D222" s="10" t="n">
        <f aca="false">D136-D50</f>
        <v>62.198989</v>
      </c>
      <c r="E222" s="10" t="n">
        <f aca="false">E136-E50</f>
        <v>-507.843319</v>
      </c>
      <c r="F222" s="10" t="n">
        <f aca="false">F136-F50</f>
        <v>-410.398718</v>
      </c>
      <c r="G222" s="10" t="n">
        <f aca="false">G136-G50</f>
        <v>1050.493232</v>
      </c>
      <c r="H222" s="10" t="n">
        <f aca="false">SUM(C222:G222)</f>
        <v>404.984676</v>
      </c>
    </row>
    <row r="223" customFormat="false" ht="11.25" hidden="false" customHeight="false" outlineLevel="0" collapsed="false">
      <c r="B223" s="9" t="s">
        <v>19</v>
      </c>
      <c r="C223" s="10" t="n">
        <f aca="false">C137-C51</f>
        <v>221.707206</v>
      </c>
      <c r="D223" s="10" t="n">
        <f aca="false">D137-D51</f>
        <v>34.333865</v>
      </c>
      <c r="E223" s="10" t="n">
        <f aca="false">E137-E51</f>
        <v>-401.519639</v>
      </c>
      <c r="F223" s="10" t="n">
        <f aca="false">F137-F51</f>
        <v>-351.283055</v>
      </c>
      <c r="G223" s="10" t="n">
        <f aca="false">G137-G51</f>
        <v>1332.883637</v>
      </c>
      <c r="H223" s="10" t="n">
        <f aca="false">SUM(C223:G223)</f>
        <v>836.122014</v>
      </c>
    </row>
    <row r="224" customFormat="false" ht="11.25" hidden="false" customHeight="false" outlineLevel="0" collapsed="false">
      <c r="B224" s="9" t="s">
        <v>20</v>
      </c>
      <c r="C224" s="10" t="n">
        <f aca="false">C138-C52</f>
        <v>231.042861</v>
      </c>
      <c r="D224" s="10" t="n">
        <f aca="false">D138-D52</f>
        <v>25.608639</v>
      </c>
      <c r="E224" s="10" t="n">
        <f aca="false">E138-E52</f>
        <v>-440.046291</v>
      </c>
      <c r="F224" s="10" t="n">
        <f aca="false">F138-F52</f>
        <v>-225.284501</v>
      </c>
      <c r="G224" s="10" t="n">
        <f aca="false">G138-G52</f>
        <v>1057.77529</v>
      </c>
      <c r="H224" s="10" t="n">
        <f aca="false">SUM(C224:G224)</f>
        <v>649.095998000001</v>
      </c>
    </row>
    <row r="225" customFormat="false" ht="11.25" hidden="false" customHeight="false" outlineLevel="0" collapsed="false">
      <c r="B225" s="9" t="s">
        <v>21</v>
      </c>
      <c r="C225" s="10" t="n">
        <f aca="false">C139-C53</f>
        <v>177.228294</v>
      </c>
      <c r="D225" s="10" t="n">
        <f aca="false">D139-D53</f>
        <v>42.544446</v>
      </c>
      <c r="E225" s="10" t="n">
        <f aca="false">E139-E53</f>
        <v>-639.288536</v>
      </c>
      <c r="F225" s="10" t="n">
        <f aca="false">F139-F53</f>
        <v>-460.332662</v>
      </c>
      <c r="G225" s="10" t="n">
        <f aca="false">G139-G53</f>
        <v>1080.490608</v>
      </c>
      <c r="H225" s="10" t="n">
        <f aca="false">SUM(C225:G225)</f>
        <v>200.64215</v>
      </c>
    </row>
    <row r="226" customFormat="false" ht="11.25" hidden="false" customHeight="false" outlineLevel="0" collapsed="false">
      <c r="B226" s="9" t="s">
        <v>22</v>
      </c>
      <c r="C226" s="10" t="n">
        <f aca="false">C140-C54</f>
        <v>171.881061</v>
      </c>
      <c r="D226" s="10" t="n">
        <f aca="false">D140-D54</f>
        <v>57.21793</v>
      </c>
      <c r="E226" s="10" t="n">
        <f aca="false">E140-E54</f>
        <v>-454.337842</v>
      </c>
      <c r="F226" s="10" t="n">
        <f aca="false">F140-F54</f>
        <v>-366.55318</v>
      </c>
      <c r="G226" s="10" t="n">
        <f aca="false">G140-G54</f>
        <v>1250.305963</v>
      </c>
      <c r="H226" s="10" t="n">
        <f aca="false">SUM(C226:G226)</f>
        <v>658.513932</v>
      </c>
    </row>
    <row r="227" customFormat="false" ht="11.25" hidden="false" customHeight="false" outlineLevel="0" collapsed="false">
      <c r="B227" s="9" t="s">
        <v>23</v>
      </c>
      <c r="C227" s="10" t="n">
        <f aca="false">C141-C55</f>
        <v>166.078564</v>
      </c>
      <c r="D227" s="10" t="n">
        <f aca="false">D141-D55</f>
        <v>56.147468</v>
      </c>
      <c r="E227" s="10" t="n">
        <f aca="false">E141-E55</f>
        <v>-617.71611</v>
      </c>
      <c r="F227" s="10" t="n">
        <f aca="false">F141-F55</f>
        <v>-312.583156</v>
      </c>
      <c r="G227" s="10" t="n">
        <f aca="false">G141-G55</f>
        <v>1292.3958</v>
      </c>
      <c r="H227" s="10" t="n">
        <f aca="false">SUM(C227:G227)</f>
        <v>584.322566000001</v>
      </c>
    </row>
    <row r="228" customFormat="false" ht="11.25" hidden="false" customHeight="false" outlineLevel="0" collapsed="false">
      <c r="B228" s="9" t="s">
        <v>24</v>
      </c>
      <c r="C228" s="10" t="n">
        <f aca="false">C142-C56</f>
        <v>194.88713</v>
      </c>
      <c r="D228" s="10" t="n">
        <f aca="false">D142-D56</f>
        <v>28.91175</v>
      </c>
      <c r="E228" s="10" t="n">
        <f aca="false">E142-E56</f>
        <v>-457.427072</v>
      </c>
      <c r="F228" s="10" t="n">
        <f aca="false">F142-F56</f>
        <v>-613.157834</v>
      </c>
      <c r="G228" s="10" t="n">
        <f aca="false">G142-G56</f>
        <v>935.097035</v>
      </c>
      <c r="H228" s="10" t="n">
        <f aca="false">SUM(C228:G228)</f>
        <v>88.3110089999997</v>
      </c>
    </row>
    <row r="229" customFormat="false" ht="11.25" hidden="false" customHeight="false" outlineLevel="0" collapsed="false">
      <c r="B229" s="9" t="s">
        <v>25</v>
      </c>
      <c r="C229" s="10" t="n">
        <f aca="false">C143-C57</f>
        <v>175.903958</v>
      </c>
      <c r="D229" s="10" t="n">
        <f aca="false">D143-D57</f>
        <v>7.78715699999998</v>
      </c>
      <c r="E229" s="10" t="n">
        <f aca="false">E143-E57</f>
        <v>-610.786468</v>
      </c>
      <c r="F229" s="10" t="n">
        <f aca="false">F143-F57</f>
        <v>-407.387953</v>
      </c>
      <c r="G229" s="10" t="n">
        <f aca="false">G143-G57</f>
        <v>850.933548999999</v>
      </c>
      <c r="H229" s="10" t="n">
        <f aca="false">SUM(C229:G229)</f>
        <v>16.4502429999995</v>
      </c>
    </row>
    <row r="230" customFormat="false" ht="11.25" hidden="false" customHeight="false" outlineLevel="0" collapsed="false">
      <c r="B230" s="9" t="s">
        <v>26</v>
      </c>
      <c r="C230" s="10" t="n">
        <f aca="false">C144-C58</f>
        <v>198.96885</v>
      </c>
      <c r="D230" s="10" t="n">
        <f aca="false">D144-D58</f>
        <v>-9.83534599999999</v>
      </c>
      <c r="E230" s="10" t="n">
        <f aca="false">E144-E58</f>
        <v>-616.187371</v>
      </c>
      <c r="F230" s="10" t="n">
        <f aca="false">F144-F58</f>
        <v>-353.001227</v>
      </c>
      <c r="G230" s="10" t="n">
        <f aca="false">G144-G58</f>
        <v>1299.570005</v>
      </c>
      <c r="H230" s="10" t="n">
        <f aca="false">SUM(C230:G230)</f>
        <v>519.514911</v>
      </c>
    </row>
    <row r="231" customFormat="false" ht="11.25" hidden="false" customHeight="false" outlineLevel="0" collapsed="false">
      <c r="B231" s="9" t="s">
        <v>27</v>
      </c>
      <c r="C231" s="10" t="n">
        <f aca="false">C145-C59</f>
        <v>167.011783</v>
      </c>
      <c r="D231" s="10" t="n">
        <f aca="false">D145-D59</f>
        <v>7.528245</v>
      </c>
      <c r="E231" s="10" t="n">
        <f aca="false">E145-E59</f>
        <v>-389.508313</v>
      </c>
      <c r="F231" s="10" t="n">
        <f aca="false">F145-F59</f>
        <v>-486.972497</v>
      </c>
      <c r="G231" s="10" t="n">
        <f aca="false">G145-G59</f>
        <v>1121.30452</v>
      </c>
      <c r="H231" s="10" t="n">
        <f aca="false">SUM(C231:G231)</f>
        <v>419.363737999999</v>
      </c>
    </row>
    <row r="232" customFormat="false" ht="11.25" hidden="false" customHeight="false" outlineLevel="0" collapsed="false">
      <c r="B232" s="9" t="s">
        <v>28</v>
      </c>
      <c r="C232" s="10" t="n">
        <f aca="false">C146-C60</f>
        <v>177.357748</v>
      </c>
      <c r="D232" s="10" t="n">
        <f aca="false">D146-D60</f>
        <v>12.301739</v>
      </c>
      <c r="E232" s="10" t="n">
        <f aca="false">E146-E60</f>
        <v>-513.260846</v>
      </c>
      <c r="F232" s="10" t="n">
        <f aca="false">F146-F60</f>
        <v>-427.052168</v>
      </c>
      <c r="G232" s="10" t="n">
        <f aca="false">G146-G60</f>
        <v>1110.352748</v>
      </c>
      <c r="H232" s="10" t="n">
        <f aca="false">SUM(C232:G232)</f>
        <v>359.699221</v>
      </c>
    </row>
    <row r="233" customFormat="false" ht="11.25" hidden="false" customHeight="false" outlineLevel="0" collapsed="false">
      <c r="B233" s="9" t="s">
        <v>29</v>
      </c>
      <c r="C233" s="10" t="n">
        <f aca="false">C147-C61</f>
        <v>127.879891</v>
      </c>
      <c r="D233" s="10" t="n">
        <f aca="false">D147-D61</f>
        <v>1.51233400000001</v>
      </c>
      <c r="E233" s="10" t="n">
        <f aca="false">E147-E61</f>
        <v>-583.842745</v>
      </c>
      <c r="F233" s="10" t="n">
        <f aca="false">F147-F61</f>
        <v>-346.81175</v>
      </c>
      <c r="G233" s="10" t="n">
        <f aca="false">G147-G61</f>
        <v>912.185609000001</v>
      </c>
      <c r="H233" s="10" t="n">
        <f aca="false">SUM(C233:G233)</f>
        <v>110.923339000001</v>
      </c>
    </row>
    <row r="234" customFormat="false" ht="11.25" hidden="false" customHeight="false" outlineLevel="0" collapsed="false">
      <c r="B234" s="9" t="s">
        <v>30</v>
      </c>
      <c r="C234" s="10" t="n">
        <f aca="false">C148-C62</f>
        <v>2220.481838</v>
      </c>
      <c r="D234" s="10" t="n">
        <f aca="false">D148-D62</f>
        <v>326.257216</v>
      </c>
      <c r="E234" s="10" t="n">
        <f aca="false">E148-E62</f>
        <v>-6231.764552</v>
      </c>
      <c r="F234" s="10" t="n">
        <f aca="false">F148-F62</f>
        <v>-4760.818701</v>
      </c>
      <c r="G234" s="10" t="n">
        <f aca="false">G148-G62</f>
        <v>13293.787996</v>
      </c>
      <c r="H234" s="10" t="n">
        <f aca="false">SUM(C234:G234)</f>
        <v>4847.94379700001</v>
      </c>
    </row>
    <row r="235" customFormat="false" ht="11.25" hidden="false" customHeight="false" outlineLevel="0" collapsed="false">
      <c r="A235" s="9" t="s">
        <v>16</v>
      </c>
      <c r="B235" s="9" t="s">
        <v>18</v>
      </c>
      <c r="C235" s="11" t="n">
        <f aca="false">C149-C63</f>
        <v>201.090092</v>
      </c>
      <c r="D235" s="11" t="n">
        <f aca="false">D149-D63</f>
        <v>48.641956</v>
      </c>
      <c r="E235" s="11" t="n">
        <f aca="false">E149-E63</f>
        <v>-537.413948</v>
      </c>
      <c r="F235" s="11" t="n">
        <f aca="false">F149-F63</f>
        <v>-432.545341</v>
      </c>
      <c r="G235" s="11" t="n">
        <f aca="false">G149-G63</f>
        <v>1175.916826</v>
      </c>
      <c r="H235" s="11" t="n">
        <f aca="false">SUM(C235:G235)</f>
        <v>455.689585</v>
      </c>
    </row>
    <row r="236" customFormat="false" ht="11.25" hidden="false" customHeight="false" outlineLevel="0" collapsed="false">
      <c r="B236" s="9" t="s">
        <v>19</v>
      </c>
      <c r="C236" s="11" t="n">
        <f aca="false">C150-C64</f>
        <v>199.350104</v>
      </c>
      <c r="D236" s="11" t="n">
        <f aca="false">D150-D64</f>
        <v>42.004051</v>
      </c>
      <c r="E236" s="11" t="n">
        <f aca="false">E150-E64</f>
        <v>-281.372899</v>
      </c>
      <c r="F236" s="11" t="n">
        <f aca="false">F150-F64</f>
        <v>-360.22534</v>
      </c>
      <c r="G236" s="11" t="n">
        <f aca="false">G150-G64</f>
        <v>1609.548981</v>
      </c>
      <c r="H236" s="11" t="n">
        <f aca="false">SUM(C236:G236)</f>
        <v>1209.304897</v>
      </c>
    </row>
    <row r="237" customFormat="false" ht="11.25" hidden="false" customHeight="false" outlineLevel="0" collapsed="false">
      <c r="B237" s="9" t="s">
        <v>20</v>
      </c>
      <c r="C237" s="11" t="n">
        <f aca="false">C151-C65</f>
        <v>207.772173</v>
      </c>
      <c r="D237" s="11" t="n">
        <f aca="false">D151-D65</f>
        <v>12.957573</v>
      </c>
      <c r="E237" s="11" t="n">
        <f aca="false">E151-E65</f>
        <v>-226.460904</v>
      </c>
      <c r="F237" s="11" t="n">
        <f aca="false">F151-F65</f>
        <v>-464.622543</v>
      </c>
      <c r="G237" s="11" t="n">
        <f aca="false">G151-G65</f>
        <v>839.947476</v>
      </c>
      <c r="H237" s="11" t="n">
        <f aca="false">SUM(C237:G237)</f>
        <v>369.593775</v>
      </c>
    </row>
    <row r="238" customFormat="false" ht="11.25" hidden="false" customHeight="false" outlineLevel="0" collapsed="false">
      <c r="B238" s="9" t="s">
        <v>21</v>
      </c>
      <c r="C238" s="11" t="n">
        <f aca="false">C152-C66</f>
        <v>212.213124</v>
      </c>
      <c r="D238" s="11" t="n">
        <f aca="false">D152-D66</f>
        <v>8.451222</v>
      </c>
      <c r="E238" s="11" t="n">
        <f aca="false">E152-E66</f>
        <v>-171.579711</v>
      </c>
      <c r="F238" s="11" t="n">
        <f aca="false">F152-F66</f>
        <v>-602.742977</v>
      </c>
      <c r="G238" s="11" t="n">
        <f aca="false">G152-G66</f>
        <v>-72.0717079999999</v>
      </c>
      <c r="H238" s="11" t="n">
        <f aca="false">SUM(C238:G238)</f>
        <v>-625.73005</v>
      </c>
    </row>
    <row r="239" customFormat="false" ht="11.25" hidden="false" customHeight="false" outlineLevel="0" collapsed="false">
      <c r="B239" s="9" t="s">
        <v>22</v>
      </c>
      <c r="C239" s="11" t="n">
        <f aca="false">C153-C67</f>
        <v>212.117222</v>
      </c>
      <c r="D239" s="11" t="n">
        <f aca="false">D153-D67</f>
        <v>16.392425</v>
      </c>
      <c r="E239" s="11" t="n">
        <f aca="false">E153-E67</f>
        <v>-209.830081</v>
      </c>
      <c r="F239" s="11" t="n">
        <f aca="false">F153-F67</f>
        <v>-678.563142</v>
      </c>
      <c r="G239" s="11" t="n">
        <f aca="false">G153-G67</f>
        <v>757.500665</v>
      </c>
      <c r="H239" s="11" t="n">
        <f aca="false">SUM(C239:G239)</f>
        <v>97.617089</v>
      </c>
    </row>
    <row r="240" customFormat="false" ht="11.25" hidden="false" customHeight="false" outlineLevel="0" collapsed="false">
      <c r="B240" s="9" t="s">
        <v>23</v>
      </c>
      <c r="C240" s="11" t="n">
        <f aca="false">C154-C68</f>
        <v>198.228034</v>
      </c>
      <c r="D240" s="11" t="n">
        <f aca="false">D154-D68</f>
        <v>40.034124</v>
      </c>
      <c r="E240" s="11" t="n">
        <f aca="false">E154-E68</f>
        <v>-269.278615</v>
      </c>
      <c r="F240" s="11" t="n">
        <f aca="false">F154-F68</f>
        <v>-546.322714</v>
      </c>
      <c r="G240" s="11" t="n">
        <f aca="false">G154-G68</f>
        <v>1366.571403</v>
      </c>
      <c r="H240" s="11" t="n">
        <f aca="false">SUM(C240:G240)</f>
        <v>789.232232</v>
      </c>
    </row>
    <row r="241" customFormat="false" ht="11.25" hidden="false" customHeight="false" outlineLevel="0" collapsed="false">
      <c r="B241" s="9" t="s">
        <v>24</v>
      </c>
      <c r="C241" s="11" t="n">
        <f aca="false">C155-C69</f>
        <v>207.056446</v>
      </c>
      <c r="D241" s="11" t="n">
        <f aca="false">D155-D69</f>
        <v>58.996744</v>
      </c>
      <c r="E241" s="11" t="n">
        <f aca="false">E155-E69</f>
        <v>-287.459517</v>
      </c>
      <c r="F241" s="11" t="n">
        <f aca="false">F155-F69</f>
        <v>-524.717464</v>
      </c>
      <c r="G241" s="11" t="n">
        <f aca="false">G155-G69</f>
        <v>778.857168</v>
      </c>
      <c r="H241" s="11" t="n">
        <f aca="false">SUM(C241:G241)</f>
        <v>232.733377</v>
      </c>
    </row>
    <row r="242" customFormat="false" ht="11.25" hidden="false" customHeight="false" outlineLevel="0" collapsed="false">
      <c r="B242" s="9" t="s">
        <v>25</v>
      </c>
      <c r="C242" s="11" t="n">
        <f aca="false">C156-C70</f>
        <v>215.583838</v>
      </c>
      <c r="D242" s="11" t="n">
        <f aca="false">D156-D70</f>
        <v>19.631227</v>
      </c>
      <c r="E242" s="11" t="n">
        <f aca="false">E156-E70</f>
        <v>-285.763761</v>
      </c>
      <c r="F242" s="11" t="n">
        <f aca="false">F156-F70</f>
        <v>-530.911194</v>
      </c>
      <c r="G242" s="11" t="n">
        <f aca="false">G156-G70</f>
        <v>984.174911</v>
      </c>
      <c r="H242" s="11" t="n">
        <f aca="false">SUM(C242:G242)</f>
        <v>402.715021</v>
      </c>
    </row>
    <row r="243" customFormat="false" ht="11.25" hidden="false" customHeight="false" outlineLevel="0" collapsed="false">
      <c r="B243" s="9" t="s">
        <v>26</v>
      </c>
      <c r="C243" s="11" t="n">
        <f aca="false">C157-C71</f>
        <v>221.373044</v>
      </c>
      <c r="D243" s="11" t="n">
        <f aca="false">D157-D71</f>
        <v>12.588562</v>
      </c>
      <c r="E243" s="11" t="n">
        <f aca="false">E157-E71</f>
        <v>-299.99182</v>
      </c>
      <c r="F243" s="11" t="n">
        <f aca="false">F157-F71</f>
        <v>-455.200271</v>
      </c>
      <c r="G243" s="11" t="n">
        <f aca="false">G157-G71</f>
        <v>1865.913133</v>
      </c>
      <c r="H243" s="11" t="n">
        <f aca="false">SUM(C243:G243)</f>
        <v>1344.682648</v>
      </c>
    </row>
    <row r="244" customFormat="false" ht="11.25" hidden="false" customHeight="false" outlineLevel="0" collapsed="false">
      <c r="B244" s="9" t="s">
        <v>27</v>
      </c>
      <c r="C244" s="11" t="n">
        <f aca="false">C158-C72</f>
        <v>199.904561</v>
      </c>
      <c r="D244" s="11" t="n">
        <f aca="false">D158-D72</f>
        <v>49.10348</v>
      </c>
      <c r="E244" s="11" t="n">
        <f aca="false">E158-E72</f>
        <v>-313.578269</v>
      </c>
      <c r="F244" s="11" t="n">
        <f aca="false">F158-F72</f>
        <v>-509.369672</v>
      </c>
      <c r="G244" s="11" t="n">
        <f aca="false">G158-G72</f>
        <v>1611.261706</v>
      </c>
      <c r="H244" s="11" t="n">
        <f aca="false">SUM(C244:G244)</f>
        <v>1037.321806</v>
      </c>
    </row>
    <row r="245" customFormat="false" ht="11.25" hidden="false" customHeight="false" outlineLevel="0" collapsed="false">
      <c r="B245" s="9" t="s">
        <v>28</v>
      </c>
      <c r="C245" s="11" t="n">
        <f aca="false">C159-C73</f>
        <v>235.15193</v>
      </c>
      <c r="D245" s="11" t="n">
        <f aca="false">D159-D73</f>
        <v>47.540252</v>
      </c>
      <c r="E245" s="11" t="n">
        <f aca="false">E159-E73</f>
        <v>-390.788559</v>
      </c>
      <c r="F245" s="11" t="n">
        <f aca="false">F159-F73</f>
        <v>-551.454833</v>
      </c>
      <c r="G245" s="11" t="n">
        <f aca="false">G159-G73</f>
        <v>1605.49862</v>
      </c>
      <c r="H245" s="11" t="n">
        <f aca="false">SUM(C245:G245)</f>
        <v>945.94741</v>
      </c>
    </row>
    <row r="246" customFormat="false" ht="11.25" hidden="false" customHeight="false" outlineLevel="0" collapsed="false">
      <c r="B246" s="9" t="s">
        <v>29</v>
      </c>
      <c r="C246" s="11" t="n">
        <f aca="false">C160-C74</f>
        <v>213.274439</v>
      </c>
      <c r="D246" s="11" t="n">
        <f aca="false">D160-D74</f>
        <v>56.234584</v>
      </c>
      <c r="E246" s="11" t="n">
        <f aca="false">E160-E74</f>
        <v>-401.020847</v>
      </c>
      <c r="F246" s="11" t="n">
        <f aca="false">F160-F74</f>
        <v>-423.940491</v>
      </c>
      <c r="G246" s="11" t="n">
        <f aca="false">G160-G74</f>
        <v>1052.809646</v>
      </c>
      <c r="H246" s="11" t="n">
        <f aca="false">SUM(C246:G246)</f>
        <v>497.357330999999</v>
      </c>
    </row>
    <row r="247" customFormat="false" ht="11.25" hidden="false" customHeight="false" outlineLevel="0" collapsed="false">
      <c r="B247" s="9" t="s">
        <v>30</v>
      </c>
      <c r="C247" s="11" t="n">
        <f aca="false">C161-C75</f>
        <v>2523.115007</v>
      </c>
      <c r="D247" s="11" t="n">
        <f aca="false">D161-D75</f>
        <v>412.5762</v>
      </c>
      <c r="E247" s="11" t="n">
        <f aca="false">E161-E75</f>
        <v>-3674.538931</v>
      </c>
      <c r="F247" s="11" t="n">
        <f aca="false">F161-F75</f>
        <v>-6080.615982</v>
      </c>
      <c r="G247" s="11" t="n">
        <f aca="false">G161-G75</f>
        <v>13575.928827</v>
      </c>
      <c r="H247" s="11" t="n">
        <f aca="false">SUM(C247:G247)</f>
        <v>6756.46512100001</v>
      </c>
    </row>
    <row r="248" customFormat="false" ht="11.25" hidden="false" customHeight="false" outlineLevel="0" collapsed="false">
      <c r="A248" s="9" t="s">
        <v>17</v>
      </c>
      <c r="B248" s="9" t="s">
        <v>18</v>
      </c>
      <c r="C248" s="11" t="n">
        <f aca="false">C162-C76</f>
        <v>250.657553</v>
      </c>
      <c r="D248" s="11" t="n">
        <f aca="false">D162-D76</f>
        <v>47.08356</v>
      </c>
      <c r="E248" s="11" t="n">
        <f aca="false">E162-E76</f>
        <v>-312.28295</v>
      </c>
      <c r="F248" s="11" t="n">
        <f aca="false">F162-F76</f>
        <v>-135.940168</v>
      </c>
      <c r="G248" s="11" t="n">
        <f aca="false">G162-G76</f>
        <v>1190.582978</v>
      </c>
      <c r="H248" s="11" t="n">
        <f aca="false">SUM(C248:G248)</f>
        <v>1040.100973</v>
      </c>
    </row>
    <row r="249" customFormat="false" ht="11.25" hidden="false" customHeight="false" outlineLevel="0" collapsed="false">
      <c r="B249" s="9" t="s">
        <v>19</v>
      </c>
    </row>
    <row r="250" customFormat="false" ht="11.25" hidden="false" customHeight="false" outlineLevel="0" collapsed="false">
      <c r="B250" s="9" t="s">
        <v>20</v>
      </c>
    </row>
    <row r="251" customFormat="false" ht="11.25" hidden="false" customHeight="false" outlineLevel="0" collapsed="false">
      <c r="B251" s="9" t="s">
        <v>21</v>
      </c>
    </row>
    <row r="252" customFormat="false" ht="11.25" hidden="false" customHeight="false" outlineLevel="0" collapsed="false">
      <c r="B252" s="9" t="s">
        <v>22</v>
      </c>
    </row>
    <row r="253" customFormat="false" ht="11.25" hidden="false" customHeight="false" outlineLevel="0" collapsed="false">
      <c r="B253" s="9" t="s">
        <v>23</v>
      </c>
    </row>
    <row r="254" customFormat="false" ht="11.25" hidden="false" customHeight="false" outlineLevel="0" collapsed="false">
      <c r="B254" s="9" t="s">
        <v>24</v>
      </c>
    </row>
    <row r="255" customFormat="false" ht="11.25" hidden="false" customHeight="false" outlineLevel="0" collapsed="false">
      <c r="B255" s="9" t="s">
        <v>25</v>
      </c>
    </row>
    <row r="256" customFormat="false" ht="11.25" hidden="false" customHeight="false" outlineLevel="0" collapsed="false">
      <c r="B256" s="9" t="s">
        <v>26</v>
      </c>
    </row>
    <row r="257" customFormat="false" ht="11.25" hidden="false" customHeight="false" outlineLevel="0" collapsed="false">
      <c r="B257" s="9" t="s">
        <v>27</v>
      </c>
    </row>
    <row r="258" customFormat="false" ht="11.25" hidden="false" customHeight="false" outlineLevel="0" collapsed="false">
      <c r="B258" s="9" t="s">
        <v>28</v>
      </c>
    </row>
    <row r="259" customFormat="false" ht="11.25" hidden="false" customHeight="false" outlineLevel="0" collapsed="false">
      <c r="B259" s="9" t="s">
        <v>29</v>
      </c>
    </row>
    <row r="260" customFormat="false" ht="11.25" hidden="false" customHeight="false" outlineLevel="0" collapsed="false">
      <c r="B260" s="9" t="s">
        <v>31</v>
      </c>
      <c r="C260" s="11" t="n">
        <f aca="false">C174-C88</f>
        <v>250.657553</v>
      </c>
      <c r="D260" s="11" t="n">
        <f aca="false">D174-D88</f>
        <v>47.08356</v>
      </c>
      <c r="E260" s="11" t="n">
        <f aca="false">E174-E88</f>
        <v>-312.28295</v>
      </c>
      <c r="F260" s="11" t="n">
        <f aca="false">F174-F88</f>
        <v>-135.940168</v>
      </c>
      <c r="G260" s="11" t="n">
        <f aca="false">G174-G88</f>
        <v>1190.582978</v>
      </c>
      <c r="H260" s="11" t="n">
        <f aca="false">SUM(C260:G260)</f>
        <v>1040.100973</v>
      </c>
    </row>
  </sheetData>
  <mergeCells count="1">
    <mergeCell ref="A2:B2"/>
  </mergeCells>
  <printOptions headings="false" gridLines="false" gridLinesSet="true" horizontalCentered="false" verticalCentered="false"/>
  <pageMargins left="0" right="0.1701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9:07:16Z</dcterms:created>
  <dc:creator>KSH</dc:creator>
  <dc:description/>
  <dc:language>en-US</dc:language>
  <cp:lastModifiedBy>Kecskés Beatrix</cp:lastModifiedBy>
  <cp:lastPrinted>2009-09-25T10:46:14Z</cp:lastPrinted>
  <dcterms:modified xsi:type="dcterms:W3CDTF">2021-03-26T11:11:22Z</dcterms:modified>
  <cp:revision>0</cp:revision>
  <dc:subject/>
  <dc:title/>
</cp:coreProperties>
</file>