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6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3.6.18. A fontosabb élő állatok és állati termékek átlagára az állatpiacokon és -vásárokon (2013–2017)</t>
  </si>
  <si>
    <t xml:space="preserve">Időszak</t>
  </si>
  <si>
    <t xml:space="preserve"> Malac, Ft/db</t>
  </si>
  <si>
    <t xml:space="preserve">Süldő, Ft/kg</t>
  </si>
  <si>
    <t xml:space="preserve">Vágósertés, Ft/kg</t>
  </si>
  <si>
    <t xml:space="preserve">Vágó-</t>
  </si>
  <si>
    <t xml:space="preserve">Anyajuh</t>
  </si>
  <si>
    <t xml:space="preserve">Tehéntej, Ft/l</t>
  </si>
  <si>
    <t xml:space="preserve">Étkezési tyúktojás, Ft/db</t>
  </si>
  <si>
    <t xml:space="preserve">Méz, Ft/kg</t>
  </si>
  <si>
    <t xml:space="preserve">csirke, Ft/kg</t>
  </si>
  <si>
    <t xml:space="preserve">tyúk, Ft/kg</t>
  </si>
  <si>
    <t xml:space="preserve">liba, Ft/kg</t>
  </si>
  <si>
    <t xml:space="preserve">kacsa, Ft/kg</t>
  </si>
  <si>
    <t xml:space="preserve">2013.</t>
  </si>
  <si>
    <t xml:space="preserve">J</t>
  </si>
  <si>
    <t xml:space="preserve">..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2014.</t>
  </si>
  <si>
    <t xml:space="preserve">2015.</t>
  </si>
  <si>
    <t xml:space="preserve">2016.</t>
  </si>
  <si>
    <t xml:space="preserve">2017.</t>
  </si>
  <si>
    <t xml:space="preserve">J–D</t>
  </si>
  <si>
    <t xml:space="preserve">$Az előző év azonos időszaka = 100,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56880</xdr:colOff>
      <xdr:row>31</xdr:row>
      <xdr:rowOff>47160</xdr:rowOff>
    </xdr:to>
    <xdr:pic>
      <xdr:nvPicPr>
        <xdr:cNvPr id="0" name="Picture 6" descr="table_right"/>
        <xdr:cNvPicPr/>
      </xdr:nvPicPr>
      <xdr:blipFill>
        <a:blip r:embed="rId1"/>
        <a:stretch/>
      </xdr:blipFill>
      <xdr:spPr>
        <a:xfrm>
          <a:off x="338400" y="4667400"/>
          <a:ext cx="56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880</xdr:colOff>
      <xdr:row>43</xdr:row>
      <xdr:rowOff>47520</xdr:rowOff>
    </xdr:to>
    <xdr:pic>
      <xdr:nvPicPr>
        <xdr:cNvPr id="1" name="Picture 6" descr="table_right"/>
        <xdr:cNvPicPr/>
      </xdr:nvPicPr>
      <xdr:blipFill>
        <a:blip r:embed="rId2"/>
        <a:stretch/>
      </xdr:blipFill>
      <xdr:spPr>
        <a:xfrm>
          <a:off x="338400" y="6381720"/>
          <a:ext cx="56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.9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10.33"/>
    <col collapsed="false" customWidth="true" hidden="false" outlineLevel="0" max="5" min="5" style="1" width="11.33"/>
    <col collapsed="false" customWidth="true" hidden="false" outlineLevel="0" max="12" min="6" style="1" width="10.33"/>
    <col collapsed="false" customWidth="false" hidden="false" outlineLevel="0" max="257" min="13" style="1" width="9.33"/>
  </cols>
  <sheetData>
    <row r="1" customFormat="false" ht="20.25" hidden="false" customHeight="true" outlineLevel="0" collapsed="false">
      <c r="A1" s="2" t="s">
        <v>0</v>
      </c>
      <c r="B1" s="3"/>
    </row>
    <row r="2" s="8" customFormat="true" ht="10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6</v>
      </c>
      <c r="I2" s="6" t="s">
        <v>6</v>
      </c>
      <c r="J2" s="5" t="s">
        <v>7</v>
      </c>
      <c r="K2" s="5" t="s">
        <v>8</v>
      </c>
      <c r="L2" s="5" t="s">
        <v>9</v>
      </c>
      <c r="M2" s="7"/>
    </row>
    <row r="3" s="8" customFormat="true" ht="21.75" hidden="false" customHeight="true" outlineLevel="0" collapsed="false">
      <c r="A3" s="4"/>
      <c r="B3" s="4"/>
      <c r="C3" s="5"/>
      <c r="D3" s="5"/>
      <c r="E3" s="5"/>
      <c r="F3" s="4" t="s">
        <v>10</v>
      </c>
      <c r="G3" s="4" t="s">
        <v>11</v>
      </c>
      <c r="H3" s="4" t="s">
        <v>12</v>
      </c>
      <c r="I3" s="4" t="s">
        <v>13</v>
      </c>
      <c r="J3" s="5"/>
      <c r="K3" s="5"/>
      <c r="L3" s="5"/>
      <c r="M3" s="7"/>
    </row>
    <row r="4" customFormat="false" ht="11.25" hidden="false" customHeight="true" outlineLevel="0" collapsed="false">
      <c r="A4" s="1" t="s">
        <v>14</v>
      </c>
      <c r="B4" s="1" t="s">
        <v>15</v>
      </c>
      <c r="C4" s="9" t="n">
        <v>11330</v>
      </c>
      <c r="D4" s="9" t="n">
        <v>592.6</v>
      </c>
      <c r="E4" s="9" t="n">
        <v>458.9</v>
      </c>
      <c r="F4" s="9" t="n">
        <v>746.3</v>
      </c>
      <c r="G4" s="9" t="n">
        <v>759.8</v>
      </c>
      <c r="H4" s="9" t="n">
        <v>800</v>
      </c>
      <c r="I4" s="9" t="s">
        <v>16</v>
      </c>
      <c r="J4" s="9" t="n">
        <v>194.5</v>
      </c>
      <c r="K4" s="9" t="n">
        <v>42</v>
      </c>
      <c r="L4" s="9" t="n">
        <v>1675.5</v>
      </c>
    </row>
    <row r="5" customFormat="false" ht="11.25" hidden="false" customHeight="true" outlineLevel="0" collapsed="false">
      <c r="A5" s="10"/>
      <c r="B5" s="11" t="s">
        <v>17</v>
      </c>
      <c r="C5" s="9" t="n">
        <v>11496</v>
      </c>
      <c r="D5" s="9" t="n">
        <v>585.7</v>
      </c>
      <c r="E5" s="9" t="n">
        <v>435</v>
      </c>
      <c r="F5" s="9" t="n">
        <v>771.2</v>
      </c>
      <c r="G5" s="9" t="n">
        <v>817.1</v>
      </c>
      <c r="H5" s="9" t="n">
        <v>853.3</v>
      </c>
      <c r="I5" s="9" t="n">
        <v>754.3</v>
      </c>
      <c r="J5" s="9" t="n">
        <v>191.2</v>
      </c>
      <c r="K5" s="9" t="n">
        <v>40.2</v>
      </c>
      <c r="L5" s="9" t="n">
        <v>1843.7</v>
      </c>
    </row>
    <row r="6" customFormat="false" ht="11.25" hidden="false" customHeight="true" outlineLevel="0" collapsed="false">
      <c r="B6" s="1" t="s">
        <v>18</v>
      </c>
      <c r="C6" s="9" t="n">
        <v>11414</v>
      </c>
      <c r="D6" s="9" t="n">
        <v>560.5</v>
      </c>
      <c r="E6" s="9" t="n">
        <v>520</v>
      </c>
      <c r="F6" s="9" t="n">
        <v>770</v>
      </c>
      <c r="G6" s="9" t="n">
        <v>691.7</v>
      </c>
      <c r="H6" s="9" t="n">
        <v>824.5</v>
      </c>
      <c r="I6" s="9" t="n">
        <v>900</v>
      </c>
      <c r="J6" s="9" t="n">
        <v>187.2</v>
      </c>
      <c r="K6" s="9" t="n">
        <v>44.1</v>
      </c>
      <c r="L6" s="9" t="n">
        <v>1835.3</v>
      </c>
    </row>
    <row r="7" customFormat="false" ht="11.25" hidden="false" customHeight="true" outlineLevel="0" collapsed="false">
      <c r="B7" s="1" t="s">
        <v>19</v>
      </c>
      <c r="C7" s="9" t="n">
        <v>12470</v>
      </c>
      <c r="D7" s="9" t="n">
        <v>631.9</v>
      </c>
      <c r="E7" s="9" t="n">
        <v>471.2</v>
      </c>
      <c r="F7" s="9" t="n">
        <v>838.6</v>
      </c>
      <c r="G7" s="9" t="n">
        <v>789.3</v>
      </c>
      <c r="H7" s="9" t="n">
        <v>814.1</v>
      </c>
      <c r="I7" s="9" t="n">
        <v>898.4</v>
      </c>
      <c r="J7" s="9" t="n">
        <v>191.1</v>
      </c>
      <c r="K7" s="9" t="n">
        <v>38</v>
      </c>
      <c r="L7" s="9" t="n">
        <v>1846</v>
      </c>
    </row>
    <row r="8" customFormat="false" ht="11.25" hidden="false" customHeight="true" outlineLevel="0" collapsed="false">
      <c r="B8" s="1" t="s">
        <v>20</v>
      </c>
      <c r="C8" s="9" t="n">
        <v>13228</v>
      </c>
      <c r="D8" s="9" t="n">
        <v>689.2</v>
      </c>
      <c r="E8" s="9" t="n">
        <v>512</v>
      </c>
      <c r="F8" s="9" t="n">
        <v>730.2</v>
      </c>
      <c r="G8" s="9" t="n">
        <v>623.5</v>
      </c>
      <c r="H8" s="9" t="n">
        <v>866.7</v>
      </c>
      <c r="I8" s="9" t="n">
        <v>699</v>
      </c>
      <c r="J8" s="9" t="n">
        <v>196.6</v>
      </c>
      <c r="K8" s="9" t="n">
        <v>37</v>
      </c>
      <c r="L8" s="9" t="n">
        <v>1838</v>
      </c>
    </row>
    <row r="9" customFormat="false" ht="11.25" hidden="false" customHeight="true" outlineLevel="0" collapsed="false">
      <c r="B9" s="1" t="s">
        <v>21</v>
      </c>
      <c r="C9" s="9" t="n">
        <v>13630</v>
      </c>
      <c r="D9" s="9" t="n">
        <v>645.9</v>
      </c>
      <c r="E9" s="9" t="n">
        <v>500</v>
      </c>
      <c r="F9" s="9" t="n">
        <v>711.5</v>
      </c>
      <c r="G9" s="9" t="n">
        <v>575.6</v>
      </c>
      <c r="H9" s="9" t="n">
        <v>245.5</v>
      </c>
      <c r="I9" s="9" t="n">
        <v>181.1</v>
      </c>
      <c r="J9" s="9" t="n">
        <v>191.1</v>
      </c>
      <c r="K9" s="9" t="n">
        <v>35.9</v>
      </c>
      <c r="L9" s="9" t="n">
        <v>1848.9</v>
      </c>
    </row>
    <row r="10" customFormat="false" ht="11.25" hidden="false" customHeight="true" outlineLevel="0" collapsed="false">
      <c r="B10" s="1" t="s">
        <v>22</v>
      </c>
      <c r="C10" s="9" t="n">
        <v>13731</v>
      </c>
      <c r="D10" s="9" t="n">
        <v>690.1</v>
      </c>
      <c r="E10" s="9" t="s">
        <v>16</v>
      </c>
      <c r="F10" s="9" t="n">
        <v>827.3</v>
      </c>
      <c r="G10" s="9" t="n">
        <v>625.5</v>
      </c>
      <c r="H10" s="9" t="n">
        <v>795.5</v>
      </c>
      <c r="I10" s="9" t="n">
        <v>529.2</v>
      </c>
      <c r="J10" s="9" t="n">
        <v>192.7</v>
      </c>
      <c r="K10" s="9" t="n">
        <v>35.2</v>
      </c>
      <c r="L10" s="9" t="n">
        <v>1864.9</v>
      </c>
    </row>
    <row r="11" customFormat="false" ht="11.25" hidden="false" customHeight="true" outlineLevel="0" collapsed="false">
      <c r="B11" s="1" t="s">
        <v>23</v>
      </c>
      <c r="C11" s="9" t="n">
        <v>12060</v>
      </c>
      <c r="D11" s="9" t="n">
        <v>751.5</v>
      </c>
      <c r="E11" s="9" t="n">
        <v>432.5</v>
      </c>
      <c r="F11" s="9" t="n">
        <v>690.2</v>
      </c>
      <c r="G11" s="9" t="n">
        <v>633.5</v>
      </c>
      <c r="H11" s="9" t="n">
        <v>950</v>
      </c>
      <c r="I11" s="9" t="n">
        <v>711.5</v>
      </c>
      <c r="J11" s="9" t="n">
        <v>188.6</v>
      </c>
      <c r="K11" s="9" t="n">
        <v>34</v>
      </c>
      <c r="L11" s="9" t="n">
        <v>1869.1</v>
      </c>
    </row>
    <row r="12" customFormat="false" ht="11.25" hidden="false" customHeight="true" outlineLevel="0" collapsed="false">
      <c r="B12" s="1" t="s">
        <v>24</v>
      </c>
      <c r="C12" s="9" t="n">
        <v>11244</v>
      </c>
      <c r="D12" s="9" t="n">
        <v>673.5</v>
      </c>
      <c r="E12" s="9" t="n">
        <v>525</v>
      </c>
      <c r="F12" s="9" t="n">
        <v>736.2</v>
      </c>
      <c r="G12" s="9" t="n">
        <v>624.2</v>
      </c>
      <c r="H12" s="9" t="n">
        <v>700</v>
      </c>
      <c r="I12" s="9" t="n">
        <v>626.6</v>
      </c>
      <c r="J12" s="9" t="n">
        <v>199.7</v>
      </c>
      <c r="K12" s="9" t="n">
        <v>34.2</v>
      </c>
      <c r="L12" s="9" t="n">
        <v>1866.8</v>
      </c>
    </row>
    <row r="13" customFormat="false" ht="11.25" hidden="false" customHeight="true" outlineLevel="0" collapsed="false">
      <c r="B13" s="1" t="s">
        <v>25</v>
      </c>
      <c r="C13" s="9" t="n">
        <v>12124</v>
      </c>
      <c r="D13" s="9" t="n">
        <v>588.5</v>
      </c>
      <c r="E13" s="9" t="n">
        <v>500</v>
      </c>
      <c r="F13" s="9" t="n">
        <v>748</v>
      </c>
      <c r="G13" s="9" t="n">
        <v>585.4</v>
      </c>
      <c r="H13" s="9" t="n">
        <v>801.9</v>
      </c>
      <c r="I13" s="9" t="n">
        <v>913.6</v>
      </c>
      <c r="J13" s="9" t="n">
        <v>170.8</v>
      </c>
      <c r="K13" s="9" t="n">
        <v>33.5</v>
      </c>
      <c r="L13" s="9" t="n">
        <v>1869.1</v>
      </c>
    </row>
    <row r="14" customFormat="false" ht="11.25" hidden="false" customHeight="true" outlineLevel="0" collapsed="false">
      <c r="B14" s="1" t="s">
        <v>26</v>
      </c>
      <c r="C14" s="9" t="n">
        <v>11477</v>
      </c>
      <c r="D14" s="9" t="n">
        <v>619.8</v>
      </c>
      <c r="E14" s="9" t="n">
        <v>600</v>
      </c>
      <c r="F14" s="9" t="n">
        <v>734.6</v>
      </c>
      <c r="G14" s="9" t="n">
        <v>564.1</v>
      </c>
      <c r="H14" s="9" t="n">
        <v>838.8</v>
      </c>
      <c r="I14" s="9" t="n">
        <v>642.7</v>
      </c>
      <c r="J14" s="9" t="n">
        <v>172.4</v>
      </c>
      <c r="K14" s="9" t="n">
        <v>32.5</v>
      </c>
      <c r="L14" s="9" t="n">
        <v>1871.3</v>
      </c>
    </row>
    <row r="15" customFormat="false" ht="11.25" hidden="false" customHeight="true" outlineLevel="0" collapsed="false">
      <c r="B15" s="1" t="s">
        <v>27</v>
      </c>
      <c r="C15" s="9" t="n">
        <v>12493</v>
      </c>
      <c r="D15" s="9" t="n">
        <v>553</v>
      </c>
      <c r="E15" s="9" t="n">
        <v>478</v>
      </c>
      <c r="F15" s="9" t="n">
        <v>713.9</v>
      </c>
      <c r="G15" s="9" t="n">
        <v>626.3</v>
      </c>
      <c r="H15" s="9" t="n">
        <v>768.3</v>
      </c>
      <c r="I15" s="9" t="n">
        <v>590.8</v>
      </c>
      <c r="J15" s="9" t="n">
        <v>172.9</v>
      </c>
      <c r="K15" s="9" t="n">
        <v>37</v>
      </c>
      <c r="L15" s="9" t="n">
        <v>1882.3</v>
      </c>
    </row>
    <row r="16" customFormat="false" ht="11.25" hidden="false" customHeight="true" outlineLevel="0" collapsed="false">
      <c r="A16" s="1" t="s">
        <v>28</v>
      </c>
      <c r="B16" s="1" t="s">
        <v>15</v>
      </c>
      <c r="C16" s="9" t="n">
        <v>13195</v>
      </c>
      <c r="D16" s="9" t="n">
        <v>600.7</v>
      </c>
      <c r="E16" s="9" t="n">
        <v>457.4</v>
      </c>
      <c r="F16" s="9" t="n">
        <v>507.1</v>
      </c>
      <c r="G16" s="9" t="n">
        <v>639.8</v>
      </c>
      <c r="H16" s="9" t="n">
        <v>1000</v>
      </c>
      <c r="I16" s="9" t="n">
        <v>779</v>
      </c>
      <c r="J16" s="9" t="n">
        <v>173.6</v>
      </c>
      <c r="K16" s="9" t="n">
        <v>36.1</v>
      </c>
      <c r="L16" s="9" t="n">
        <v>1902</v>
      </c>
    </row>
    <row r="17" customFormat="false" ht="11.25" hidden="false" customHeight="true" outlineLevel="0" collapsed="false">
      <c r="A17" s="10"/>
      <c r="B17" s="11" t="s">
        <v>17</v>
      </c>
      <c r="C17" s="9" t="n">
        <v>19698</v>
      </c>
      <c r="D17" s="9" t="n">
        <v>639.8</v>
      </c>
      <c r="E17" s="9" t="n">
        <v>489.8</v>
      </c>
      <c r="F17" s="9" t="n">
        <v>895.6</v>
      </c>
      <c r="G17" s="9" t="n">
        <v>602.8</v>
      </c>
      <c r="H17" s="9" t="n">
        <v>800</v>
      </c>
      <c r="I17" s="9" t="n">
        <v>807.5</v>
      </c>
      <c r="J17" s="9" t="n">
        <v>185.9</v>
      </c>
      <c r="K17" s="9" t="n">
        <v>35.2</v>
      </c>
      <c r="L17" s="9" t="n">
        <v>1934.7</v>
      </c>
    </row>
    <row r="18" customFormat="false" ht="11.25" hidden="false" customHeight="true" outlineLevel="0" collapsed="false">
      <c r="B18" s="1" t="s">
        <v>18</v>
      </c>
      <c r="C18" s="9" t="n">
        <v>17377</v>
      </c>
      <c r="D18" s="9" t="n">
        <v>887.9</v>
      </c>
      <c r="E18" s="9" t="n">
        <v>525.4</v>
      </c>
      <c r="F18" s="9" t="n">
        <v>677.7</v>
      </c>
      <c r="G18" s="9" t="n">
        <v>554.5</v>
      </c>
      <c r="H18" s="9" t="n">
        <v>800</v>
      </c>
      <c r="I18" s="9" t="n">
        <v>640.6</v>
      </c>
      <c r="J18" s="9" t="n">
        <v>184.9</v>
      </c>
      <c r="K18" s="9" t="n">
        <v>36.1</v>
      </c>
      <c r="L18" s="9" t="n">
        <v>1836.3</v>
      </c>
    </row>
    <row r="19" customFormat="false" ht="11.25" hidden="false" customHeight="true" outlineLevel="0" collapsed="false">
      <c r="B19" s="1" t="s">
        <v>19</v>
      </c>
      <c r="C19" s="9" t="n">
        <v>17292</v>
      </c>
      <c r="D19" s="9" t="n">
        <v>888.4</v>
      </c>
      <c r="E19" s="9" t="n">
        <v>513.4</v>
      </c>
      <c r="F19" s="9" t="n">
        <v>606.3</v>
      </c>
      <c r="G19" s="9" t="n">
        <v>795.4</v>
      </c>
      <c r="H19" s="9" t="n">
        <v>1176.5</v>
      </c>
      <c r="I19" s="9" t="n">
        <v>363.5</v>
      </c>
      <c r="J19" s="9" t="n">
        <v>195.4</v>
      </c>
      <c r="K19" s="9" t="n">
        <v>35.1</v>
      </c>
      <c r="L19" s="9" t="n">
        <v>1894.4</v>
      </c>
    </row>
    <row r="20" customFormat="false" ht="11.25" hidden="false" customHeight="true" outlineLevel="0" collapsed="false">
      <c r="B20" s="1" t="s">
        <v>20</v>
      </c>
      <c r="C20" s="9" t="n">
        <v>15985</v>
      </c>
      <c r="D20" s="9" t="n">
        <v>921.7</v>
      </c>
      <c r="E20" s="9" t="n">
        <v>500</v>
      </c>
      <c r="F20" s="9" t="n">
        <v>548</v>
      </c>
      <c r="G20" s="9" t="n">
        <v>546.9</v>
      </c>
      <c r="H20" s="9" t="n">
        <v>588.2</v>
      </c>
      <c r="I20" s="9" t="n">
        <v>400</v>
      </c>
      <c r="J20" s="9" t="n">
        <v>199.8</v>
      </c>
      <c r="K20" s="9" t="n">
        <v>35.1</v>
      </c>
      <c r="L20" s="9" t="n">
        <v>1913.3</v>
      </c>
    </row>
    <row r="21" customFormat="false" ht="11.25" hidden="false" customHeight="true" outlineLevel="0" collapsed="false">
      <c r="B21" s="1" t="s">
        <v>21</v>
      </c>
      <c r="C21" s="9" t="n">
        <v>15555</v>
      </c>
      <c r="D21" s="9" t="n">
        <v>853.3</v>
      </c>
      <c r="E21" s="9" t="n">
        <v>487.5</v>
      </c>
      <c r="F21" s="9" t="n">
        <v>519.8</v>
      </c>
      <c r="G21" s="9" t="n">
        <v>609</v>
      </c>
      <c r="H21" s="9" t="n">
        <v>397.9</v>
      </c>
      <c r="I21" s="9" t="n">
        <v>179.4</v>
      </c>
      <c r="J21" s="9" t="n">
        <v>200</v>
      </c>
      <c r="K21" s="9" t="n">
        <v>35.9</v>
      </c>
      <c r="L21" s="9" t="n">
        <v>1885.7</v>
      </c>
    </row>
    <row r="22" customFormat="false" ht="11.25" hidden="false" customHeight="true" outlineLevel="0" collapsed="false">
      <c r="B22" s="1" t="s">
        <v>22</v>
      </c>
      <c r="C22" s="9" t="n">
        <v>12918</v>
      </c>
      <c r="D22" s="9" t="n">
        <v>797.4</v>
      </c>
      <c r="E22" s="9" t="n">
        <v>518.8</v>
      </c>
      <c r="F22" s="9" t="n">
        <v>582.3</v>
      </c>
      <c r="G22" s="9" t="n">
        <v>576.8</v>
      </c>
      <c r="H22" s="9" t="n">
        <v>795.1</v>
      </c>
      <c r="I22" s="9" t="n">
        <v>675.4</v>
      </c>
      <c r="J22" s="9" t="n">
        <v>202.6</v>
      </c>
      <c r="K22" s="9" t="n">
        <v>35</v>
      </c>
      <c r="L22" s="9" t="n">
        <v>1915.9</v>
      </c>
    </row>
    <row r="23" customFormat="false" ht="11.25" hidden="false" customHeight="true" outlineLevel="0" collapsed="false">
      <c r="B23" s="1" t="s">
        <v>23</v>
      </c>
      <c r="C23" s="9" t="n">
        <v>13530</v>
      </c>
      <c r="D23" s="9" t="n">
        <v>698.9</v>
      </c>
      <c r="E23" s="9" t="n">
        <v>669.1</v>
      </c>
      <c r="F23" s="9" t="n">
        <v>701.5</v>
      </c>
      <c r="G23" s="9" t="n">
        <v>723.4</v>
      </c>
      <c r="H23" s="9" t="n">
        <v>735.5</v>
      </c>
      <c r="I23" s="9" t="n">
        <v>863.5</v>
      </c>
      <c r="J23" s="9" t="n">
        <v>202.2</v>
      </c>
      <c r="K23" s="9" t="n">
        <v>35.1</v>
      </c>
      <c r="L23" s="9" t="n">
        <v>1922.8</v>
      </c>
    </row>
    <row r="24" customFormat="false" ht="11.25" hidden="false" customHeight="true" outlineLevel="0" collapsed="false">
      <c r="B24" s="1" t="s">
        <v>24</v>
      </c>
      <c r="C24" s="9" t="n">
        <v>11673</v>
      </c>
      <c r="D24" s="9" t="n">
        <v>598</v>
      </c>
      <c r="E24" s="9" t="n">
        <v>542.3</v>
      </c>
      <c r="F24" s="9" t="n">
        <v>740.1</v>
      </c>
      <c r="G24" s="9" t="n">
        <v>718.1</v>
      </c>
      <c r="H24" s="9" t="n">
        <v>658</v>
      </c>
      <c r="I24" s="9" t="n">
        <v>692</v>
      </c>
      <c r="J24" s="9" t="n">
        <v>194.3</v>
      </c>
      <c r="K24" s="9" t="n">
        <v>35.2</v>
      </c>
      <c r="L24" s="9" t="n">
        <v>1899</v>
      </c>
    </row>
    <row r="25" customFormat="false" ht="11.25" hidden="false" customHeight="true" outlineLevel="0" collapsed="false">
      <c r="B25" s="1" t="s">
        <v>25</v>
      </c>
      <c r="C25" s="9" t="n">
        <v>11528</v>
      </c>
      <c r="D25" s="9" t="n">
        <v>563.8</v>
      </c>
      <c r="E25" s="9" t="n">
        <v>528</v>
      </c>
      <c r="F25" s="9" t="n">
        <v>888.6</v>
      </c>
      <c r="G25" s="9" t="n">
        <v>725.5</v>
      </c>
      <c r="H25" s="9" t="n">
        <v>1090.8</v>
      </c>
      <c r="I25" s="9" t="n">
        <v>778.8</v>
      </c>
      <c r="J25" s="9" t="n">
        <v>201.3</v>
      </c>
      <c r="K25" s="9" t="n">
        <v>35.2</v>
      </c>
      <c r="L25" s="9" t="n">
        <v>1956.3</v>
      </c>
    </row>
    <row r="26" customFormat="false" ht="11.25" hidden="false" customHeight="true" outlineLevel="0" collapsed="false">
      <c r="B26" s="1" t="s">
        <v>26</v>
      </c>
      <c r="C26" s="9" t="n">
        <v>10181</v>
      </c>
      <c r="D26" s="9" t="n">
        <v>502</v>
      </c>
      <c r="E26" s="9" t="n">
        <v>469</v>
      </c>
      <c r="F26" s="9" t="n">
        <v>762.9</v>
      </c>
      <c r="G26" s="9" t="n">
        <v>710.1</v>
      </c>
      <c r="H26" s="9" t="n">
        <v>883.8</v>
      </c>
      <c r="I26" s="9" t="n">
        <v>662.2</v>
      </c>
      <c r="J26" s="9" t="n">
        <v>200.7</v>
      </c>
      <c r="K26" s="9" t="n">
        <v>37</v>
      </c>
      <c r="L26" s="9" t="n">
        <v>1918</v>
      </c>
    </row>
    <row r="27" customFormat="false" ht="11.25" hidden="false" customHeight="true" outlineLevel="0" collapsed="false">
      <c r="B27" s="1" t="s">
        <v>27</v>
      </c>
      <c r="C27" s="9" t="n">
        <v>9746</v>
      </c>
      <c r="D27" s="9" t="n">
        <v>515.6</v>
      </c>
      <c r="E27" s="9" t="n">
        <v>500</v>
      </c>
      <c r="F27" s="9" t="n">
        <v>754.6</v>
      </c>
      <c r="G27" s="9" t="n">
        <v>734.3</v>
      </c>
      <c r="H27" s="9" t="n">
        <v>960.9</v>
      </c>
      <c r="I27" s="9" t="n">
        <v>895</v>
      </c>
      <c r="J27" s="9" t="n">
        <v>200.4</v>
      </c>
      <c r="K27" s="9" t="n">
        <v>38</v>
      </c>
      <c r="L27" s="9" t="n">
        <v>1933.9</v>
      </c>
    </row>
    <row r="28" customFormat="false" ht="11.25" hidden="false" customHeight="true" outlineLevel="0" collapsed="false">
      <c r="A28" s="1" t="s">
        <v>29</v>
      </c>
      <c r="B28" s="1" t="s">
        <v>15</v>
      </c>
      <c r="C28" s="9" t="n">
        <v>11300</v>
      </c>
      <c r="D28" s="9" t="n">
        <v>601.2</v>
      </c>
      <c r="E28" s="9" t="n">
        <v>500</v>
      </c>
      <c r="F28" s="9" t="n">
        <v>830.2</v>
      </c>
      <c r="G28" s="9" t="n">
        <v>581.5</v>
      </c>
      <c r="H28" s="9" t="s">
        <v>16</v>
      </c>
      <c r="I28" s="9" t="n">
        <v>722.2</v>
      </c>
      <c r="J28" s="9" t="n">
        <v>188.3</v>
      </c>
      <c r="K28" s="9" t="n">
        <v>38</v>
      </c>
      <c r="L28" s="9" t="n">
        <v>1829.2</v>
      </c>
    </row>
    <row r="29" customFormat="false" ht="11.25" hidden="false" customHeight="true" outlineLevel="0" collapsed="false">
      <c r="A29" s="10"/>
      <c r="B29" s="11" t="s">
        <v>17</v>
      </c>
      <c r="C29" s="9" t="n">
        <v>11556</v>
      </c>
      <c r="D29" s="9" t="n">
        <v>554.9</v>
      </c>
      <c r="E29" s="9" t="n">
        <v>454</v>
      </c>
      <c r="F29" s="9" t="n">
        <v>810.4</v>
      </c>
      <c r="G29" s="9" t="n">
        <v>835.8</v>
      </c>
      <c r="H29" s="9" t="n">
        <v>600</v>
      </c>
      <c r="I29" s="9" t="s">
        <v>16</v>
      </c>
      <c r="J29" s="9" t="n">
        <v>198.5</v>
      </c>
      <c r="K29" s="9" t="n">
        <v>39</v>
      </c>
      <c r="L29" s="9" t="n">
        <v>1941.1</v>
      </c>
    </row>
    <row r="30" customFormat="false" ht="11.25" hidden="false" customHeight="true" outlineLevel="0" collapsed="false">
      <c r="B30" s="1" t="s">
        <v>18</v>
      </c>
      <c r="C30" s="9" t="n">
        <v>12698</v>
      </c>
      <c r="D30" s="9" t="n">
        <v>531.3</v>
      </c>
      <c r="E30" s="9" t="n">
        <v>477.8</v>
      </c>
      <c r="F30" s="9" t="n">
        <v>807.6</v>
      </c>
      <c r="G30" s="9" t="n">
        <v>790.7</v>
      </c>
      <c r="H30" s="9" t="n">
        <v>1000</v>
      </c>
      <c r="I30" s="9" t="n">
        <v>848.2</v>
      </c>
      <c r="J30" s="9" t="n">
        <v>199.5</v>
      </c>
      <c r="K30" s="9" t="n">
        <v>38.1</v>
      </c>
      <c r="L30" s="9" t="n">
        <v>1952.1</v>
      </c>
    </row>
    <row r="31" customFormat="false" ht="11.25" hidden="false" customHeight="true" outlineLevel="0" collapsed="false">
      <c r="B31" s="1" t="s">
        <v>19</v>
      </c>
      <c r="C31" s="9" t="n">
        <v>11019</v>
      </c>
      <c r="D31" s="9" t="n">
        <v>504.4</v>
      </c>
      <c r="E31" s="9" t="n">
        <v>448.8</v>
      </c>
      <c r="F31" s="9" t="n">
        <v>703.1</v>
      </c>
      <c r="G31" s="9" t="n">
        <v>740</v>
      </c>
      <c r="H31" s="9" t="n">
        <v>520</v>
      </c>
      <c r="I31" s="9" t="n">
        <v>770.2</v>
      </c>
      <c r="J31" s="9" t="n">
        <v>196.8</v>
      </c>
      <c r="K31" s="9" t="n">
        <v>38</v>
      </c>
      <c r="L31" s="9" t="n">
        <v>1952.5</v>
      </c>
    </row>
    <row r="32" customFormat="false" ht="11.25" hidden="false" customHeight="true" outlineLevel="0" collapsed="false">
      <c r="B32" s="1" t="s">
        <v>20</v>
      </c>
      <c r="C32" s="9" t="n">
        <v>11185</v>
      </c>
      <c r="D32" s="9" t="n">
        <v>573.7</v>
      </c>
      <c r="E32" s="9" t="n">
        <v>463.2</v>
      </c>
      <c r="F32" s="9" t="n">
        <v>730.2</v>
      </c>
      <c r="G32" s="9" t="n">
        <v>676.2</v>
      </c>
      <c r="H32" s="9" t="n">
        <v>1458.3</v>
      </c>
      <c r="I32" s="9" t="n">
        <v>844</v>
      </c>
      <c r="J32" s="9" t="n">
        <v>209</v>
      </c>
      <c r="K32" s="9" t="n">
        <v>38.9</v>
      </c>
      <c r="L32" s="9" t="n">
        <v>1952.5</v>
      </c>
    </row>
    <row r="33" customFormat="false" ht="11.25" hidden="false" customHeight="true" outlineLevel="0" collapsed="false">
      <c r="B33" s="1" t="s">
        <v>21</v>
      </c>
      <c r="C33" s="9" t="n">
        <v>11723</v>
      </c>
      <c r="D33" s="9" t="n">
        <v>563.9</v>
      </c>
      <c r="E33" s="9" t="n">
        <v>390.7</v>
      </c>
      <c r="F33" s="9" t="n">
        <v>795.3</v>
      </c>
      <c r="G33" s="9" t="n">
        <v>686</v>
      </c>
      <c r="H33" s="9" t="n">
        <v>1250</v>
      </c>
      <c r="I33" s="9" t="n">
        <v>755.7</v>
      </c>
      <c r="J33" s="9" t="n">
        <v>198.5</v>
      </c>
      <c r="K33" s="9" t="n">
        <v>38.9</v>
      </c>
      <c r="L33" s="9" t="n">
        <v>1860.7</v>
      </c>
    </row>
    <row r="34" customFormat="false" ht="11.25" hidden="false" customHeight="true" outlineLevel="0" collapsed="false">
      <c r="B34" s="1" t="s">
        <v>22</v>
      </c>
      <c r="C34" s="9" t="n">
        <v>10246</v>
      </c>
      <c r="D34" s="9" t="n">
        <v>504.5</v>
      </c>
      <c r="E34" s="9" t="n">
        <v>455.9</v>
      </c>
      <c r="F34" s="9" t="n">
        <v>889.1</v>
      </c>
      <c r="G34" s="9" t="n">
        <v>615.8</v>
      </c>
      <c r="H34" s="9" t="n">
        <v>783.3</v>
      </c>
      <c r="I34" s="9" t="n">
        <v>753.4</v>
      </c>
      <c r="J34" s="9" t="n">
        <v>203.4</v>
      </c>
      <c r="K34" s="9" t="n">
        <v>36.8</v>
      </c>
      <c r="L34" s="9" t="n">
        <v>2074</v>
      </c>
    </row>
    <row r="35" customFormat="false" ht="11.25" hidden="false" customHeight="true" outlineLevel="0" collapsed="false">
      <c r="B35" s="1" t="s">
        <v>23</v>
      </c>
      <c r="C35" s="9" t="n">
        <v>8976</v>
      </c>
      <c r="D35" s="9" t="n">
        <v>469.4</v>
      </c>
      <c r="E35" s="9" t="n">
        <v>438.2</v>
      </c>
      <c r="F35" s="9" t="n">
        <v>762.9</v>
      </c>
      <c r="G35" s="9" t="n">
        <v>824.7</v>
      </c>
      <c r="H35" s="9" t="n">
        <v>600</v>
      </c>
      <c r="I35" s="9" t="n">
        <v>813</v>
      </c>
      <c r="J35" s="9" t="n">
        <v>203.1</v>
      </c>
      <c r="K35" s="9" t="n">
        <v>39.3</v>
      </c>
      <c r="L35" s="9" t="n">
        <v>1955.2</v>
      </c>
    </row>
    <row r="36" customFormat="false" ht="11.25" hidden="false" customHeight="true" outlineLevel="0" collapsed="false">
      <c r="B36" s="1" t="s">
        <v>24</v>
      </c>
      <c r="C36" s="9" t="n">
        <v>9278</v>
      </c>
      <c r="D36" s="9" t="n">
        <v>490.7</v>
      </c>
      <c r="E36" s="9" t="n">
        <v>428.5</v>
      </c>
      <c r="F36" s="9" t="n">
        <v>747</v>
      </c>
      <c r="G36" s="9" t="n">
        <v>803.7</v>
      </c>
      <c r="H36" s="9" t="n">
        <v>764.8</v>
      </c>
      <c r="I36" s="9" t="n">
        <v>877.1</v>
      </c>
      <c r="J36" s="9" t="n">
        <v>177.1</v>
      </c>
      <c r="K36" s="9" t="n">
        <v>37.9</v>
      </c>
      <c r="L36" s="9" t="n">
        <v>1877.5</v>
      </c>
    </row>
    <row r="37" customFormat="false" ht="11.25" hidden="false" customHeight="true" outlineLevel="0" collapsed="false">
      <c r="B37" s="1" t="s">
        <v>25</v>
      </c>
      <c r="C37" s="9" t="n">
        <v>9414</v>
      </c>
      <c r="D37" s="9" t="n">
        <v>407</v>
      </c>
      <c r="E37" s="9" t="n">
        <v>348.2</v>
      </c>
      <c r="F37" s="9" t="n">
        <v>845.2</v>
      </c>
      <c r="G37" s="9" t="n">
        <v>681.9</v>
      </c>
      <c r="H37" s="9" t="n">
        <v>900</v>
      </c>
      <c r="I37" s="9" t="n">
        <v>733.9</v>
      </c>
      <c r="J37" s="9" t="n">
        <v>180.6</v>
      </c>
      <c r="K37" s="9" t="n">
        <v>38.2</v>
      </c>
      <c r="L37" s="9" t="n">
        <v>1903</v>
      </c>
    </row>
    <row r="38" customFormat="false" ht="11.25" hidden="false" customHeight="true" outlineLevel="0" collapsed="false">
      <c r="B38" s="1" t="s">
        <v>26</v>
      </c>
      <c r="C38" s="9" t="n">
        <v>9914</v>
      </c>
      <c r="D38" s="9" t="n">
        <v>462.7</v>
      </c>
      <c r="E38" s="9" t="n">
        <v>466.1</v>
      </c>
      <c r="F38" s="9" t="n">
        <v>984.1</v>
      </c>
      <c r="G38" s="9" t="n">
        <v>796.6</v>
      </c>
      <c r="H38" s="9" t="n">
        <v>1000</v>
      </c>
      <c r="I38" s="9" t="n">
        <v>593.2</v>
      </c>
      <c r="J38" s="9" t="n">
        <v>175.3</v>
      </c>
      <c r="K38" s="9" t="n">
        <v>38</v>
      </c>
      <c r="L38" s="9" t="n">
        <v>1920.6</v>
      </c>
    </row>
    <row r="39" customFormat="false" ht="11.25" hidden="false" customHeight="true" outlineLevel="0" collapsed="false">
      <c r="B39" s="1" t="s">
        <v>27</v>
      </c>
      <c r="C39" s="9" t="n">
        <v>9924</v>
      </c>
      <c r="D39" s="9" t="n">
        <v>422.6</v>
      </c>
      <c r="E39" s="9" t="n">
        <v>419.2</v>
      </c>
      <c r="F39" s="9" t="n">
        <v>794.1</v>
      </c>
      <c r="G39" s="9" t="n">
        <v>813.7</v>
      </c>
      <c r="H39" s="9" t="n">
        <v>750</v>
      </c>
      <c r="I39" s="9" t="n">
        <v>697.1</v>
      </c>
      <c r="J39" s="9" t="n">
        <v>179.4</v>
      </c>
      <c r="K39" s="9" t="n">
        <v>38.6</v>
      </c>
      <c r="L39" s="9" t="n">
        <v>1904.3</v>
      </c>
    </row>
    <row r="40" customFormat="false" ht="11.25" hidden="false" customHeight="true" outlineLevel="0" collapsed="false">
      <c r="A40" s="1" t="s">
        <v>30</v>
      </c>
      <c r="B40" s="1" t="s">
        <v>15</v>
      </c>
      <c r="C40" s="9" t="n">
        <v>10372</v>
      </c>
      <c r="D40" s="9" t="n">
        <v>481.8</v>
      </c>
      <c r="E40" s="9" t="n">
        <v>358.3</v>
      </c>
      <c r="F40" s="9" t="n">
        <v>806.4</v>
      </c>
      <c r="G40" s="9" t="n">
        <v>853.2</v>
      </c>
      <c r="H40" s="9" t="s">
        <v>16</v>
      </c>
      <c r="I40" s="9" t="n">
        <v>747.4</v>
      </c>
      <c r="J40" s="9" t="n">
        <v>180.7</v>
      </c>
      <c r="K40" s="9" t="n">
        <v>39.1</v>
      </c>
      <c r="L40" s="9" t="n">
        <v>1873.8</v>
      </c>
    </row>
    <row r="41" customFormat="false" ht="11.25" hidden="false" customHeight="true" outlineLevel="0" collapsed="false">
      <c r="A41" s="10"/>
      <c r="B41" s="11" t="s">
        <v>17</v>
      </c>
      <c r="C41" s="9" t="n">
        <v>11155</v>
      </c>
      <c r="D41" s="9" t="n">
        <v>459.1</v>
      </c>
      <c r="E41" s="9" t="n">
        <v>399.1</v>
      </c>
      <c r="F41" s="9" t="n">
        <v>876</v>
      </c>
      <c r="G41" s="9" t="n">
        <v>912.2</v>
      </c>
      <c r="H41" s="9" t="s">
        <v>16</v>
      </c>
      <c r="I41" s="9" t="n">
        <v>580.4</v>
      </c>
      <c r="J41" s="9" t="n">
        <v>229.1</v>
      </c>
      <c r="K41" s="9" t="n">
        <v>39</v>
      </c>
      <c r="L41" s="9" t="n">
        <v>1862.2</v>
      </c>
    </row>
    <row r="42" customFormat="false" ht="11.25" hidden="false" customHeight="true" outlineLevel="0" collapsed="false">
      <c r="B42" s="1" t="s">
        <v>18</v>
      </c>
      <c r="C42" s="9" t="n">
        <v>11687</v>
      </c>
      <c r="D42" s="9" t="n">
        <v>468.4</v>
      </c>
      <c r="E42" s="9" t="n">
        <v>412</v>
      </c>
      <c r="F42" s="9" t="n">
        <v>641.2</v>
      </c>
      <c r="G42" s="9" t="n">
        <v>793.9</v>
      </c>
      <c r="H42" s="9" t="n">
        <v>763.2</v>
      </c>
      <c r="I42" s="9" t="n">
        <v>777.8</v>
      </c>
      <c r="J42" s="9" t="n">
        <v>231.3</v>
      </c>
      <c r="K42" s="9" t="n">
        <v>38.4</v>
      </c>
      <c r="L42" s="9" t="n">
        <v>1852.6</v>
      </c>
    </row>
    <row r="43" customFormat="false" ht="11.25" hidden="false" customHeight="true" outlineLevel="0" collapsed="false">
      <c r="B43" s="1" t="s">
        <v>19</v>
      </c>
      <c r="C43" s="9" t="n">
        <v>11817</v>
      </c>
      <c r="D43" s="9" t="n">
        <v>529.1</v>
      </c>
      <c r="E43" s="9" t="n">
        <v>441.9</v>
      </c>
      <c r="F43" s="9" t="n">
        <v>770.8</v>
      </c>
      <c r="G43" s="9" t="n">
        <v>631.6</v>
      </c>
      <c r="H43" s="9" t="n">
        <v>560</v>
      </c>
      <c r="I43" s="9" t="n">
        <v>628.6</v>
      </c>
      <c r="J43" s="9" t="n">
        <v>231.2</v>
      </c>
      <c r="K43" s="9" t="n">
        <v>37.5</v>
      </c>
      <c r="L43" s="9" t="n">
        <v>1849</v>
      </c>
    </row>
    <row r="44" customFormat="false" ht="11.25" hidden="false" customHeight="true" outlineLevel="0" collapsed="false">
      <c r="B44" s="1" t="s">
        <v>20</v>
      </c>
      <c r="C44" s="9" t="n">
        <v>10605</v>
      </c>
      <c r="D44" s="9" t="n">
        <v>509.1</v>
      </c>
      <c r="E44" s="9" t="n">
        <v>384.2</v>
      </c>
      <c r="F44" s="9" t="n">
        <v>787.6</v>
      </c>
      <c r="G44" s="9" t="n">
        <v>740</v>
      </c>
      <c r="H44" s="9" t="n">
        <v>1166.4</v>
      </c>
      <c r="I44" s="9" t="n">
        <v>934.3</v>
      </c>
      <c r="J44" s="9" t="n">
        <v>226.9</v>
      </c>
      <c r="K44" s="9" t="n">
        <v>39.9</v>
      </c>
      <c r="L44" s="9" t="n">
        <v>1806.6</v>
      </c>
    </row>
    <row r="45" customFormat="false" ht="11.25" hidden="false" customHeight="true" outlineLevel="0" collapsed="false">
      <c r="B45" s="1" t="s">
        <v>21</v>
      </c>
      <c r="C45" s="9" t="n">
        <v>10282</v>
      </c>
      <c r="D45" s="9" t="n">
        <v>467.8</v>
      </c>
      <c r="E45" s="9" t="n">
        <v>384.4</v>
      </c>
      <c r="F45" s="9" t="n">
        <v>733.9</v>
      </c>
      <c r="G45" s="9" t="n">
        <v>689.1</v>
      </c>
      <c r="H45" s="9" t="n">
        <v>674.2</v>
      </c>
      <c r="I45" s="9" t="n">
        <v>723.3</v>
      </c>
      <c r="J45" s="9" t="n">
        <v>226.1</v>
      </c>
      <c r="K45" s="9" t="n">
        <v>40.5</v>
      </c>
      <c r="L45" s="9" t="n">
        <v>1925.8</v>
      </c>
    </row>
    <row r="46" customFormat="false" ht="11.25" hidden="false" customHeight="true" outlineLevel="0" collapsed="false">
      <c r="B46" s="1" t="s">
        <v>22</v>
      </c>
      <c r="C46" s="9" t="n">
        <v>9332</v>
      </c>
      <c r="D46" s="9" t="n">
        <v>474.9</v>
      </c>
      <c r="E46" s="9" t="n">
        <v>427.9</v>
      </c>
      <c r="F46" s="9" t="n">
        <v>488</v>
      </c>
      <c r="G46" s="9" t="n">
        <v>802</v>
      </c>
      <c r="H46" s="9" t="n">
        <v>1167</v>
      </c>
      <c r="I46" s="9" t="n">
        <v>698.9</v>
      </c>
      <c r="J46" s="9" t="n">
        <v>204.9</v>
      </c>
      <c r="K46" s="9" t="n">
        <v>40.2</v>
      </c>
      <c r="L46" s="9" t="n">
        <v>1830.7</v>
      </c>
    </row>
    <row r="47" customFormat="false" ht="11.25" hidden="false" customHeight="true" outlineLevel="0" collapsed="false">
      <c r="B47" s="1" t="s">
        <v>23</v>
      </c>
      <c r="C47" s="9" t="n">
        <v>10343</v>
      </c>
      <c r="D47" s="9" t="n">
        <v>519.5</v>
      </c>
      <c r="E47" s="9" t="n">
        <v>459.7</v>
      </c>
      <c r="F47" s="9" t="n">
        <v>699.5</v>
      </c>
      <c r="G47" s="9" t="n">
        <v>718.3</v>
      </c>
      <c r="H47" s="9" t="n">
        <v>773.1</v>
      </c>
      <c r="I47" s="9" t="n">
        <v>757.9</v>
      </c>
      <c r="J47" s="9" t="n">
        <v>208.7</v>
      </c>
      <c r="K47" s="9" t="n">
        <v>40.1</v>
      </c>
      <c r="L47" s="9" t="n">
        <v>1856</v>
      </c>
    </row>
    <row r="48" customFormat="false" ht="11.25" hidden="false" customHeight="true" outlineLevel="0" collapsed="false">
      <c r="B48" s="1" t="s">
        <v>24</v>
      </c>
      <c r="C48" s="9" t="n">
        <v>10202</v>
      </c>
      <c r="D48" s="9" t="n">
        <v>468.4</v>
      </c>
      <c r="E48" s="9" t="n">
        <v>424.8</v>
      </c>
      <c r="F48" s="9" t="n">
        <v>782.9</v>
      </c>
      <c r="G48" s="9" t="n">
        <v>595.9</v>
      </c>
      <c r="H48" s="9" t="n">
        <v>940.9</v>
      </c>
      <c r="I48" s="9" t="n">
        <v>543</v>
      </c>
      <c r="J48" s="9" t="n">
        <v>207</v>
      </c>
      <c r="K48" s="9" t="n">
        <v>40.5</v>
      </c>
      <c r="L48" s="9" t="n">
        <v>1831.1</v>
      </c>
    </row>
    <row r="49" customFormat="false" ht="11.25" hidden="false" customHeight="true" outlineLevel="0" collapsed="false">
      <c r="B49" s="1" t="s">
        <v>25</v>
      </c>
      <c r="C49" s="9" t="n">
        <v>11131</v>
      </c>
      <c r="D49" s="9" t="n">
        <v>524.3</v>
      </c>
      <c r="E49" s="9" t="n">
        <v>530.2</v>
      </c>
      <c r="F49" s="9" t="n">
        <v>677.7</v>
      </c>
      <c r="G49" s="9" t="n">
        <v>639.2</v>
      </c>
      <c r="H49" s="9" t="n">
        <v>540</v>
      </c>
      <c r="I49" s="9" t="n">
        <v>604.7</v>
      </c>
      <c r="J49" s="9" t="n">
        <v>208.4</v>
      </c>
      <c r="K49" s="9" t="n">
        <v>40.6</v>
      </c>
      <c r="L49" s="9" t="n">
        <v>1871.2</v>
      </c>
    </row>
    <row r="50" customFormat="false" ht="11.25" hidden="false" customHeight="true" outlineLevel="0" collapsed="false">
      <c r="B50" s="1" t="s">
        <v>26</v>
      </c>
      <c r="C50" s="9" t="n">
        <v>11338</v>
      </c>
      <c r="D50" s="9" t="n">
        <v>523.6</v>
      </c>
      <c r="E50" s="9" t="n">
        <v>572.7</v>
      </c>
      <c r="F50" s="9" t="n">
        <v>753.7</v>
      </c>
      <c r="G50" s="9" t="n">
        <v>582.1</v>
      </c>
      <c r="H50" s="9" t="n">
        <v>655</v>
      </c>
      <c r="I50" s="9" t="n">
        <v>657.2</v>
      </c>
      <c r="J50" s="9" t="n">
        <v>223.5</v>
      </c>
      <c r="K50" s="9" t="n">
        <v>40.7</v>
      </c>
      <c r="L50" s="9" t="n">
        <v>1871.3</v>
      </c>
    </row>
    <row r="51" customFormat="false" ht="11.25" hidden="false" customHeight="true" outlineLevel="0" collapsed="false">
      <c r="B51" s="1" t="s">
        <v>27</v>
      </c>
      <c r="C51" s="9" t="n">
        <v>11516</v>
      </c>
      <c r="D51" s="9" t="n">
        <v>482.7</v>
      </c>
      <c r="E51" s="9" t="n">
        <v>539.7</v>
      </c>
      <c r="F51" s="9" t="n">
        <v>835.4</v>
      </c>
      <c r="G51" s="9" t="n">
        <v>883.6</v>
      </c>
      <c r="H51" s="9" t="n">
        <v>689.5</v>
      </c>
      <c r="I51" s="9" t="n">
        <v>680</v>
      </c>
      <c r="J51" s="9" t="n">
        <v>234.1</v>
      </c>
      <c r="K51" s="9" t="n">
        <v>41.2</v>
      </c>
      <c r="L51" s="9" t="n">
        <v>1922.1</v>
      </c>
    </row>
    <row r="52" customFormat="false" ht="11.25" hidden="false" customHeight="true" outlineLevel="0" collapsed="false">
      <c r="A52" s="1" t="s">
        <v>31</v>
      </c>
      <c r="B52" s="1" t="s">
        <v>15</v>
      </c>
      <c r="C52" s="9" t="n">
        <v>11987</v>
      </c>
      <c r="D52" s="9" t="n">
        <v>496</v>
      </c>
      <c r="E52" s="9" t="n">
        <v>425</v>
      </c>
      <c r="F52" s="9" t="n">
        <v>942.5</v>
      </c>
      <c r="G52" s="9" t="n">
        <v>623.7</v>
      </c>
      <c r="H52" s="9" t="n">
        <v>800</v>
      </c>
      <c r="I52" s="9" t="n">
        <v>833</v>
      </c>
      <c r="J52" s="9" t="n">
        <v>222.3</v>
      </c>
      <c r="K52" s="9" t="n">
        <v>41.3</v>
      </c>
      <c r="L52" s="9" t="n">
        <v>1963.4</v>
      </c>
    </row>
    <row r="53" customFormat="false" ht="11.25" hidden="false" customHeight="true" outlineLevel="0" collapsed="false">
      <c r="A53" s="10"/>
      <c r="B53" s="11" t="s">
        <v>17</v>
      </c>
      <c r="C53" s="9" t="n">
        <v>16673</v>
      </c>
      <c r="D53" s="9" t="n">
        <v>721.7</v>
      </c>
      <c r="E53" s="9" t="n">
        <v>512.8</v>
      </c>
      <c r="F53" s="9" t="n">
        <v>759</v>
      </c>
      <c r="G53" s="9" t="n">
        <v>760.8</v>
      </c>
      <c r="H53" s="9" t="n">
        <v>999.9</v>
      </c>
      <c r="I53" s="9" t="n">
        <v>530.8</v>
      </c>
      <c r="J53" s="9" t="n">
        <v>205.6</v>
      </c>
      <c r="K53" s="9" t="n">
        <v>40.2</v>
      </c>
      <c r="L53" s="9" t="n">
        <v>1936.5</v>
      </c>
    </row>
    <row r="54" customFormat="false" ht="11.25" hidden="false" customHeight="true" outlineLevel="0" collapsed="false">
      <c r="B54" s="1" t="s">
        <v>18</v>
      </c>
      <c r="C54" s="9" t="n">
        <v>20173</v>
      </c>
      <c r="D54" s="9" t="n">
        <v>761.8</v>
      </c>
      <c r="E54" s="9" t="n">
        <v>494</v>
      </c>
      <c r="F54" s="9" t="n">
        <v>729</v>
      </c>
      <c r="G54" s="9" t="n">
        <v>695.7</v>
      </c>
      <c r="H54" s="9" t="n">
        <v>700</v>
      </c>
      <c r="I54" s="9" t="n">
        <v>626.6</v>
      </c>
      <c r="J54" s="9" t="n">
        <v>214.7</v>
      </c>
      <c r="K54" s="9" t="n">
        <v>39.4</v>
      </c>
      <c r="L54" s="9" t="n">
        <v>1820.7</v>
      </c>
    </row>
    <row r="55" customFormat="false" ht="11.25" hidden="false" customHeight="true" outlineLevel="0" collapsed="false">
      <c r="B55" s="1" t="s">
        <v>19</v>
      </c>
      <c r="C55" s="9" t="n">
        <v>17273</v>
      </c>
      <c r="D55" s="9" t="n">
        <v>875.4</v>
      </c>
      <c r="E55" s="9" t="n">
        <v>493.1</v>
      </c>
      <c r="F55" s="9" t="n">
        <v>667.3</v>
      </c>
      <c r="G55" s="9" t="n">
        <v>788.2</v>
      </c>
      <c r="H55" s="9" t="n">
        <v>1428.6</v>
      </c>
      <c r="I55" s="9" t="n">
        <v>785.1</v>
      </c>
      <c r="J55" s="9" t="n">
        <v>208</v>
      </c>
      <c r="K55" s="9" t="n">
        <v>40</v>
      </c>
      <c r="L55" s="9" t="n">
        <v>1930.9</v>
      </c>
    </row>
    <row r="56" customFormat="false" ht="11.25" hidden="false" customHeight="true" outlineLevel="0" collapsed="false">
      <c r="B56" s="1" t="s">
        <v>20</v>
      </c>
      <c r="C56" s="9" t="n">
        <v>16485</v>
      </c>
      <c r="D56" s="9" t="n">
        <v>916.4</v>
      </c>
      <c r="E56" s="9" t="n">
        <v>485.6</v>
      </c>
      <c r="F56" s="9" t="n">
        <v>860.4</v>
      </c>
      <c r="G56" s="9" t="n">
        <v>661</v>
      </c>
      <c r="H56" s="9" t="s">
        <v>16</v>
      </c>
      <c r="I56" s="9" t="n">
        <v>644.1</v>
      </c>
      <c r="J56" s="9" t="n">
        <v>209.4</v>
      </c>
      <c r="K56" s="9" t="n">
        <v>40.2</v>
      </c>
      <c r="L56" s="9" t="n">
        <v>1893.6</v>
      </c>
    </row>
    <row r="57" customFormat="false" ht="11.25" hidden="false" customHeight="true" outlineLevel="0" collapsed="false">
      <c r="B57" s="1" t="s">
        <v>21</v>
      </c>
      <c r="C57" s="9" t="n">
        <v>17000</v>
      </c>
      <c r="D57" s="9" t="n">
        <v>712.1</v>
      </c>
      <c r="E57" s="9" t="s">
        <v>16</v>
      </c>
      <c r="F57" s="9" t="n">
        <v>714.6</v>
      </c>
      <c r="G57" s="9" t="n">
        <v>596</v>
      </c>
      <c r="H57" s="9" t="n">
        <v>1500</v>
      </c>
      <c r="I57" s="9" t="n">
        <v>462</v>
      </c>
      <c r="J57" s="9" t="n">
        <v>212.1</v>
      </c>
      <c r="K57" s="9" t="n">
        <v>40.8</v>
      </c>
      <c r="L57" s="9" t="n">
        <v>1870.2</v>
      </c>
    </row>
    <row r="58" customFormat="false" ht="11.25" hidden="false" customHeight="true" outlineLevel="0" collapsed="false">
      <c r="B58" s="1" t="s">
        <v>22</v>
      </c>
      <c r="C58" s="9" t="n">
        <v>15118</v>
      </c>
      <c r="D58" s="9" t="n">
        <v>776.4</v>
      </c>
      <c r="E58" s="9" t="n">
        <v>510.5</v>
      </c>
      <c r="F58" s="9" t="n">
        <v>782.1</v>
      </c>
      <c r="G58" s="9" t="n">
        <v>688.2</v>
      </c>
      <c r="H58" s="9" t="s">
        <v>16</v>
      </c>
      <c r="I58" s="9" t="n">
        <v>440.8</v>
      </c>
      <c r="J58" s="9" t="n">
        <v>208.2</v>
      </c>
      <c r="K58" s="9" t="n">
        <v>41</v>
      </c>
      <c r="L58" s="9" t="n">
        <v>1942.7</v>
      </c>
    </row>
    <row r="59" customFormat="false" ht="11.25" hidden="false" customHeight="true" outlineLevel="0" collapsed="false">
      <c r="B59" s="1" t="s">
        <v>23</v>
      </c>
      <c r="C59" s="9" t="n">
        <v>15115</v>
      </c>
      <c r="D59" s="9" t="n">
        <v>698.2</v>
      </c>
      <c r="E59" s="9" t="n">
        <v>500</v>
      </c>
      <c r="F59" s="9" t="n">
        <v>769.2</v>
      </c>
      <c r="G59" s="9" t="n">
        <v>742</v>
      </c>
      <c r="H59" s="9" t="n">
        <v>981.8</v>
      </c>
      <c r="I59" s="9" t="n">
        <v>519.9</v>
      </c>
      <c r="J59" s="9" t="n">
        <v>201.7</v>
      </c>
      <c r="K59" s="9" t="n">
        <v>40.3</v>
      </c>
      <c r="L59" s="9" t="n">
        <v>1935</v>
      </c>
    </row>
    <row r="60" customFormat="false" ht="11.25" hidden="false" customHeight="true" outlineLevel="0" collapsed="false">
      <c r="B60" s="1" t="s">
        <v>24</v>
      </c>
      <c r="C60" s="9" t="n">
        <v>14552</v>
      </c>
      <c r="D60" s="9" t="n">
        <v>568.7</v>
      </c>
      <c r="E60" s="9" t="n">
        <v>636.7</v>
      </c>
      <c r="F60" s="9" t="n">
        <v>756.1</v>
      </c>
      <c r="G60" s="9" t="n">
        <v>757.3</v>
      </c>
      <c r="H60" s="9" t="n">
        <v>690</v>
      </c>
      <c r="I60" s="9" t="n">
        <v>539.4</v>
      </c>
      <c r="J60" s="9" t="n">
        <v>200.9</v>
      </c>
      <c r="K60" s="9" t="n">
        <v>40.4</v>
      </c>
      <c r="L60" s="9" t="n">
        <v>1957</v>
      </c>
    </row>
    <row r="61" customFormat="false" ht="11.25" hidden="false" customHeight="true" outlineLevel="0" collapsed="false">
      <c r="B61" s="1" t="s">
        <v>25</v>
      </c>
      <c r="C61" s="9" t="n">
        <v>14778</v>
      </c>
      <c r="D61" s="9" t="n">
        <v>628.1</v>
      </c>
      <c r="E61" s="9" t="n">
        <v>533</v>
      </c>
      <c r="F61" s="9" t="n">
        <v>996.8</v>
      </c>
      <c r="G61" s="9" t="n">
        <v>683.2</v>
      </c>
      <c r="H61" s="9" t="n">
        <v>805.8</v>
      </c>
      <c r="I61" s="9" t="n">
        <v>726.9</v>
      </c>
      <c r="J61" s="9" t="n">
        <v>201.4</v>
      </c>
      <c r="K61" s="9" t="n">
        <v>41.5</v>
      </c>
      <c r="L61" s="9" t="n">
        <v>1985</v>
      </c>
    </row>
    <row r="62" customFormat="false" ht="11.25" hidden="false" customHeight="true" outlineLevel="0" collapsed="false">
      <c r="B62" s="1" t="s">
        <v>26</v>
      </c>
      <c r="C62" s="9" t="n">
        <v>14621</v>
      </c>
      <c r="D62" s="9" t="n">
        <v>608.7</v>
      </c>
      <c r="E62" s="9" t="n">
        <v>514.9</v>
      </c>
      <c r="F62" s="9" t="n">
        <v>854.9</v>
      </c>
      <c r="G62" s="9" t="n">
        <v>854.5</v>
      </c>
      <c r="H62" s="9" t="n">
        <v>775.4</v>
      </c>
      <c r="I62" s="9" t="n">
        <v>750.4</v>
      </c>
      <c r="J62" s="9" t="n">
        <v>201.8</v>
      </c>
      <c r="K62" s="9" t="n">
        <v>50.7</v>
      </c>
      <c r="L62" s="9" t="n">
        <v>1954.3</v>
      </c>
    </row>
    <row r="63" customFormat="false" ht="11.25" hidden="false" customHeight="true" outlineLevel="0" collapsed="false">
      <c r="B63" s="1" t="s">
        <v>27</v>
      </c>
      <c r="C63" s="9" t="n">
        <v>14042</v>
      </c>
      <c r="D63" s="9" t="n">
        <v>572.3</v>
      </c>
      <c r="E63" s="9" t="n">
        <v>495.5</v>
      </c>
      <c r="F63" s="9" t="n">
        <v>942.2</v>
      </c>
      <c r="G63" s="9" t="n">
        <v>933.6</v>
      </c>
      <c r="H63" s="9" t="n">
        <v>673.3</v>
      </c>
      <c r="I63" s="9" t="n">
        <v>1059.7</v>
      </c>
      <c r="J63" s="9" t="n">
        <v>200.6</v>
      </c>
      <c r="K63" s="9" t="n">
        <v>55.1</v>
      </c>
      <c r="L63" s="9" t="n">
        <v>1894.9</v>
      </c>
    </row>
    <row r="64" customFormat="false" ht="11.25" hidden="false" customHeight="true" outlineLevel="0" collapsed="false">
      <c r="B64" s="1" t="s">
        <v>32</v>
      </c>
      <c r="C64" s="9" t="n">
        <v>16020</v>
      </c>
      <c r="D64" s="9" t="n">
        <v>695.7</v>
      </c>
      <c r="E64" s="9" t="n">
        <v>529.7</v>
      </c>
      <c r="F64" s="9" t="n">
        <v>804.6</v>
      </c>
      <c r="G64" s="9" t="n">
        <v>734.9</v>
      </c>
      <c r="H64" s="9" t="n">
        <v>846.8</v>
      </c>
      <c r="I64" s="9" t="n">
        <v>603.5</v>
      </c>
      <c r="J64" s="9" t="n">
        <v>207.3</v>
      </c>
      <c r="K64" s="9" t="n">
        <v>42.6</v>
      </c>
      <c r="L64" s="9" t="n">
        <v>1922.3</v>
      </c>
    </row>
    <row r="65" customFormat="false" ht="11.25" hidden="false" customHeight="true" outlineLevel="0" collapsed="false">
      <c r="A65" s="3" t="s">
        <v>33</v>
      </c>
    </row>
    <row r="66" customFormat="false" ht="11.25" hidden="false" customHeight="true" outlineLevel="0" collapsed="false">
      <c r="A66" s="1" t="s">
        <v>31</v>
      </c>
      <c r="B66" s="1" t="s">
        <v>32</v>
      </c>
      <c r="C66" s="12" t="n">
        <f aca="false">+C64/10873*100</f>
        <v>147.337441368528</v>
      </c>
      <c r="D66" s="12" t="n">
        <v>142.795566502463</v>
      </c>
      <c r="E66" s="12" t="n">
        <v>118.421640956852</v>
      </c>
      <c r="F66" s="12" t="n">
        <v>120.702070207021</v>
      </c>
      <c r="G66" s="12" t="n">
        <v>101.95615982242</v>
      </c>
      <c r="H66" s="12" t="n">
        <v>110.953878406709</v>
      </c>
      <c r="I66" s="12" t="n">
        <v>86.8470283494028</v>
      </c>
      <c r="J66" s="12" t="n">
        <v>95.4419889502763</v>
      </c>
      <c r="K66" s="12" t="n">
        <v>107.304785894207</v>
      </c>
      <c r="L66" s="12" t="n">
        <v>103.022670025189</v>
      </c>
    </row>
    <row r="67" customFormat="false" ht="9.95" hidden="false" customHeight="true" outlineLevel="0" collapsed="false">
      <c r="I67" s="13"/>
    </row>
  </sheetData>
  <mergeCells count="8">
    <mergeCell ref="A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18-02-06T12:49:57Z</cp:lastPrinted>
  <dcterms:modified xsi:type="dcterms:W3CDTF">2018-03-13T07:02:38Z</dcterms:modified>
  <cp:revision>0</cp:revision>
  <dc:subject/>
  <dc:title/>
</cp:coreProperties>
</file>