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2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Segoe UI"/>
            <family val="2"/>
            <charset val="238"/>
          </rPr>
          <t xml:space="preserve">Forrás: Erzsébet Utalvány Forgalmazó Z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19">
  <si>
    <t xml:space="preserve">4.5.27. Erzsébet-utalvány felhasználás adatai</t>
  </si>
  <si>
    <t xml:space="preserve">Időszak</t>
  </si>
  <si>
    <t xml:space="preserve">A hónap során igényelt utalványok értéke, ezer Ft</t>
  </si>
  <si>
    <t xml:space="preserve">Előző év azonos hó = 100,0</t>
  </si>
  <si>
    <t xml:space="preserve">Elfogadóhelyek száma a hónap végén, darab</t>
  </si>
  <si>
    <t xml:space="preserve">Erzsébet Utalványok tárgyhavi felhasználásának értéke, ezer Ft</t>
  </si>
  <si>
    <t xml:space="preserve">J</t>
  </si>
  <si>
    <t xml:space="preserve">–</t>
  </si>
  <si>
    <t xml:space="preserve">F</t>
  </si>
  <si>
    <t xml:space="preserve">M</t>
  </si>
  <si>
    <t xml:space="preserve">Á</t>
  </si>
  <si>
    <t xml:space="preserve">Mj</t>
  </si>
  <si>
    <t xml:space="preserve">Jú</t>
  </si>
  <si>
    <t xml:space="preserve">Jl</t>
  </si>
  <si>
    <t xml:space="preserve">Au</t>
  </si>
  <si>
    <t xml:space="preserve">Sz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4" min="3" style="1" width="10.28"/>
    <col collapsed="false" customWidth="true" hidden="false" outlineLevel="0" max="5" min="5" style="1" width="12.7"/>
    <col collapsed="false" customWidth="true" hidden="false" outlineLevel="0" max="6" min="6" style="1" width="10.28"/>
    <col collapsed="false" customWidth="true" hidden="false" outlineLevel="0" max="7" min="7" style="1" width="16.42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7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3</v>
      </c>
      <c r="G2" s="4" t="s">
        <v>5</v>
      </c>
      <c r="H2" s="5" t="s">
        <v>3</v>
      </c>
    </row>
    <row r="3" customFormat="false" ht="11.25" hidden="false" customHeight="false" outlineLevel="0" collapsed="false">
      <c r="A3" s="6" t="n">
        <v>2013</v>
      </c>
      <c r="B3" s="1" t="s">
        <v>6</v>
      </c>
      <c r="C3" s="7" t="n">
        <v>7450258.4</v>
      </c>
      <c r="D3" s="8" t="s">
        <v>7</v>
      </c>
      <c r="E3" s="7" t="n">
        <v>38036</v>
      </c>
      <c r="F3" s="8" t="s">
        <v>7</v>
      </c>
      <c r="G3" s="7" t="n">
        <v>12384456.34</v>
      </c>
      <c r="H3" s="8" t="s">
        <v>7</v>
      </c>
    </row>
    <row r="4" customFormat="false" ht="11.25" hidden="false" customHeight="false" outlineLevel="0" collapsed="false">
      <c r="A4" s="6"/>
      <c r="B4" s="1" t="s">
        <v>8</v>
      </c>
      <c r="C4" s="7" t="n">
        <v>7398090.3</v>
      </c>
      <c r="D4" s="8" t="s">
        <v>7</v>
      </c>
      <c r="E4" s="7" t="n">
        <v>38803</v>
      </c>
      <c r="F4" s="8" t="s">
        <v>7</v>
      </c>
      <c r="G4" s="7" t="n">
        <v>5882793.1</v>
      </c>
      <c r="H4" s="8" t="s">
        <v>7</v>
      </c>
    </row>
    <row r="5" customFormat="false" ht="11.25" hidden="false" customHeight="false" outlineLevel="0" collapsed="false">
      <c r="A5" s="6"/>
      <c r="B5" s="1" t="s">
        <v>9</v>
      </c>
      <c r="C5" s="7" t="n">
        <v>12465848.6</v>
      </c>
      <c r="D5" s="8" t="s">
        <v>7</v>
      </c>
      <c r="E5" s="7" t="n">
        <v>44566</v>
      </c>
      <c r="F5" s="8" t="s">
        <v>7</v>
      </c>
      <c r="G5" s="7" t="n">
        <v>6984859.54</v>
      </c>
      <c r="H5" s="8" t="s">
        <v>7</v>
      </c>
    </row>
    <row r="6" customFormat="false" ht="11.25" hidden="false" customHeight="false" outlineLevel="0" collapsed="false">
      <c r="A6" s="6"/>
      <c r="B6" s="1" t="s">
        <v>10</v>
      </c>
      <c r="C6" s="7" t="n">
        <v>8931824.6</v>
      </c>
      <c r="D6" s="8" t="s">
        <v>7</v>
      </c>
      <c r="E6" s="7" t="n">
        <v>44840</v>
      </c>
      <c r="F6" s="8" t="s">
        <v>7</v>
      </c>
      <c r="G6" s="7" t="n">
        <v>10322767.72</v>
      </c>
      <c r="H6" s="8" t="s">
        <v>7</v>
      </c>
    </row>
    <row r="7" customFormat="false" ht="11.25" hidden="false" customHeight="false" outlineLevel="0" collapsed="false">
      <c r="A7" s="6"/>
      <c r="B7" s="1" t="s">
        <v>11</v>
      </c>
      <c r="C7" s="7" t="n">
        <v>10311668.8</v>
      </c>
      <c r="D7" s="8" t="s">
        <v>7</v>
      </c>
      <c r="E7" s="7" t="n">
        <v>51982</v>
      </c>
      <c r="F7" s="8" t="s">
        <v>7</v>
      </c>
      <c r="G7" s="7" t="n">
        <v>9198007.04</v>
      </c>
      <c r="H7" s="8" t="s">
        <v>7</v>
      </c>
    </row>
    <row r="8" customFormat="false" ht="11.25" hidden="false" customHeight="false" outlineLevel="0" collapsed="false">
      <c r="A8" s="6"/>
      <c r="B8" s="1" t="s">
        <v>12</v>
      </c>
      <c r="C8" s="7" t="n">
        <v>9870610.6</v>
      </c>
      <c r="D8" s="8" t="s">
        <v>7</v>
      </c>
      <c r="E8" s="7" t="n">
        <v>54358</v>
      </c>
      <c r="F8" s="8" t="s">
        <v>7</v>
      </c>
      <c r="G8" s="7" t="n">
        <v>9078062.53</v>
      </c>
      <c r="H8" s="8" t="s">
        <v>7</v>
      </c>
    </row>
    <row r="9" customFormat="false" ht="11.25" hidden="false" customHeight="false" outlineLevel="0" collapsed="false">
      <c r="A9" s="6"/>
      <c r="B9" s="1" t="s">
        <v>13</v>
      </c>
      <c r="C9" s="7" t="n">
        <v>10579745.2</v>
      </c>
      <c r="D9" s="8" t="s">
        <v>7</v>
      </c>
      <c r="E9" s="7" t="n">
        <v>55204</v>
      </c>
      <c r="F9" s="8" t="s">
        <v>7</v>
      </c>
      <c r="G9" s="7" t="n">
        <v>9787339.61</v>
      </c>
      <c r="H9" s="8" t="s">
        <v>7</v>
      </c>
    </row>
    <row r="10" customFormat="false" ht="11.25" hidden="false" customHeight="false" outlineLevel="0" collapsed="false">
      <c r="A10" s="6"/>
      <c r="B10" s="1" t="s">
        <v>14</v>
      </c>
      <c r="C10" s="7" t="n">
        <v>11664016.1</v>
      </c>
      <c r="D10" s="8" t="s">
        <v>7</v>
      </c>
      <c r="E10" s="7" t="n">
        <v>55618</v>
      </c>
      <c r="F10" s="8" t="s">
        <v>7</v>
      </c>
      <c r="G10" s="7" t="n">
        <v>10843067.19</v>
      </c>
      <c r="H10" s="8" t="s">
        <v>7</v>
      </c>
    </row>
    <row r="11" customFormat="false" ht="11.25" hidden="false" customHeight="false" outlineLevel="0" collapsed="false">
      <c r="A11" s="6"/>
      <c r="B11" s="1" t="s">
        <v>15</v>
      </c>
      <c r="C11" s="7" t="n">
        <v>9674923.2</v>
      </c>
      <c r="D11" s="8" t="s">
        <v>7</v>
      </c>
      <c r="E11" s="7" t="n">
        <v>56121</v>
      </c>
      <c r="F11" s="8" t="s">
        <v>7</v>
      </c>
      <c r="G11" s="7" t="n">
        <v>11511675.8</v>
      </c>
      <c r="H11" s="8" t="s">
        <v>7</v>
      </c>
    </row>
    <row r="12" customFormat="false" ht="11.25" hidden="false" customHeight="false" outlineLevel="0" collapsed="false">
      <c r="A12" s="6"/>
      <c r="B12" s="1" t="s">
        <v>16</v>
      </c>
      <c r="C12" s="7" t="n">
        <v>9780280.3</v>
      </c>
      <c r="D12" s="8" t="s">
        <v>7</v>
      </c>
      <c r="E12" s="7" t="n">
        <v>56307</v>
      </c>
      <c r="F12" s="8" t="s">
        <v>7</v>
      </c>
      <c r="G12" s="7" t="n">
        <v>9744950.1</v>
      </c>
      <c r="H12" s="8" t="s">
        <v>7</v>
      </c>
    </row>
    <row r="13" customFormat="false" ht="11.25" hidden="false" customHeight="false" outlineLevel="0" collapsed="false">
      <c r="A13" s="6"/>
      <c r="B13" s="1" t="s">
        <v>17</v>
      </c>
      <c r="C13" s="7" t="n">
        <v>20023915.9</v>
      </c>
      <c r="D13" s="8" t="s">
        <v>7</v>
      </c>
      <c r="E13" s="7" t="n">
        <v>57061</v>
      </c>
      <c r="F13" s="8" t="s">
        <v>7</v>
      </c>
      <c r="G13" s="7" t="n">
        <v>10268834.45</v>
      </c>
      <c r="H13" s="8" t="s">
        <v>7</v>
      </c>
    </row>
    <row r="14" customFormat="false" ht="11.25" hidden="false" customHeight="false" outlineLevel="0" collapsed="false">
      <c r="A14" s="6"/>
      <c r="B14" s="1" t="s">
        <v>18</v>
      </c>
      <c r="C14" s="7" t="n">
        <v>14215318.2</v>
      </c>
      <c r="D14" s="8" t="s">
        <v>7</v>
      </c>
      <c r="E14" s="7" t="n">
        <v>55919</v>
      </c>
      <c r="F14" s="8" t="s">
        <v>7</v>
      </c>
      <c r="G14" s="7" t="n">
        <v>13983015.55</v>
      </c>
      <c r="H14" s="8" t="s">
        <v>7</v>
      </c>
    </row>
    <row r="15" customFormat="false" ht="11.25" hidden="false" customHeight="false" outlineLevel="0" collapsed="false">
      <c r="A15" s="6" t="n">
        <v>2014</v>
      </c>
      <c r="B15" s="1" t="s">
        <v>6</v>
      </c>
      <c r="C15" s="7" t="n">
        <v>8078280.3</v>
      </c>
      <c r="D15" s="9" t="n">
        <f aca="false">C15/C3*100</f>
        <v>108.429531786441</v>
      </c>
      <c r="E15" s="7" t="n">
        <v>56360</v>
      </c>
      <c r="F15" s="9" t="n">
        <f aca="false">E15/E3*100</f>
        <v>148.175412766852</v>
      </c>
      <c r="G15" s="7" t="n">
        <v>19843779.302</v>
      </c>
      <c r="H15" s="9" t="n">
        <f aca="false">G15/G3*100</f>
        <v>160.231331575755</v>
      </c>
    </row>
    <row r="16" customFormat="false" ht="11.25" hidden="false" customHeight="false" outlineLevel="0" collapsed="false">
      <c r="A16" s="6"/>
      <c r="B16" s="1" t="s">
        <v>8</v>
      </c>
      <c r="C16" s="7" t="n">
        <v>9265913.5</v>
      </c>
      <c r="D16" s="9" t="n">
        <f aca="false">C16/C4*100</f>
        <v>125.247369581309</v>
      </c>
      <c r="E16" s="7" t="n">
        <v>57208</v>
      </c>
      <c r="F16" s="9" t="n">
        <f aca="false">E16/E4*100</f>
        <v>147.431899595392</v>
      </c>
      <c r="G16" s="7" t="n">
        <v>7201535.8</v>
      </c>
      <c r="H16" s="9" t="n">
        <f aca="false">G16/G4*100</f>
        <v>122.416948506994</v>
      </c>
    </row>
    <row r="17" customFormat="false" ht="11.25" hidden="false" customHeight="false" outlineLevel="0" collapsed="false">
      <c r="A17" s="6"/>
      <c r="B17" s="1" t="s">
        <v>9</v>
      </c>
      <c r="C17" s="7" t="n">
        <v>13895530.3</v>
      </c>
      <c r="D17" s="9" t="n">
        <f aca="false">C17/C5*100</f>
        <v>111.468787612261</v>
      </c>
      <c r="E17" s="7" t="n">
        <v>57763</v>
      </c>
      <c r="F17" s="9" t="n">
        <f aca="false">E17/E5*100</f>
        <v>129.612260467621</v>
      </c>
      <c r="G17" s="7" t="n">
        <v>9146347.45</v>
      </c>
      <c r="H17" s="9" t="n">
        <f aca="false">G17/G5*100</f>
        <v>130.945331078197</v>
      </c>
    </row>
    <row r="18" customFormat="false" ht="11.25" hidden="false" customHeight="false" outlineLevel="0" collapsed="false">
      <c r="A18" s="6"/>
      <c r="B18" s="1" t="s">
        <v>10</v>
      </c>
      <c r="C18" s="7" t="n">
        <v>10786012.4</v>
      </c>
      <c r="D18" s="9" t="n">
        <f aca="false">C18/C6*100</f>
        <v>120.759339586673</v>
      </c>
      <c r="E18" s="7" t="n">
        <v>57848</v>
      </c>
      <c r="F18" s="9" t="n">
        <f aca="false">E18/E6*100</f>
        <v>129.009812667261</v>
      </c>
      <c r="G18" s="7" t="n">
        <v>11183736.65</v>
      </c>
      <c r="H18" s="9" t="n">
        <f aca="false">G18/G6*100</f>
        <v>108.340485355801</v>
      </c>
    </row>
    <row r="19" customFormat="false" ht="11.25" hidden="false" customHeight="false" outlineLevel="0" collapsed="false">
      <c r="A19" s="6"/>
      <c r="B19" s="1" t="s">
        <v>11</v>
      </c>
      <c r="C19" s="7" t="n">
        <v>10350076.9</v>
      </c>
      <c r="D19" s="9" t="n">
        <f aca="false">C19/C7*100</f>
        <v>100.372472203529</v>
      </c>
      <c r="E19" s="7" t="n">
        <v>58023</v>
      </c>
      <c r="F19" s="9" t="n">
        <f aca="false">E19/E7*100</f>
        <v>111.621330460544</v>
      </c>
      <c r="G19" s="7" t="n">
        <v>10287655.9</v>
      </c>
      <c r="H19" s="9" t="n">
        <f aca="false">G19/G7*100</f>
        <v>111.846575625148</v>
      </c>
    </row>
    <row r="20" customFormat="false" ht="11.25" hidden="false" customHeight="false" outlineLevel="0" collapsed="false">
      <c r="A20" s="6"/>
      <c r="B20" s="1" t="s">
        <v>12</v>
      </c>
      <c r="C20" s="7" t="n">
        <v>11342539.2</v>
      </c>
      <c r="D20" s="9" t="n">
        <f aca="false">C20/C8*100</f>
        <v>114.912234507559</v>
      </c>
      <c r="E20" s="7" t="n">
        <v>57718</v>
      </c>
      <c r="F20" s="9" t="n">
        <f aca="false">E20/E8*100</f>
        <v>106.181242871334</v>
      </c>
      <c r="G20" s="7" t="n">
        <v>9875999.4</v>
      </c>
      <c r="H20" s="9" t="n">
        <f aca="false">G20/G8*100</f>
        <v>108.789726523287</v>
      </c>
    </row>
    <row r="21" customFormat="false" ht="11.25" hidden="false" customHeight="false" outlineLevel="0" collapsed="false">
      <c r="A21" s="6"/>
      <c r="B21" s="1" t="s">
        <v>13</v>
      </c>
      <c r="C21" s="7" t="n">
        <v>12384402.3</v>
      </c>
      <c r="D21" s="9" t="n">
        <f aca="false">C21/C9*100</f>
        <v>117.057661275245</v>
      </c>
      <c r="E21" s="7" t="n">
        <v>54595</v>
      </c>
      <c r="F21" s="9" t="n">
        <f aca="false">E21/E9*100</f>
        <v>98.8968190710818</v>
      </c>
      <c r="G21" s="7" t="n">
        <v>11012188.05</v>
      </c>
      <c r="H21" s="9" t="n">
        <f aca="false">G21/G9*100</f>
        <v>112.514620814307</v>
      </c>
    </row>
    <row r="22" customFormat="false" ht="11.25" hidden="false" customHeight="false" outlineLevel="0" collapsed="false">
      <c r="A22" s="6"/>
      <c r="B22" s="1" t="s">
        <v>14</v>
      </c>
      <c r="C22" s="7" t="n">
        <v>12943885.4</v>
      </c>
      <c r="D22" s="9" t="n">
        <f aca="false">C22/C10*100</f>
        <v>110.972801212097</v>
      </c>
      <c r="E22" s="7" t="n">
        <v>55825</v>
      </c>
      <c r="F22" s="9" t="n">
        <f aca="false">E22/E10*100</f>
        <v>100.372181667805</v>
      </c>
      <c r="G22" s="7" t="n">
        <v>9762504.25</v>
      </c>
      <c r="H22" s="9" t="n">
        <f aca="false">G22/G10*100</f>
        <v>90.034526937207</v>
      </c>
    </row>
    <row r="23" customFormat="false" ht="11.25" hidden="false" customHeight="false" outlineLevel="0" collapsed="false">
      <c r="A23" s="6"/>
      <c r="B23" s="1" t="s">
        <v>15</v>
      </c>
      <c r="C23" s="7" t="n">
        <v>11461510.7</v>
      </c>
      <c r="D23" s="9" t="n">
        <f aca="false">C23/C11*100</f>
        <v>118.466167255984</v>
      </c>
      <c r="E23" s="7" t="n">
        <v>56037</v>
      </c>
      <c r="F23" s="9" t="n">
        <f aca="false">E23/E11*100</f>
        <v>99.8503234083498</v>
      </c>
      <c r="G23" s="7" t="n">
        <v>13339703.75</v>
      </c>
      <c r="H23" s="9" t="n">
        <f aca="false">G23/G11*100</f>
        <v>115.879772691305</v>
      </c>
    </row>
    <row r="24" customFormat="false" ht="11.25" hidden="false" customHeight="false" outlineLevel="0" collapsed="false">
      <c r="A24" s="6"/>
      <c r="B24" s="1" t="s">
        <v>16</v>
      </c>
      <c r="C24" s="7" t="n">
        <v>10634348.2</v>
      </c>
      <c r="D24" s="9" t="n">
        <f aca="false">C24/C12*100</f>
        <v>108.732550333961</v>
      </c>
      <c r="E24" s="7" t="n">
        <v>55135</v>
      </c>
      <c r="F24" s="9" t="n">
        <f aca="false">E24/E12*100</f>
        <v>97.9185536434191</v>
      </c>
      <c r="G24" s="7" t="n">
        <v>11437845.3</v>
      </c>
      <c r="H24" s="9" t="n">
        <f aca="false">G24/G12*100</f>
        <v>117.372025332382</v>
      </c>
    </row>
    <row r="25" customFormat="false" ht="11.25" hidden="false" customHeight="false" outlineLevel="0" collapsed="false">
      <c r="A25" s="6"/>
      <c r="B25" s="1" t="s">
        <v>17</v>
      </c>
      <c r="C25" s="7" t="n">
        <v>21737678.25</v>
      </c>
      <c r="D25" s="9" t="n">
        <f aca="false">C25/C13*100</f>
        <v>108.558577445883</v>
      </c>
      <c r="E25" s="7" t="n">
        <v>56059</v>
      </c>
      <c r="F25" s="9" t="n">
        <f aca="false">E25/E13*100</f>
        <v>98.2439845078074</v>
      </c>
      <c r="G25" s="7" t="n">
        <v>9895340.75</v>
      </c>
      <c r="H25" s="9" t="n">
        <f aca="false">G25/G13*100</f>
        <v>96.3628423282255</v>
      </c>
    </row>
    <row r="26" customFormat="false" ht="11.25" hidden="false" customHeight="false" outlineLevel="0" collapsed="false">
      <c r="A26" s="6"/>
      <c r="B26" s="1" t="s">
        <v>18</v>
      </c>
      <c r="C26" s="7" t="n">
        <v>16753867.8</v>
      </c>
      <c r="D26" s="9" t="n">
        <f aca="false">C26/C14*100</f>
        <v>117.857845770909</v>
      </c>
      <c r="E26" s="7" t="n">
        <v>56193</v>
      </c>
      <c r="F26" s="9" t="n">
        <f aca="false">E26/E14*100</f>
        <v>100.489994456267</v>
      </c>
      <c r="G26" s="7" t="n">
        <v>18336040.3</v>
      </c>
      <c r="H26" s="9" t="n">
        <f aca="false">G26/G14*100</f>
        <v>131.130801038121</v>
      </c>
    </row>
    <row r="27" customFormat="false" ht="11.25" hidden="false" customHeight="false" outlineLevel="0" collapsed="false">
      <c r="A27" s="6" t="n">
        <v>2015</v>
      </c>
      <c r="B27" s="1" t="s">
        <v>6</v>
      </c>
      <c r="C27" s="7" t="n">
        <v>8452585.5</v>
      </c>
      <c r="D27" s="9" t="n">
        <f aca="false">C27/C15*100</f>
        <v>104.63347626103</v>
      </c>
      <c r="E27" s="7" t="n">
        <v>56391</v>
      </c>
      <c r="F27" s="9" t="n">
        <f aca="false">E27/E15*100</f>
        <v>100.055003548616</v>
      </c>
      <c r="G27" s="7" t="n">
        <v>18789049.65</v>
      </c>
      <c r="H27" s="9" t="n">
        <f aca="false">G27/G15*100</f>
        <v>94.6848347991166</v>
      </c>
    </row>
    <row r="28" customFormat="false" ht="11.25" hidden="false" customHeight="false" outlineLevel="0" collapsed="false">
      <c r="B28" s="1" t="s">
        <v>8</v>
      </c>
      <c r="C28" s="7" t="n">
        <v>9230344.1</v>
      </c>
      <c r="D28" s="9" t="n">
        <f aca="false">C28/C16*100</f>
        <v>99.6161263538668</v>
      </c>
      <c r="E28" s="7" t="n">
        <v>56529</v>
      </c>
      <c r="F28" s="9" t="n">
        <f aca="false">E28/E16*100</f>
        <v>98.8131030625087</v>
      </c>
      <c r="G28" s="7" t="n">
        <v>7736802.05</v>
      </c>
      <c r="H28" s="9" t="n">
        <f aca="false">G28/G16*100</f>
        <v>107.432668042836</v>
      </c>
    </row>
    <row r="29" customFormat="false" ht="11.25" hidden="false" customHeight="false" outlineLevel="0" collapsed="false">
      <c r="B29" s="1" t="s">
        <v>9</v>
      </c>
      <c r="C29" s="7" t="n">
        <v>14273061.8</v>
      </c>
      <c r="D29" s="9" t="n">
        <f aca="false">C29/C17*100</f>
        <v>102.716927615206</v>
      </c>
      <c r="E29" s="7" t="n">
        <v>56593</v>
      </c>
      <c r="F29" s="9" t="n">
        <f aca="false">E29/E17*100</f>
        <v>97.9744819348026</v>
      </c>
      <c r="G29" s="7" t="n">
        <v>9736666.65</v>
      </c>
      <c r="H29" s="9" t="n">
        <f aca="false">G29/G17*100</f>
        <v>106.454152362209</v>
      </c>
    </row>
    <row r="30" customFormat="false" ht="11.25" hidden="false" customHeight="false" outlineLevel="0" collapsed="false">
      <c r="B30" s="1" t="s">
        <v>10</v>
      </c>
      <c r="C30" s="7" t="n">
        <v>10410116.7</v>
      </c>
      <c r="D30" s="9" t="n">
        <f aca="false">C30/C18*100</f>
        <v>96.5149706299244</v>
      </c>
      <c r="E30" s="7" t="n">
        <v>56805</v>
      </c>
      <c r="F30" s="9" t="n">
        <f aca="false">E30/E18*100</f>
        <v>98.1969990319458</v>
      </c>
      <c r="G30" s="7" t="n">
        <v>11603296.8</v>
      </c>
      <c r="H30" s="9" t="n">
        <f aca="false">G30/G18*100</f>
        <v>103.751520293533</v>
      </c>
    </row>
    <row r="31" customFormat="false" ht="11.25" hidden="false" customHeight="false" outlineLevel="0" collapsed="false">
      <c r="B31" s="1" t="s">
        <v>11</v>
      </c>
      <c r="C31" s="7" t="n">
        <v>9660761.4</v>
      </c>
      <c r="D31" s="9" t="n">
        <f aca="false">C31/C19*100</f>
        <v>93.3399963434088</v>
      </c>
      <c r="E31" s="7" t="n">
        <v>56914</v>
      </c>
      <c r="F31" s="9" t="n">
        <f aca="false">E31/E19*100</f>
        <v>98.0886889681678</v>
      </c>
      <c r="G31" s="7" t="n">
        <v>9725817.9</v>
      </c>
      <c r="H31" s="9" t="n">
        <f aca="false">G31/G19*100</f>
        <v>94.5387170268788</v>
      </c>
    </row>
    <row r="32" customFormat="false" ht="11.25" hidden="false" customHeight="false" outlineLevel="0" collapsed="false">
      <c r="B32" s="1" t="s">
        <v>12</v>
      </c>
      <c r="C32" s="7" t="n">
        <v>13334951</v>
      </c>
      <c r="D32" s="9" t="n">
        <f aca="false">C32/C20*100</f>
        <v>117.565835699294</v>
      </c>
      <c r="E32" s="7" t="n">
        <v>56721</v>
      </c>
      <c r="F32" s="9" t="n">
        <f aca="false">E32/E20*100</f>
        <v>98.2726359194705</v>
      </c>
      <c r="G32" s="7" t="n">
        <v>10735247.55</v>
      </c>
      <c r="H32" s="9" t="n">
        <f aca="false">G32/G20*100</f>
        <v>108.700366567458</v>
      </c>
    </row>
    <row r="33" customFormat="false" ht="11.25" hidden="false" customHeight="false" outlineLevel="0" collapsed="false">
      <c r="B33" s="1" t="s">
        <v>13</v>
      </c>
      <c r="C33" s="7" t="n">
        <v>13026897</v>
      </c>
      <c r="D33" s="9" t="n">
        <f aca="false">C33/C21*100</f>
        <v>105.187934665204</v>
      </c>
      <c r="E33" s="7" t="n">
        <v>57121</v>
      </c>
      <c r="F33" s="9" t="n">
        <f aca="false">E33/E21*100</f>
        <v>104.626797325762</v>
      </c>
      <c r="G33" s="7" t="n">
        <v>11139485.25</v>
      </c>
      <c r="H33" s="9" t="n">
        <f aca="false">G33/G21*100</f>
        <v>101.155966456639</v>
      </c>
    </row>
    <row r="34" customFormat="false" ht="11.25" hidden="false" customHeight="false" outlineLevel="0" collapsed="false">
      <c r="B34" s="1" t="s">
        <v>14</v>
      </c>
      <c r="C34" s="7" t="n">
        <v>13189405</v>
      </c>
      <c r="D34" s="9" t="n">
        <f aca="false">C34/C22*100</f>
        <v>101.896799858874</v>
      </c>
      <c r="E34" s="7" t="n">
        <v>57275</v>
      </c>
      <c r="F34" s="9" t="n">
        <f aca="false">E34/E22*100</f>
        <v>102.597402597403</v>
      </c>
      <c r="G34" s="7" t="n">
        <v>10374942</v>
      </c>
      <c r="H34" s="9" t="n">
        <f aca="false">G34/G22*100</f>
        <v>106.273367307369</v>
      </c>
    </row>
    <row r="35" customFormat="false" ht="11.25" hidden="false" customHeight="false" outlineLevel="0" collapsed="false">
      <c r="B35" s="1" t="s">
        <v>15</v>
      </c>
      <c r="C35" s="7" t="n">
        <v>10621444.4</v>
      </c>
      <c r="D35" s="9" t="n">
        <f aca="false">C35/C23*100</f>
        <v>92.6705447301986</v>
      </c>
      <c r="E35" s="7" t="n">
        <v>57522</v>
      </c>
      <c r="F35" s="9" t="n">
        <f aca="false">E35/E23*100</f>
        <v>102.650034798437</v>
      </c>
      <c r="G35" s="7" t="n">
        <v>13540339</v>
      </c>
      <c r="H35" s="9" t="n">
        <f aca="false">G35/G23*100</f>
        <v>101.504045770132</v>
      </c>
    </row>
    <row r="36" customFormat="false" ht="11.25" hidden="false" customHeight="false" outlineLevel="0" collapsed="false">
      <c r="B36" s="1" t="s">
        <v>16</v>
      </c>
      <c r="C36" s="7" t="n">
        <v>11282422.1</v>
      </c>
      <c r="D36" s="9" t="n">
        <f aca="false">C36/C24*100</f>
        <v>106.094157232881</v>
      </c>
      <c r="E36" s="7" t="n">
        <v>57906</v>
      </c>
      <c r="F36" s="9" t="n">
        <f aca="false">E36/E24*100</f>
        <v>105.025845651582</v>
      </c>
      <c r="G36" s="7" t="n">
        <v>11702743.8</v>
      </c>
      <c r="H36" s="9" t="n">
        <f aca="false">G36/G24*100</f>
        <v>102.315982539124</v>
      </c>
    </row>
    <row r="37" customFormat="false" ht="11.25" hidden="false" customHeight="false" outlineLevel="0" collapsed="false">
      <c r="B37" s="1" t="s">
        <v>17</v>
      </c>
      <c r="C37" s="7" t="n">
        <v>22004761</v>
      </c>
      <c r="D37" s="9" t="n">
        <f aca="false">C37/C25*100</f>
        <v>101.228662725284</v>
      </c>
      <c r="E37" s="7" t="n">
        <v>58228</v>
      </c>
      <c r="F37" s="9" t="n">
        <f aca="false">E37/E25*100</f>
        <v>103.869137872599</v>
      </c>
      <c r="G37" s="7" t="n">
        <v>10733133</v>
      </c>
      <c r="H37" s="9" t="n">
        <f aca="false">G37/G25*100</f>
        <v>108.466532595151</v>
      </c>
    </row>
    <row r="38" customFormat="false" ht="11.25" hidden="false" customHeight="false" outlineLevel="0" collapsed="false">
      <c r="B38" s="1" t="s">
        <v>18</v>
      </c>
      <c r="C38" s="7" t="n">
        <v>19938434.921</v>
      </c>
      <c r="D38" s="9" t="n">
        <f aca="false">C38/C26*100</f>
        <v>119.007951829487</v>
      </c>
      <c r="E38" s="7" t="n">
        <v>58110</v>
      </c>
      <c r="F38" s="9" t="n">
        <f aca="false">E38/E26*100</f>
        <v>103.411456943036</v>
      </c>
      <c r="G38" s="7" t="n">
        <v>17581498.228</v>
      </c>
      <c r="H38" s="9" t="n">
        <f aca="false">G38/G26*100</f>
        <v>95.8849235731665</v>
      </c>
    </row>
    <row r="39" customFormat="false" ht="11.25" hidden="false" customHeight="false" outlineLevel="0" collapsed="false">
      <c r="A39" s="10" t="n">
        <v>2016</v>
      </c>
      <c r="B39" s="1" t="s">
        <v>6</v>
      </c>
      <c r="C39" s="7" t="n">
        <v>11434660.058</v>
      </c>
      <c r="D39" s="9" t="n">
        <f aca="false">C39/C27*100</f>
        <v>135.280028317963</v>
      </c>
      <c r="E39" s="7" t="n">
        <v>58376</v>
      </c>
      <c r="F39" s="9" t="n">
        <f aca="false">E39/E27*100</f>
        <v>103.520065258641</v>
      </c>
      <c r="G39" s="7" t="n">
        <v>17664898.032</v>
      </c>
      <c r="H39" s="9" t="n">
        <f aca="false">G39/G27*100</f>
        <v>94.0169852177702</v>
      </c>
    </row>
    <row r="40" customFormat="false" ht="11.25" hidden="false" customHeight="false" outlineLevel="0" collapsed="false">
      <c r="B40" s="1" t="s">
        <v>8</v>
      </c>
      <c r="C40" s="7" t="n">
        <v>10615329.096</v>
      </c>
      <c r="D40" s="9" t="n">
        <f aca="false">C40/C28*100</f>
        <v>115.004695177074</v>
      </c>
      <c r="E40" s="7" t="n">
        <v>58713</v>
      </c>
      <c r="F40" s="9" t="n">
        <f aca="false">E40/E28*100</f>
        <v>103.863503688372</v>
      </c>
      <c r="G40" s="7" t="n">
        <v>11800729.938</v>
      </c>
      <c r="H40" s="9" t="n">
        <f aca="false">G40/G28*100</f>
        <v>152.527231041151</v>
      </c>
    </row>
    <row r="41" customFormat="false" ht="11.25" hidden="false" customHeight="false" outlineLevel="0" collapsed="false">
      <c r="B41" s="1" t="s">
        <v>9</v>
      </c>
      <c r="C41" s="7" t="n">
        <v>14391707.116</v>
      </c>
      <c r="D41" s="9" t="n">
        <f aca="false">C41/C29*100</f>
        <v>100.831253431552</v>
      </c>
      <c r="E41" s="7" t="n">
        <v>59185</v>
      </c>
      <c r="F41" s="9" t="n">
        <f aca="false">E41/E29*100</f>
        <v>104.580071740321</v>
      </c>
      <c r="G41" s="7" t="n">
        <v>12149958.494</v>
      </c>
      <c r="H41" s="9" t="n">
        <f aca="false">G41/G29*100</f>
        <v>124.785606108842</v>
      </c>
    </row>
    <row r="42" customFormat="false" ht="11.25" hidden="false" customHeight="false" outlineLevel="0" collapsed="false">
      <c r="B42" s="1" t="s">
        <v>10</v>
      </c>
      <c r="C42" s="7" t="n">
        <v>14924766.884</v>
      </c>
      <c r="D42" s="9" t="n">
        <f aca="false">C42/C30*100</f>
        <v>143.367911370292</v>
      </c>
      <c r="E42" s="7" t="n">
        <v>59332</v>
      </c>
      <c r="F42" s="9" t="n">
        <f aca="false">E42/E30*100</f>
        <v>104.448552064079</v>
      </c>
      <c r="G42" s="7" t="n">
        <v>11443197.241</v>
      </c>
      <c r="H42" s="9" t="n">
        <f aca="false">G42/G30*100</f>
        <v>98.6202235299195</v>
      </c>
    </row>
    <row r="43" customFormat="false" ht="11.25" hidden="false" customHeight="false" outlineLevel="0" collapsed="false">
      <c r="B43" s="1" t="s">
        <v>11</v>
      </c>
      <c r="C43" s="7" t="n">
        <v>11706875</v>
      </c>
      <c r="D43" s="9" t="n">
        <f aca="false">C43/C31*100</f>
        <v>121.179630831168</v>
      </c>
      <c r="E43" s="7" t="n">
        <v>58985</v>
      </c>
      <c r="F43" s="9" t="n">
        <f aca="false">E43/E31*100</f>
        <v>103.63882348807</v>
      </c>
      <c r="G43" s="7" t="n">
        <v>12172966</v>
      </c>
      <c r="H43" s="9" t="n">
        <f aca="false">G43/G31*100</f>
        <v>125.161360465118</v>
      </c>
    </row>
    <row r="44" customFormat="false" ht="11.25" hidden="false" customHeight="false" outlineLevel="0" collapsed="false">
      <c r="B44" s="1" t="s">
        <v>12</v>
      </c>
      <c r="C44" s="7" t="n">
        <v>13388803</v>
      </c>
      <c r="D44" s="9" t="n">
        <f aca="false">C44/C32*100</f>
        <v>100.40384100399</v>
      </c>
      <c r="E44" s="7" t="n">
        <v>59159</v>
      </c>
      <c r="F44" s="9" t="n">
        <f aca="false">E44/E32*100</f>
        <v>104.298231695492</v>
      </c>
      <c r="G44" s="7" t="n">
        <v>11899475</v>
      </c>
      <c r="H44" s="9" t="n">
        <f aca="false">G44/G32*100</f>
        <v>110.844905481476</v>
      </c>
    </row>
    <row r="45" customFormat="false" ht="11.25" hidden="false" customHeight="false" outlineLevel="0" collapsed="false">
      <c r="B45" s="1" t="s">
        <v>13</v>
      </c>
      <c r="C45" s="7" t="n">
        <v>14612244</v>
      </c>
      <c r="D45" s="9" t="n">
        <f aca="false">C45/C33*100</f>
        <v>112.169797611818</v>
      </c>
      <c r="E45" s="7" t="n">
        <v>59295</v>
      </c>
      <c r="F45" s="9" t="n">
        <f aca="false">E45/E33*100</f>
        <v>103.805955778085</v>
      </c>
      <c r="G45" s="7" t="n">
        <v>12144659</v>
      </c>
      <c r="H45" s="9" t="n">
        <f aca="false">G45/G33*100</f>
        <v>109.023520633505</v>
      </c>
    </row>
    <row r="46" customFormat="false" ht="11.25" hidden="false" customHeight="false" outlineLevel="0" collapsed="false">
      <c r="B46" s="1" t="s">
        <v>14</v>
      </c>
      <c r="C46" s="7" t="n">
        <v>14948570.8</v>
      </c>
      <c r="D46" s="9" t="n">
        <f aca="false">C46/C34*100</f>
        <v>113.33771917687</v>
      </c>
      <c r="E46" s="7" t="n">
        <v>59513</v>
      </c>
      <c r="F46" s="9" t="n">
        <f aca="false">E46/E34*100</f>
        <v>103.907463989524</v>
      </c>
      <c r="G46" s="7" t="n">
        <v>14251237.467</v>
      </c>
      <c r="H46" s="9" t="n">
        <f aca="false">G46/G34*100</f>
        <v>137.362092886881</v>
      </c>
    </row>
    <row r="47" customFormat="false" ht="11.25" hidden="false" customHeight="false" outlineLevel="0" collapsed="false">
      <c r="B47" s="1" t="s">
        <v>15</v>
      </c>
      <c r="C47" s="7" t="n">
        <v>12026177.701</v>
      </c>
      <c r="D47" s="9" t="n">
        <f aca="false">C47/C35*100</f>
        <v>113.225445128725</v>
      </c>
      <c r="E47" s="7" t="n">
        <v>59727</v>
      </c>
      <c r="F47" s="9" t="n">
        <f aca="false">E47/E35*100</f>
        <v>103.833315948681</v>
      </c>
      <c r="G47" s="7" t="n">
        <v>14348621.456</v>
      </c>
      <c r="H47" s="9" t="n">
        <f aca="false">G47/G35*100</f>
        <v>105.969440321989</v>
      </c>
    </row>
    <row r="48" customFormat="false" ht="11.25" hidden="false" customHeight="false" outlineLevel="0" collapsed="false">
      <c r="B48" s="1" t="s">
        <v>16</v>
      </c>
      <c r="C48" s="7" t="n">
        <v>11839824.646</v>
      </c>
      <c r="D48" s="9" t="n">
        <f aca="false">C48/C36*100</f>
        <v>104.940451093387</v>
      </c>
      <c r="E48" s="7" t="n">
        <v>59882</v>
      </c>
      <c r="F48" s="9" t="n">
        <f aca="false">E48/E36*100</f>
        <v>103.412427036922</v>
      </c>
      <c r="G48" s="7" t="n">
        <v>12288498.86</v>
      </c>
      <c r="H48" s="9" t="n">
        <f aca="false">G48/G36*100</f>
        <v>105.005279702013</v>
      </c>
    </row>
    <row r="49" customFormat="false" ht="11.25" hidden="false" customHeight="false" outlineLevel="0" collapsed="false">
      <c r="B49" s="1" t="s">
        <v>17</v>
      </c>
      <c r="C49" s="7" t="n">
        <v>24850066.879</v>
      </c>
      <c r="D49" s="9" t="n">
        <f aca="false">C49/C37*100</f>
        <v>112.930410282575</v>
      </c>
      <c r="E49" s="7" t="n">
        <v>60153</v>
      </c>
      <c r="F49" s="9" t="n">
        <f aca="false">E49/E37*100</f>
        <v>103.305969636601</v>
      </c>
      <c r="G49" s="7" t="n">
        <v>12644588.605</v>
      </c>
      <c r="H49" s="9" t="n">
        <f aca="false">G49/G37*100</f>
        <v>117.808924989563</v>
      </c>
    </row>
    <row r="50" customFormat="false" ht="11.25" hidden="false" customHeight="false" outlineLevel="0" collapsed="false">
      <c r="B50" s="1" t="s">
        <v>18</v>
      </c>
      <c r="C50" s="7" t="n">
        <v>52840571.903</v>
      </c>
      <c r="D50" s="9" t="n">
        <f aca="false">C50/C38*100</f>
        <v>265.01865423422</v>
      </c>
      <c r="E50" s="7" t="n">
        <v>59174</v>
      </c>
      <c r="F50" s="9" t="n">
        <f aca="false">E50/E38*100</f>
        <v>101.831010153158</v>
      </c>
      <c r="G50" s="7" t="n">
        <v>25614070.58</v>
      </c>
      <c r="H50" s="9" t="n">
        <f aca="false">G50/G38*100</f>
        <v>145.68764418044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4:01:07Z</dcterms:created>
  <dc:creator>Gilyán Csaba</dc:creator>
  <dc:description/>
  <dc:language>en-US</dc:language>
  <cp:lastModifiedBy>Kecskés Beatrix</cp:lastModifiedBy>
  <cp:lastPrinted>2014-12-15T09:18:19Z</cp:lastPrinted>
  <dcterms:modified xsi:type="dcterms:W3CDTF">2017-01-31T09:21:10Z</dcterms:modified>
  <cp:revision>0</cp:revision>
  <dc:subject/>
  <dc:title/>
</cp:coreProperties>
</file>