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7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4.7.7.1. Az internet-előfizetések száma hozzáférési szolgáltatások szerint (2011–2015)</t>
  </si>
  <si>
    <t xml:space="preserve">Az időszak végén</t>
  </si>
  <si>
    <t xml:space="preserve">Kapcsolt vonalon (modem segítségével, dial-up) + ISDN</t>
  </si>
  <si>
    <t xml:space="preserve">xDSL</t>
  </si>
  <si>
    <t xml:space="preserve">Kábeltelevízió</t>
  </si>
  <si>
    <t xml:space="preserve">Vezeték nélküli</t>
  </si>
  <si>
    <t xml:space="preserve">Ebből: mobilinternet</t>
  </si>
  <si>
    <t xml:space="preserve">Egyéb pl. LAN, bérelt vonal</t>
  </si>
  <si>
    <t xml:space="preserve">Összesen</t>
  </si>
  <si>
    <t xml:space="preserve">2011.</t>
  </si>
  <si>
    <t xml:space="preserve">J–M</t>
  </si>
  <si>
    <t xml:space="preserve">Á–Jú</t>
  </si>
  <si>
    <t xml:space="preserve"> </t>
  </si>
  <si>
    <t xml:space="preserve">Jl–Sz</t>
  </si>
  <si>
    <t xml:space="preserve">O–D</t>
  </si>
  <si>
    <t xml:space="preserve">2012.</t>
  </si>
  <si>
    <t xml:space="preserve">2013.</t>
  </si>
  <si>
    <t xml:space="preserve">2014.</t>
  </si>
  <si>
    <t xml:space="preserve">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 2" xfId="33"/>
    <cellStyle name="40% - 2. jelölőszín 2" xfId="34"/>
    <cellStyle name="40% - 3. jelölőszín 2" xfId="35"/>
    <cellStyle name="40% - 4. jelölőszín 2" xfId="36"/>
    <cellStyle name="40% - 5. jelölőszín 2" xfId="37"/>
    <cellStyle name="40% - 6. jelölőszín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Bad 1" xfId="57"/>
    <cellStyle name="Bevitel 2" xfId="58"/>
    <cellStyle name="Calculation" xfId="59"/>
    <cellStyle name="Check Cell" xfId="60"/>
    <cellStyle name="Cím 2" xfId="61"/>
    <cellStyle name="Címsor 1 2" xfId="62"/>
    <cellStyle name="Címsor 2 2" xfId="63"/>
    <cellStyle name="Címsor 3 2" xfId="64"/>
    <cellStyle name="Címsor 4 2" xfId="65"/>
    <cellStyle name="Ellenőrzőcella 2" xfId="66"/>
    <cellStyle name="Explanatory Text" xfId="67"/>
    <cellStyle name="Ezres 2" xfId="68"/>
    <cellStyle name="Figyelmeztetés 2" xfId="69"/>
    <cellStyle name="Good 1" xfId="70"/>
    <cellStyle name="Heading 1 1" xfId="71"/>
    <cellStyle name="Heading 2 1" xfId="72"/>
    <cellStyle name="Heading 3" xfId="73"/>
    <cellStyle name="Heading 4" xfId="74"/>
    <cellStyle name="Hivatkozott cella 2" xfId="75"/>
    <cellStyle name="Input" xfId="76"/>
    <cellStyle name="Jegyzet 2" xfId="77"/>
    <cellStyle name="Jelölőszín (1)" xfId="78"/>
    <cellStyle name="Jelölőszín (2)" xfId="79"/>
    <cellStyle name="Jelölőszín (3)" xfId="80"/>
    <cellStyle name="Jelölőszín (4)" xfId="81"/>
    <cellStyle name="Jelölőszín (5)" xfId="82"/>
    <cellStyle name="Jelölőszín (6)" xfId="83"/>
    <cellStyle name="Jó 2" xfId="84"/>
    <cellStyle name="Kimenet 2" xfId="85"/>
    <cellStyle name="Linked Cell" xfId="86"/>
    <cellStyle name="Magyarázó szöveg 2" xfId="87"/>
    <cellStyle name="Neutral 1" xfId="88"/>
    <cellStyle name="Normal_1639_2tábla" xfId="89"/>
    <cellStyle name="Normál 2" xfId="90"/>
    <cellStyle name="Normál 2 2" xfId="91"/>
    <cellStyle name="Note 1" xfId="92"/>
    <cellStyle name="Output" xfId="93"/>
    <cellStyle name="Rossz 2" xfId="94"/>
    <cellStyle name="Semleges 2" xfId="95"/>
    <cellStyle name="Style 1" xfId="96"/>
    <cellStyle name="Style 2" xfId="97"/>
    <cellStyle name="Stílus 1" xfId="98"/>
    <cellStyle name="Számítás 2" xfId="99"/>
    <cellStyle name="Százalék 2" xfId="100"/>
    <cellStyle name="Title" xfId="101"/>
    <cellStyle name="Total" xfId="102"/>
    <cellStyle name="Warning Text" xfId="103"/>
    <cellStyle name="Összesen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9" min="4" style="1" width="12.42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5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1.25" hidden="false" customHeight="false" outlineLevel="0" collapsed="false">
      <c r="A3" s="1" t="s">
        <v>9</v>
      </c>
      <c r="B3" s="1" t="s">
        <v>10</v>
      </c>
      <c r="C3" s="8" t="n">
        <v>14667</v>
      </c>
      <c r="D3" s="8" t="n">
        <v>783676</v>
      </c>
      <c r="E3" s="8" t="n">
        <v>913977</v>
      </c>
      <c r="F3" s="8" t="n">
        <v>1495333</v>
      </c>
      <c r="G3" s="9" t="n">
        <v>1394262</v>
      </c>
      <c r="H3" s="8" t="n">
        <v>251887</v>
      </c>
      <c r="I3" s="8" t="n">
        <v>3459540</v>
      </c>
    </row>
    <row r="4" customFormat="false" ht="11.25" hidden="false" customHeight="false" outlineLevel="0" collapsed="false">
      <c r="B4" s="1" t="s">
        <v>11</v>
      </c>
      <c r="C4" s="8" t="n">
        <v>13919</v>
      </c>
      <c r="D4" s="8" t="n">
        <v>799045</v>
      </c>
      <c r="E4" s="8" t="n">
        <v>929948</v>
      </c>
      <c r="F4" s="8" t="n">
        <v>1665090</v>
      </c>
      <c r="G4" s="9" t="n">
        <v>1561332</v>
      </c>
      <c r="H4" s="8" t="n">
        <v>260577</v>
      </c>
      <c r="I4" s="8" t="n">
        <v>3668579</v>
      </c>
    </row>
    <row r="5" customFormat="false" ht="11.25" hidden="false" customHeight="false" outlineLevel="0" collapsed="false">
      <c r="A5" s="10" t="s">
        <v>12</v>
      </c>
      <c r="B5" s="1" t="s">
        <v>13</v>
      </c>
      <c r="C5" s="8" t="n">
        <v>13786</v>
      </c>
      <c r="D5" s="8" t="n">
        <v>798160</v>
      </c>
      <c r="E5" s="8" t="n">
        <v>948591</v>
      </c>
      <c r="F5" s="8" t="n">
        <v>1970874</v>
      </c>
      <c r="G5" s="9" t="n">
        <v>1872178</v>
      </c>
      <c r="H5" s="8" t="n">
        <v>272558</v>
      </c>
      <c r="I5" s="8" t="n">
        <v>4003969</v>
      </c>
    </row>
    <row r="6" customFormat="false" ht="11.25" hidden="false" customHeight="false" outlineLevel="0" collapsed="false">
      <c r="A6" s="1" t="s">
        <v>12</v>
      </c>
      <c r="B6" s="1" t="s">
        <v>14</v>
      </c>
      <c r="C6" s="8" t="n">
        <v>13527</v>
      </c>
      <c r="D6" s="8" t="n">
        <v>801165</v>
      </c>
      <c r="E6" s="8" t="n">
        <v>970499</v>
      </c>
      <c r="F6" s="8" t="n">
        <v>2254948</v>
      </c>
      <c r="G6" s="9" t="n">
        <v>2154842</v>
      </c>
      <c r="H6" s="8" t="n">
        <v>292386</v>
      </c>
      <c r="I6" s="8" t="n">
        <v>4332525</v>
      </c>
    </row>
    <row r="7" customFormat="false" ht="11.25" hidden="false" customHeight="false" outlineLevel="0" collapsed="false">
      <c r="A7" s="1" t="s">
        <v>15</v>
      </c>
      <c r="B7" s="1" t="s">
        <v>10</v>
      </c>
      <c r="C7" s="8" t="n">
        <v>11688</v>
      </c>
      <c r="D7" s="8" t="n">
        <v>796355</v>
      </c>
      <c r="E7" s="8" t="n">
        <v>1004434</v>
      </c>
      <c r="F7" s="8" t="n">
        <v>2448882</v>
      </c>
      <c r="G7" s="8" t="n">
        <v>2343774</v>
      </c>
      <c r="H7" s="8" t="n">
        <v>301419</v>
      </c>
      <c r="I7" s="8" t="n">
        <f aca="false">+C7+D7+E7+F7+H7</f>
        <v>4562778</v>
      </c>
    </row>
    <row r="8" customFormat="false" ht="11.25" hidden="false" customHeight="false" outlineLevel="0" collapsed="false">
      <c r="B8" s="1" t="s">
        <v>11</v>
      </c>
      <c r="C8" s="8" t="n">
        <v>14008</v>
      </c>
      <c r="D8" s="8" t="n">
        <v>786598</v>
      </c>
      <c r="E8" s="8" t="n">
        <v>1015365</v>
      </c>
      <c r="F8" s="8" t="n">
        <v>2632972</v>
      </c>
      <c r="G8" s="8" t="n">
        <v>2528222</v>
      </c>
      <c r="H8" s="8" t="n">
        <v>310374</v>
      </c>
      <c r="I8" s="8" t="n">
        <f aca="false">+C8+D8+E8+F8+H8</f>
        <v>4759317</v>
      </c>
    </row>
    <row r="9" customFormat="false" ht="11.25" hidden="false" customHeight="false" outlineLevel="0" collapsed="false">
      <c r="B9" s="1" t="s">
        <v>13</v>
      </c>
      <c r="C9" s="8" t="n">
        <v>13548</v>
      </c>
      <c r="D9" s="8" t="n">
        <v>794108</v>
      </c>
      <c r="E9" s="8" t="n">
        <v>1032357</v>
      </c>
      <c r="F9" s="8" t="n">
        <v>2957057</v>
      </c>
      <c r="G9" s="8" t="n">
        <v>2854661</v>
      </c>
      <c r="H9" s="8" t="n">
        <v>322088</v>
      </c>
      <c r="I9" s="8" t="n">
        <f aca="false">+C9+D9+E9+F9+H9</f>
        <v>5119158</v>
      </c>
      <c r="J9" s="9" t="s">
        <v>12</v>
      </c>
    </row>
    <row r="10" customFormat="false" ht="11.25" hidden="false" customHeight="false" outlineLevel="0" collapsed="false">
      <c r="B10" s="1" t="s">
        <v>14</v>
      </c>
      <c r="C10" s="8" t="n">
        <v>12897</v>
      </c>
      <c r="D10" s="8" t="n">
        <v>774458</v>
      </c>
      <c r="E10" s="8" t="n">
        <v>1055078</v>
      </c>
      <c r="F10" s="8" t="n">
        <v>3278677</v>
      </c>
      <c r="G10" s="8" t="n">
        <v>3177412</v>
      </c>
      <c r="H10" s="8" t="n">
        <v>334529</v>
      </c>
      <c r="I10" s="8" t="n">
        <f aca="false">+C10+D10+E10+F10+H10</f>
        <v>5455639</v>
      </c>
    </row>
    <row r="11" customFormat="false" ht="11.25" hidden="false" customHeight="false" outlineLevel="0" collapsed="false">
      <c r="A11" s="1" t="s">
        <v>16</v>
      </c>
      <c r="B11" s="1" t="s">
        <v>10</v>
      </c>
      <c r="C11" s="8" t="n">
        <v>13393</v>
      </c>
      <c r="D11" s="8" t="n">
        <v>773683</v>
      </c>
      <c r="E11" s="8" t="n">
        <v>1078852</v>
      </c>
      <c r="F11" s="8" t="n">
        <v>3440859</v>
      </c>
      <c r="G11" s="8" t="n">
        <v>3339329</v>
      </c>
      <c r="H11" s="8" t="n">
        <v>345592</v>
      </c>
      <c r="I11" s="8" t="n">
        <f aca="false">+C11+D11+E11+F11+H11</f>
        <v>5652379</v>
      </c>
      <c r="J11" s="11"/>
    </row>
    <row r="12" customFormat="false" ht="11.25" hidden="false" customHeight="false" outlineLevel="0" collapsed="false">
      <c r="B12" s="1" t="s">
        <v>11</v>
      </c>
      <c r="C12" s="8" t="n">
        <v>12868</v>
      </c>
      <c r="D12" s="8" t="n">
        <v>771370</v>
      </c>
      <c r="E12" s="8" t="n">
        <v>1090673</v>
      </c>
      <c r="F12" s="8" t="n">
        <v>3632270</v>
      </c>
      <c r="G12" s="8" t="n">
        <v>3530655</v>
      </c>
      <c r="H12" s="8" t="n">
        <v>363509</v>
      </c>
      <c r="I12" s="8" t="n">
        <f aca="false">+C12+D12+E12+F12+H12</f>
        <v>5870690</v>
      </c>
    </row>
    <row r="13" customFormat="false" ht="11.25" hidden="false" customHeight="false" outlineLevel="0" collapsed="false">
      <c r="B13" s="1" t="s">
        <v>13</v>
      </c>
      <c r="C13" s="8" t="n">
        <v>12609</v>
      </c>
      <c r="D13" s="8" t="n">
        <v>765267</v>
      </c>
      <c r="E13" s="8" t="n">
        <v>1110754</v>
      </c>
      <c r="F13" s="8" t="n">
        <v>3919941</v>
      </c>
      <c r="G13" s="8" t="n">
        <v>3816221</v>
      </c>
      <c r="H13" s="8" t="n">
        <v>373131</v>
      </c>
      <c r="I13" s="8" t="n">
        <f aca="false">+C13+D13+E13+F13+H13</f>
        <v>6181702</v>
      </c>
    </row>
    <row r="14" customFormat="false" ht="11.25" hidden="false" customHeight="false" outlineLevel="0" collapsed="false">
      <c r="B14" s="1" t="s">
        <v>14</v>
      </c>
      <c r="C14" s="8" t="n">
        <v>12452</v>
      </c>
      <c r="D14" s="8" t="n">
        <v>765846</v>
      </c>
      <c r="E14" s="8" t="n">
        <v>1144496</v>
      </c>
      <c r="F14" s="8" t="n">
        <v>4176116</v>
      </c>
      <c r="G14" s="8" t="n">
        <v>4072242</v>
      </c>
      <c r="H14" s="8" t="n">
        <v>380939</v>
      </c>
      <c r="I14" s="8" t="n">
        <f aca="false">+C14+D14+E14+F14+H14</f>
        <v>6479849</v>
      </c>
    </row>
    <row r="15" customFormat="false" ht="11.25" hidden="false" customHeight="false" outlineLevel="0" collapsed="false">
      <c r="A15" s="1" t="s">
        <v>17</v>
      </c>
      <c r="B15" s="1" t="s">
        <v>10</v>
      </c>
      <c r="C15" s="8" t="n">
        <v>10508</v>
      </c>
      <c r="D15" s="8" t="n">
        <v>770771</v>
      </c>
      <c r="E15" s="8" t="n">
        <v>1169505</v>
      </c>
      <c r="F15" s="12" t="n">
        <v>4585937</v>
      </c>
      <c r="G15" s="12" t="n">
        <v>4475613</v>
      </c>
      <c r="H15" s="8" t="n">
        <v>391591</v>
      </c>
      <c r="I15" s="12" t="n">
        <v>6928312</v>
      </c>
      <c r="J15" s="8"/>
      <c r="K15" s="8"/>
      <c r="L15" s="8"/>
    </row>
    <row r="16" customFormat="false" ht="11.25" hidden="false" customHeight="false" outlineLevel="0" collapsed="false">
      <c r="B16" s="1" t="s">
        <v>11</v>
      </c>
      <c r="C16" s="8" t="n">
        <v>10817</v>
      </c>
      <c r="D16" s="8" t="n">
        <v>770136</v>
      </c>
      <c r="E16" s="8" t="n">
        <v>1189312</v>
      </c>
      <c r="F16" s="12" t="n">
        <v>4845898</v>
      </c>
      <c r="G16" s="12" t="n">
        <v>4736344</v>
      </c>
      <c r="H16" s="8" t="n">
        <v>396662</v>
      </c>
      <c r="I16" s="12" t="n">
        <v>7212825</v>
      </c>
      <c r="J16" s="8"/>
      <c r="K16" s="8"/>
      <c r="L16" s="8"/>
    </row>
    <row r="17" customFormat="false" ht="11.25" hidden="false" customHeight="false" outlineLevel="0" collapsed="false">
      <c r="B17" s="1" t="s">
        <v>13</v>
      </c>
      <c r="C17" s="8" t="n">
        <v>9291</v>
      </c>
      <c r="D17" s="8" t="n">
        <v>781225</v>
      </c>
      <c r="E17" s="8" t="n">
        <v>1205715</v>
      </c>
      <c r="F17" s="12" t="n">
        <v>5125072</v>
      </c>
      <c r="G17" s="12" t="n">
        <v>5012844</v>
      </c>
      <c r="H17" s="8" t="n">
        <v>407696</v>
      </c>
      <c r="I17" s="12" t="n">
        <v>7528999</v>
      </c>
      <c r="J17" s="8"/>
      <c r="K17" s="8"/>
      <c r="L17" s="8"/>
    </row>
    <row r="18" customFormat="false" ht="11.25" hidden="false" customHeight="false" outlineLevel="0" collapsed="false">
      <c r="B18" s="1" t="s">
        <v>14</v>
      </c>
      <c r="C18" s="8" t="n">
        <v>8754</v>
      </c>
      <c r="D18" s="8" t="n">
        <v>780905</v>
      </c>
      <c r="E18" s="8" t="n">
        <v>1229170</v>
      </c>
      <c r="F18" s="12" t="n">
        <v>5253440</v>
      </c>
      <c r="G18" s="12" t="n">
        <v>5139320</v>
      </c>
      <c r="H18" s="8" t="n">
        <v>420407</v>
      </c>
      <c r="I18" s="12" t="n">
        <v>7692676</v>
      </c>
      <c r="J18" s="8"/>
      <c r="K18" s="8"/>
      <c r="L18" s="8"/>
    </row>
    <row r="19" customFormat="false" ht="11.25" hidden="false" customHeight="false" outlineLevel="0" collapsed="false">
      <c r="A19" s="1" t="s">
        <v>18</v>
      </c>
      <c r="B19" s="1" t="s">
        <v>10</v>
      </c>
      <c r="C19" s="8" t="n">
        <v>8429</v>
      </c>
      <c r="D19" s="8" t="n">
        <v>781833</v>
      </c>
      <c r="E19" s="8" t="n">
        <v>1245620</v>
      </c>
      <c r="F19" s="12" t="n">
        <v>5274511</v>
      </c>
      <c r="G19" s="12" t="n">
        <v>5159390</v>
      </c>
      <c r="H19" s="8" t="n">
        <v>431738</v>
      </c>
      <c r="I19" s="12" t="n">
        <v>7742131</v>
      </c>
      <c r="J19" s="8"/>
      <c r="K19" s="8"/>
      <c r="L19" s="8"/>
    </row>
    <row r="20" customFormat="false" ht="11.25" hidden="false" customHeight="false" outlineLevel="0" collapsed="false">
      <c r="B20" s="1" t="s">
        <v>11</v>
      </c>
      <c r="C20" s="8" t="n">
        <v>8279</v>
      </c>
      <c r="D20" s="8" t="n">
        <v>781576</v>
      </c>
      <c r="E20" s="8" t="n">
        <v>1259341</v>
      </c>
      <c r="F20" s="12" t="n">
        <v>5460886</v>
      </c>
      <c r="G20" s="12" t="n">
        <v>5343924</v>
      </c>
      <c r="H20" s="8" t="n">
        <v>440045</v>
      </c>
      <c r="I20" s="12" t="n">
        <v>7950127</v>
      </c>
      <c r="J20" s="8"/>
      <c r="K20" s="8"/>
      <c r="L20" s="8"/>
    </row>
    <row r="21" customFormat="false" ht="11.25" hidden="false" customHeight="false" outlineLevel="0" collapsed="false">
      <c r="B21" s="1" t="s">
        <v>13</v>
      </c>
      <c r="C21" s="8" t="n">
        <v>7602</v>
      </c>
      <c r="D21" s="8" t="n">
        <v>790576</v>
      </c>
      <c r="E21" s="8" t="n">
        <v>1275301</v>
      </c>
      <c r="F21" s="12" t="n">
        <v>5637411</v>
      </c>
      <c r="G21" s="12" t="n">
        <v>5519166</v>
      </c>
      <c r="H21" s="8" t="n">
        <v>453612</v>
      </c>
      <c r="I21" s="12" t="n">
        <v>8164502</v>
      </c>
      <c r="J21" s="8"/>
      <c r="K21" s="8"/>
      <c r="L21" s="8"/>
    </row>
    <row r="22" customFormat="false" ht="11.25" hidden="false" customHeight="false" outlineLevel="0" collapsed="false">
      <c r="B22" s="1" t="s">
        <v>14</v>
      </c>
      <c r="C22" s="8" t="n">
        <v>4953</v>
      </c>
      <c r="D22" s="8" t="n">
        <v>788253</v>
      </c>
      <c r="E22" s="8" t="n">
        <v>1300059</v>
      </c>
      <c r="F22" s="12" t="n">
        <v>5764608</v>
      </c>
      <c r="G22" s="12" t="n">
        <v>5647284</v>
      </c>
      <c r="H22" s="8" t="n">
        <v>471570</v>
      </c>
      <c r="I22" s="12" t="n">
        <v>8329443</v>
      </c>
      <c r="J22" s="8"/>
      <c r="K22" s="8"/>
      <c r="L22" s="8"/>
    </row>
  </sheetData>
  <mergeCells count="1">
    <mergeCell ref="A2:B2"/>
  </mergeCells>
  <printOptions headings="false" gridLines="false" gridLinesSet="true" horizontalCentered="false" verticalCentered="false"/>
  <pageMargins left="0" right="0" top="0.720138888888889" bottom="0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Kecskés Beatrix</cp:lastModifiedBy>
  <cp:lastPrinted>2013-09-04T08:26:22Z</cp:lastPrinted>
  <dcterms:modified xsi:type="dcterms:W3CDTF">2017-11-16T12:07:33Z</dcterms:modified>
  <cp:revision>0</cp:revision>
  <dc:subject/>
  <dc:title/>
</cp:coreProperties>
</file>