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6.2.3.4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</xdr:row>
                <xdr:rowOff>6</xdr:rowOff>
              </xdr:from>
              <xdr:to>
                <xdr:col>5</xdr:col>
                <xdr:colOff>41</xdr:colOff>
                <xdr:row>7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</xdr:row>
                <xdr:rowOff>6</xdr:rowOff>
              </xdr:from>
              <xdr:to>
                <xdr:col>5</xdr:col>
                <xdr:colOff>23</xdr:colOff>
                <xdr:row>8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</xdr:row>
                <xdr:rowOff>6</xdr:rowOff>
              </xdr:from>
              <xdr:to>
                <xdr:col>5</xdr:col>
                <xdr:colOff>29</xdr:colOff>
                <xdr:row>9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4</xdr:row>
                <xdr:rowOff>6</xdr:rowOff>
              </xdr:from>
              <xdr:to>
                <xdr:col>5</xdr:col>
                <xdr:colOff>41</xdr:colOff>
                <xdr:row>38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5</xdr:row>
                <xdr:rowOff>6</xdr:rowOff>
              </xdr:from>
              <xdr:to>
                <xdr:col>5</xdr:col>
                <xdr:colOff>23</xdr:colOff>
                <xdr:row>39</xdr:row>
                <xdr:rowOff>7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6</xdr:row>
                <xdr:rowOff>6</xdr:rowOff>
              </xdr:from>
              <xdr:to>
                <xdr:col>5</xdr:col>
                <xdr:colOff>29</xdr:colOff>
                <xdr:row>40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5</xdr:row>
                <xdr:rowOff>2</xdr:rowOff>
              </xdr:from>
              <xdr:to>
                <xdr:col>5</xdr:col>
                <xdr:colOff>41</xdr:colOff>
                <xdr:row>69</xdr:row>
                <xdr:rowOff>1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6</xdr:row>
                <xdr:rowOff>2</xdr:rowOff>
              </xdr:from>
              <xdr:to>
                <xdr:col>5</xdr:col>
                <xdr:colOff>23</xdr:colOff>
                <xdr:row>70</xdr:row>
                <xdr:rowOff>3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7</xdr:row>
                <xdr:rowOff>2</xdr:rowOff>
              </xdr:from>
              <xdr:to>
                <xdr:col>5</xdr:col>
                <xdr:colOff>29</xdr:colOff>
                <xdr:row>71</xdr:row>
                <xdr:rowOff>2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6</xdr:row>
                <xdr:rowOff>2</xdr:rowOff>
              </xdr:from>
              <xdr:to>
                <xdr:col>5</xdr:col>
                <xdr:colOff>41</xdr:colOff>
                <xdr:row>100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7</xdr:row>
                <xdr:rowOff>2</xdr:rowOff>
              </xdr:from>
              <xdr:to>
                <xdr:col>5</xdr:col>
                <xdr:colOff>23</xdr:colOff>
                <xdr:row>101</xdr:row>
                <xdr:rowOff>3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8</xdr:row>
                <xdr:rowOff>2</xdr:rowOff>
              </xdr:from>
              <xdr:to>
                <xdr:col>5</xdr:col>
                <xdr:colOff>29</xdr:colOff>
                <xdr:row>10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53">
  <si>
    <t xml:space="preserve">6.2.3.4. Az építési engedélyt kapott lakóépületek évkezdettől kumulált adatai megye és régió szerint</t>
  </si>
  <si>
    <t xml:space="preserve">Területi egység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neve</t>
  </si>
  <si>
    <t xml:space="preserve">szintje</t>
  </si>
  <si>
    <t xml:space="preserve">január–március</t>
  </si>
  <si>
    <t xml:space="preserve">január–június</t>
  </si>
  <si>
    <t xml:space="preserve">január–szeptember</t>
  </si>
  <si>
    <t xml:space="preserve">január–december</t>
  </si>
  <si>
    <t xml:space="preserve">$A létesítendő lakóépületek száma</t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Az előző év azonos időszakának %-ában</t>
  </si>
  <si>
    <t xml:space="preserve">$Ebből: az egylakásos lakóépületek száma</t>
  </si>
  <si>
    <t xml:space="preserve">$Az egylakásos lakóépületek az előző év azonos időszakának %-áb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6699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3 2" xfId="23"/>
    <cellStyle name="Normál 3 2 2 2 2 2" xfId="24"/>
    <cellStyle name="style142115989315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99"/>
    <col collapsed="false" customWidth="true" hidden="false" outlineLevel="0" max="3" min="3" style="1" width="12.56"/>
    <col collapsed="false" customWidth="true" hidden="false" outlineLevel="0" max="4" min="4" style="1" width="11.28"/>
    <col collapsed="false" customWidth="true" hidden="false" outlineLevel="0" max="5" min="5" style="1" width="15.56"/>
    <col collapsed="false" customWidth="true" hidden="false" outlineLevel="0" max="6" min="6" style="1" width="14.28"/>
    <col collapsed="false" customWidth="true" hidden="false" outlineLevel="0" max="7" min="7" style="1" width="12.56"/>
    <col collapsed="false" customWidth="true" hidden="false" outlineLevel="0" max="8" min="8" style="1" width="11.28"/>
    <col collapsed="false" customWidth="true" hidden="false" outlineLevel="0" max="9" min="9" style="1" width="15.56"/>
    <col collapsed="false" customWidth="true" hidden="false" outlineLevel="0" max="10" min="10" style="1" width="14.28"/>
    <col collapsed="false" customWidth="true" hidden="false" outlineLevel="0" max="22" min="11" style="1" width="14.41"/>
    <col collapsed="false" customWidth="false" hidden="false" outlineLevel="0" max="257" min="2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 t="s">
        <v>3</v>
      </c>
      <c r="H2" s="5"/>
      <c r="I2" s="5"/>
      <c r="J2" s="5"/>
      <c r="K2" s="5" t="s">
        <v>4</v>
      </c>
      <c r="L2" s="5"/>
      <c r="M2" s="5"/>
      <c r="N2" s="5"/>
      <c r="O2" s="6" t="s">
        <v>5</v>
      </c>
      <c r="P2" s="6"/>
      <c r="Q2" s="6"/>
      <c r="R2" s="6"/>
      <c r="S2" s="6" t="s">
        <v>6</v>
      </c>
      <c r="T2" s="6"/>
      <c r="U2" s="6"/>
      <c r="V2" s="6"/>
    </row>
    <row r="3" customFormat="false" ht="11.25" hidden="false" customHeight="false" outlineLevel="0" collapsed="false">
      <c r="A3" s="7" t="s">
        <v>7</v>
      </c>
      <c r="B3" s="8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9</v>
      </c>
      <c r="T3" s="9" t="s">
        <v>10</v>
      </c>
      <c r="U3" s="9" t="s">
        <v>11</v>
      </c>
      <c r="V3" s="10" t="s">
        <v>12</v>
      </c>
    </row>
    <row r="4" customFormat="false" ht="11.25" hidden="false" customHeight="false" outlineLevel="0" collapsed="false">
      <c r="A4" s="11" t="s">
        <v>13</v>
      </c>
      <c r="B4" s="11"/>
    </row>
    <row r="5" s="14" customFormat="true" ht="11.25" hidden="false" customHeight="false" outlineLevel="0" collapsed="false">
      <c r="A5" s="12" t="s">
        <v>14</v>
      </c>
      <c r="B5" s="12" t="s">
        <v>15</v>
      </c>
      <c r="C5" s="13" t="n">
        <v>374</v>
      </c>
      <c r="D5" s="13" t="n">
        <v>873</v>
      </c>
      <c r="E5" s="13" t="n">
        <v>1144</v>
      </c>
      <c r="F5" s="13" t="n">
        <v>1425</v>
      </c>
      <c r="G5" s="13" t="n">
        <v>372</v>
      </c>
      <c r="H5" s="13" t="n">
        <v>733</v>
      </c>
      <c r="I5" s="13" t="n">
        <v>1022</v>
      </c>
      <c r="J5" s="13" t="n">
        <v>1310</v>
      </c>
      <c r="K5" s="13" t="n">
        <v>225</v>
      </c>
      <c r="L5" s="13" t="n">
        <v>482</v>
      </c>
      <c r="M5" s="13" t="n">
        <v>739</v>
      </c>
      <c r="N5" s="13" t="n">
        <v>987</v>
      </c>
      <c r="O5" s="13" t="n">
        <v>265</v>
      </c>
      <c r="P5" s="13" t="n">
        <v>505</v>
      </c>
      <c r="Q5" s="13" t="n">
        <v>721</v>
      </c>
      <c r="R5" s="13" t="n">
        <v>902</v>
      </c>
      <c r="S5" s="13" t="n">
        <v>174</v>
      </c>
      <c r="T5" s="13" t="n">
        <v>362</v>
      </c>
      <c r="U5" s="13" t="n">
        <v>500</v>
      </c>
      <c r="V5" s="13" t="n">
        <v>720</v>
      </c>
    </row>
    <row r="6" s="14" customFormat="true" ht="11.25" hidden="false" customHeight="false" outlineLevel="0" collapsed="false">
      <c r="A6" s="12" t="s">
        <v>16</v>
      </c>
      <c r="B6" s="12" t="s">
        <v>17</v>
      </c>
      <c r="C6" s="13" t="n">
        <v>560</v>
      </c>
      <c r="D6" s="13" t="n">
        <v>1871</v>
      </c>
      <c r="E6" s="13" t="n">
        <v>2985</v>
      </c>
      <c r="F6" s="13" t="n">
        <v>3985</v>
      </c>
      <c r="G6" s="13" t="n">
        <v>944</v>
      </c>
      <c r="H6" s="13" t="n">
        <v>2290</v>
      </c>
      <c r="I6" s="13" t="n">
        <v>3453</v>
      </c>
      <c r="J6" s="13" t="n">
        <v>4431</v>
      </c>
      <c r="K6" s="13" t="n">
        <v>1131</v>
      </c>
      <c r="L6" s="13" t="n">
        <v>2517</v>
      </c>
      <c r="M6" s="13" t="n">
        <v>3719</v>
      </c>
      <c r="N6" s="13" t="n">
        <v>4812</v>
      </c>
      <c r="O6" s="13" t="n">
        <v>1295</v>
      </c>
      <c r="P6" s="13" t="n">
        <v>2553</v>
      </c>
      <c r="Q6" s="13" t="n">
        <v>3646</v>
      </c>
      <c r="R6" s="13" t="n">
        <v>4657</v>
      </c>
      <c r="S6" s="13" t="n">
        <v>699</v>
      </c>
      <c r="T6" s="13" t="n">
        <v>1689</v>
      </c>
      <c r="U6" s="13" t="n">
        <v>2726</v>
      </c>
      <c r="V6" s="13" t="n">
        <v>3713</v>
      </c>
    </row>
    <row r="7" customFormat="false" ht="11.25" hidden="false" customHeight="false" outlineLevel="0" collapsed="false">
      <c r="A7" s="15" t="s">
        <v>18</v>
      </c>
      <c r="B7" s="12" t="s">
        <v>19</v>
      </c>
      <c r="C7" s="13" t="n">
        <v>934</v>
      </c>
      <c r="D7" s="13" t="n">
        <v>2744</v>
      </c>
      <c r="E7" s="13" t="n">
        <v>4129</v>
      </c>
      <c r="F7" s="13" t="n">
        <v>5410</v>
      </c>
      <c r="G7" s="13" t="n">
        <v>1316</v>
      </c>
      <c r="H7" s="13" t="n">
        <v>3023</v>
      </c>
      <c r="I7" s="13" t="n">
        <v>4475</v>
      </c>
      <c r="J7" s="13" t="n">
        <v>5741</v>
      </c>
      <c r="K7" s="13" t="n">
        <v>1356</v>
      </c>
      <c r="L7" s="13" t="n">
        <v>2999</v>
      </c>
      <c r="M7" s="13" t="n">
        <v>4458</v>
      </c>
      <c r="N7" s="13" t="n">
        <v>5799</v>
      </c>
      <c r="O7" s="13" t="n">
        <f aca="false">SUM(O5:O6)</f>
        <v>1560</v>
      </c>
      <c r="P7" s="13" t="n">
        <f aca="false">SUM(P5:P6)</f>
        <v>3058</v>
      </c>
      <c r="Q7" s="13" t="n">
        <f aca="false">SUM(Q5:Q6)</f>
        <v>4367</v>
      </c>
      <c r="R7" s="13" t="n">
        <v>5559</v>
      </c>
      <c r="S7" s="13" t="n">
        <v>873</v>
      </c>
      <c r="T7" s="13" t="n">
        <v>2051</v>
      </c>
      <c r="U7" s="13" t="n">
        <v>3226</v>
      </c>
      <c r="V7" s="13" t="n">
        <v>4433</v>
      </c>
    </row>
    <row r="8" customFormat="false" ht="11.25" hidden="false" customHeight="false" outlineLevel="0" collapsed="false">
      <c r="A8" s="16" t="s">
        <v>20</v>
      </c>
      <c r="B8" s="16" t="s">
        <v>21</v>
      </c>
      <c r="C8" s="17" t="n">
        <v>47</v>
      </c>
      <c r="D8" s="17" t="n">
        <v>165</v>
      </c>
      <c r="E8" s="17" t="n">
        <v>203</v>
      </c>
      <c r="F8" s="17" t="n">
        <v>477</v>
      </c>
      <c r="G8" s="17" t="n">
        <v>115</v>
      </c>
      <c r="H8" s="17" t="n">
        <v>291</v>
      </c>
      <c r="I8" s="17" t="n">
        <v>439</v>
      </c>
      <c r="J8" s="17" t="n">
        <v>583</v>
      </c>
      <c r="K8" s="17" t="n">
        <v>113</v>
      </c>
      <c r="L8" s="17" t="n">
        <v>192</v>
      </c>
      <c r="M8" s="17" t="n">
        <v>243</v>
      </c>
      <c r="N8" s="17" t="n">
        <v>310</v>
      </c>
      <c r="O8" s="17" t="n">
        <v>79</v>
      </c>
      <c r="P8" s="17" t="n">
        <v>179</v>
      </c>
      <c r="Q8" s="17" t="n">
        <v>313</v>
      </c>
      <c r="R8" s="17" t="n">
        <v>450</v>
      </c>
      <c r="S8" s="17" t="n">
        <v>159</v>
      </c>
      <c r="T8" s="17" t="n">
        <v>495</v>
      </c>
      <c r="U8" s="17" t="n">
        <v>756.000000000001</v>
      </c>
      <c r="V8" s="17" t="n">
        <v>1034</v>
      </c>
    </row>
    <row r="9" customFormat="false" ht="11.25" hidden="false" customHeight="false" outlineLevel="0" collapsed="false">
      <c r="A9" s="16" t="s">
        <v>22</v>
      </c>
      <c r="B9" s="16" t="s">
        <v>21</v>
      </c>
      <c r="C9" s="17" t="n">
        <v>60</v>
      </c>
      <c r="D9" s="17" t="n">
        <v>149</v>
      </c>
      <c r="E9" s="17" t="n">
        <v>210</v>
      </c>
      <c r="F9" s="17" t="n">
        <v>285</v>
      </c>
      <c r="G9" s="17" t="n">
        <v>59</v>
      </c>
      <c r="H9" s="17" t="n">
        <v>156</v>
      </c>
      <c r="I9" s="17" t="n">
        <v>248</v>
      </c>
      <c r="J9" s="17" t="n">
        <v>315</v>
      </c>
      <c r="K9" s="17" t="n">
        <v>76</v>
      </c>
      <c r="L9" s="17" t="n">
        <v>183</v>
      </c>
      <c r="M9" s="17" t="n">
        <v>280</v>
      </c>
      <c r="N9" s="17" t="n">
        <v>389</v>
      </c>
      <c r="O9" s="17" t="n">
        <v>96</v>
      </c>
      <c r="P9" s="17" t="n">
        <v>205</v>
      </c>
      <c r="Q9" s="17" t="n">
        <v>322</v>
      </c>
      <c r="R9" s="17" t="n">
        <v>433</v>
      </c>
      <c r="S9" s="17" t="n">
        <v>70</v>
      </c>
      <c r="T9" s="17" t="n">
        <v>156</v>
      </c>
      <c r="U9" s="17" t="n">
        <v>244</v>
      </c>
      <c r="V9" s="17" t="n">
        <v>314</v>
      </c>
    </row>
    <row r="10" s="14" customFormat="true" ht="11.25" hidden="false" customHeight="false" outlineLevel="0" collapsed="false">
      <c r="A10" s="16" t="s">
        <v>23</v>
      </c>
      <c r="B10" s="16" t="s">
        <v>21</v>
      </c>
      <c r="C10" s="17" t="n">
        <v>68</v>
      </c>
      <c r="D10" s="17" t="n">
        <v>186</v>
      </c>
      <c r="E10" s="17" t="n">
        <v>296</v>
      </c>
      <c r="F10" s="13" t="n">
        <v>366</v>
      </c>
      <c r="G10" s="13" t="n">
        <v>141</v>
      </c>
      <c r="H10" s="13" t="n">
        <v>309</v>
      </c>
      <c r="I10" s="13" t="n">
        <v>470</v>
      </c>
      <c r="J10" s="13" t="n">
        <v>618</v>
      </c>
      <c r="K10" s="17" t="n">
        <v>136</v>
      </c>
      <c r="L10" s="17" t="n">
        <v>286</v>
      </c>
      <c r="M10" s="17" t="n">
        <v>412</v>
      </c>
      <c r="N10" s="17" t="n">
        <v>556</v>
      </c>
      <c r="O10" s="17" t="n">
        <v>139</v>
      </c>
      <c r="P10" s="17" t="n">
        <v>356</v>
      </c>
      <c r="Q10" s="17" t="n">
        <v>513</v>
      </c>
      <c r="R10" s="17" t="n">
        <v>689</v>
      </c>
      <c r="S10" s="17" t="n">
        <v>138</v>
      </c>
      <c r="T10" s="17" t="n">
        <v>306</v>
      </c>
      <c r="U10" s="17" t="n">
        <v>468</v>
      </c>
      <c r="V10" s="17" t="n">
        <v>629</v>
      </c>
    </row>
    <row r="11" customFormat="false" ht="11.25" hidden="false" customHeight="false" outlineLevel="0" collapsed="false">
      <c r="A11" s="12" t="s">
        <v>24</v>
      </c>
      <c r="B11" s="12" t="s">
        <v>25</v>
      </c>
      <c r="C11" s="13" t="n">
        <v>175</v>
      </c>
      <c r="D11" s="13" t="n">
        <v>500</v>
      </c>
      <c r="E11" s="13" t="n">
        <v>709</v>
      </c>
      <c r="F11" s="13" t="n">
        <v>1128</v>
      </c>
      <c r="G11" s="13" t="n">
        <v>315</v>
      </c>
      <c r="H11" s="13" t="n">
        <v>756</v>
      </c>
      <c r="I11" s="13" t="n">
        <v>1157</v>
      </c>
      <c r="J11" s="13" t="n">
        <v>1516</v>
      </c>
      <c r="K11" s="13" t="n">
        <v>325</v>
      </c>
      <c r="L11" s="13" t="n">
        <v>661</v>
      </c>
      <c r="M11" s="13" t="n">
        <v>935</v>
      </c>
      <c r="N11" s="13" t="n">
        <v>1255</v>
      </c>
      <c r="O11" s="13" t="n">
        <v>314</v>
      </c>
      <c r="P11" s="13" t="n">
        <v>740</v>
      </c>
      <c r="Q11" s="13" t="n">
        <v>1148</v>
      </c>
      <c r="R11" s="13" t="n">
        <v>1572</v>
      </c>
      <c r="S11" s="13" t="n">
        <v>367</v>
      </c>
      <c r="T11" s="13" t="n">
        <v>957</v>
      </c>
      <c r="U11" s="13" t="n">
        <v>1468</v>
      </c>
      <c r="V11" s="13" t="n">
        <v>1977</v>
      </c>
    </row>
    <row r="12" customFormat="false" ht="11.25" hidden="false" customHeight="false" outlineLevel="0" collapsed="false">
      <c r="A12" s="16" t="s">
        <v>26</v>
      </c>
      <c r="B12" s="16" t="s">
        <v>21</v>
      </c>
      <c r="C12" s="17" t="n">
        <v>286</v>
      </c>
      <c r="D12" s="17" t="n">
        <v>953</v>
      </c>
      <c r="E12" s="17" t="n">
        <v>1208</v>
      </c>
      <c r="F12" s="17" t="n">
        <v>1449</v>
      </c>
      <c r="G12" s="17" t="n">
        <v>371</v>
      </c>
      <c r="H12" s="17" t="n">
        <v>777</v>
      </c>
      <c r="I12" s="17" t="n">
        <v>1062</v>
      </c>
      <c r="J12" s="17" t="n">
        <v>1437</v>
      </c>
      <c r="K12" s="17" t="n">
        <v>294</v>
      </c>
      <c r="L12" s="17" t="n">
        <v>673</v>
      </c>
      <c r="M12" s="17" t="n">
        <v>1029</v>
      </c>
      <c r="N12" s="17" t="n">
        <v>1477</v>
      </c>
      <c r="O12" s="17" t="n">
        <v>415</v>
      </c>
      <c r="P12" s="17" t="n">
        <v>873</v>
      </c>
      <c r="Q12" s="17" t="n">
        <v>1245</v>
      </c>
      <c r="R12" s="17" t="n">
        <v>1644</v>
      </c>
      <c r="S12" s="17" t="n">
        <v>236</v>
      </c>
      <c r="T12" s="17" t="n">
        <v>510</v>
      </c>
      <c r="U12" s="17" t="n">
        <v>786.000000000001</v>
      </c>
      <c r="V12" s="17" t="n">
        <v>984</v>
      </c>
    </row>
    <row r="13" customFormat="false" ht="11.25" hidden="false" customHeight="false" outlineLevel="0" collapsed="false">
      <c r="A13" s="16" t="s">
        <v>27</v>
      </c>
      <c r="B13" s="16" t="s">
        <v>21</v>
      </c>
      <c r="C13" s="17" t="n">
        <v>53</v>
      </c>
      <c r="D13" s="17" t="n">
        <v>158</v>
      </c>
      <c r="E13" s="17" t="n">
        <v>334</v>
      </c>
      <c r="F13" s="17" t="n">
        <v>451</v>
      </c>
      <c r="G13" s="17" t="n">
        <v>62</v>
      </c>
      <c r="H13" s="17" t="n">
        <v>164</v>
      </c>
      <c r="I13" s="17" t="n">
        <v>305</v>
      </c>
      <c r="J13" s="17" t="n">
        <v>398</v>
      </c>
      <c r="K13" s="17" t="n">
        <v>123</v>
      </c>
      <c r="L13" s="17" t="n">
        <v>258</v>
      </c>
      <c r="M13" s="17" t="n">
        <v>399</v>
      </c>
      <c r="N13" s="17" t="n">
        <v>519</v>
      </c>
      <c r="O13" s="17" t="n">
        <v>131</v>
      </c>
      <c r="P13" s="17" t="n">
        <v>253</v>
      </c>
      <c r="Q13" s="17" t="n">
        <v>344</v>
      </c>
      <c r="R13" s="17" t="n">
        <v>454</v>
      </c>
      <c r="S13" s="17" t="n">
        <v>75</v>
      </c>
      <c r="T13" s="17" t="n">
        <v>148</v>
      </c>
      <c r="U13" s="17" t="n">
        <v>208</v>
      </c>
      <c r="V13" s="17" t="n">
        <v>270</v>
      </c>
    </row>
    <row r="14" s="14" customFormat="true" ht="11.25" hidden="false" customHeight="false" outlineLevel="0" collapsed="false">
      <c r="A14" s="16" t="s">
        <v>28</v>
      </c>
      <c r="B14" s="16" t="s">
        <v>21</v>
      </c>
      <c r="C14" s="17" t="n">
        <v>22</v>
      </c>
      <c r="D14" s="17" t="n">
        <v>100</v>
      </c>
      <c r="E14" s="17" t="n">
        <v>151</v>
      </c>
      <c r="F14" s="13" t="n">
        <v>207</v>
      </c>
      <c r="G14" s="13" t="n">
        <v>65</v>
      </c>
      <c r="H14" s="13" t="n">
        <v>158</v>
      </c>
      <c r="I14" s="13" t="n">
        <v>232</v>
      </c>
      <c r="J14" s="13" t="n">
        <v>287</v>
      </c>
      <c r="K14" s="17" t="n">
        <v>61</v>
      </c>
      <c r="L14" s="17" t="n">
        <v>173</v>
      </c>
      <c r="M14" s="17" t="n">
        <v>302</v>
      </c>
      <c r="N14" s="17" t="n">
        <v>430</v>
      </c>
      <c r="O14" s="17" t="n">
        <v>105</v>
      </c>
      <c r="P14" s="17" t="n">
        <v>244</v>
      </c>
      <c r="Q14" s="17" t="n">
        <v>334</v>
      </c>
      <c r="R14" s="17" t="n">
        <v>426</v>
      </c>
      <c r="S14" s="17" t="n">
        <v>80</v>
      </c>
      <c r="T14" s="17" t="n">
        <v>190</v>
      </c>
      <c r="U14" s="17" t="n">
        <v>276</v>
      </c>
      <c r="V14" s="17" t="n">
        <v>369</v>
      </c>
    </row>
    <row r="15" customFormat="false" ht="11.25" hidden="false" customHeight="false" outlineLevel="0" collapsed="false">
      <c r="A15" s="12" t="s">
        <v>29</v>
      </c>
      <c r="B15" s="12" t="s">
        <v>25</v>
      </c>
      <c r="C15" s="13" t="n">
        <v>361</v>
      </c>
      <c r="D15" s="13" t="n">
        <v>1211</v>
      </c>
      <c r="E15" s="13" t="n">
        <v>1693</v>
      </c>
      <c r="F15" s="13" t="n">
        <v>2107</v>
      </c>
      <c r="G15" s="13" t="n">
        <v>498</v>
      </c>
      <c r="H15" s="13" t="n">
        <v>1099</v>
      </c>
      <c r="I15" s="13" t="n">
        <v>1599</v>
      </c>
      <c r="J15" s="13" t="n">
        <v>2122</v>
      </c>
      <c r="K15" s="13" t="n">
        <v>478</v>
      </c>
      <c r="L15" s="13" t="n">
        <v>1104</v>
      </c>
      <c r="M15" s="13" t="n">
        <v>1730</v>
      </c>
      <c r="N15" s="13" t="n">
        <v>2426</v>
      </c>
      <c r="O15" s="13" t="n">
        <v>651</v>
      </c>
      <c r="P15" s="13" t="n">
        <v>1370</v>
      </c>
      <c r="Q15" s="13" t="n">
        <v>1923</v>
      </c>
      <c r="R15" s="13" t="n">
        <v>2524</v>
      </c>
      <c r="S15" s="13" t="n">
        <v>391</v>
      </c>
      <c r="T15" s="13" t="n">
        <v>848</v>
      </c>
      <c r="U15" s="13" t="n">
        <v>1270</v>
      </c>
      <c r="V15" s="13" t="n">
        <v>1623</v>
      </c>
    </row>
    <row r="16" customFormat="false" ht="11.25" hidden="false" customHeight="false" outlineLevel="0" collapsed="false">
      <c r="A16" s="16" t="s">
        <v>30</v>
      </c>
      <c r="B16" s="16" t="s">
        <v>21</v>
      </c>
      <c r="C16" s="17" t="n">
        <v>18</v>
      </c>
      <c r="D16" s="17" t="n">
        <v>71</v>
      </c>
      <c r="E16" s="17" t="n">
        <v>147</v>
      </c>
      <c r="F16" s="17" t="n">
        <v>199</v>
      </c>
      <c r="G16" s="17" t="n">
        <v>25</v>
      </c>
      <c r="H16" s="17" t="n">
        <v>96</v>
      </c>
      <c r="I16" s="17" t="n">
        <v>155</v>
      </c>
      <c r="J16" s="17" t="n">
        <v>221</v>
      </c>
      <c r="K16" s="17" t="n">
        <v>53</v>
      </c>
      <c r="L16" s="17" t="n">
        <v>130</v>
      </c>
      <c r="M16" s="17" t="n">
        <v>188</v>
      </c>
      <c r="N16" s="17" t="n">
        <v>257</v>
      </c>
      <c r="O16" s="17" t="n">
        <v>61</v>
      </c>
      <c r="P16" s="17" t="n">
        <v>125</v>
      </c>
      <c r="Q16" s="17" t="n">
        <v>194</v>
      </c>
      <c r="R16" s="17" t="n">
        <v>270</v>
      </c>
      <c r="S16" s="17" t="n">
        <v>40</v>
      </c>
      <c r="T16" s="17" t="n">
        <v>94</v>
      </c>
      <c r="U16" s="17" t="n">
        <v>142</v>
      </c>
      <c r="V16" s="17" t="n">
        <v>182</v>
      </c>
    </row>
    <row r="17" customFormat="false" ht="11.25" hidden="false" customHeight="false" outlineLevel="0" collapsed="false">
      <c r="A17" s="16" t="s">
        <v>31</v>
      </c>
      <c r="B17" s="16" t="s">
        <v>21</v>
      </c>
      <c r="C17" s="17" t="n">
        <v>82</v>
      </c>
      <c r="D17" s="17" t="n">
        <v>192</v>
      </c>
      <c r="E17" s="17" t="n">
        <v>260</v>
      </c>
      <c r="F17" s="17" t="n">
        <v>349</v>
      </c>
      <c r="G17" s="17" t="n">
        <v>102</v>
      </c>
      <c r="H17" s="17" t="n">
        <v>242</v>
      </c>
      <c r="I17" s="17" t="n">
        <v>385</v>
      </c>
      <c r="J17" s="17" t="n">
        <v>497</v>
      </c>
      <c r="K17" s="17" t="n">
        <v>117</v>
      </c>
      <c r="L17" s="17" t="n">
        <v>250</v>
      </c>
      <c r="M17" s="17" t="n">
        <v>425</v>
      </c>
      <c r="N17" s="17" t="n">
        <v>541.000000000001</v>
      </c>
      <c r="O17" s="17" t="n">
        <v>133</v>
      </c>
      <c r="P17" s="17" t="n">
        <v>293</v>
      </c>
      <c r="Q17" s="17" t="n">
        <v>440</v>
      </c>
      <c r="R17" s="17" t="n">
        <v>556</v>
      </c>
      <c r="S17" s="17" t="n">
        <v>107</v>
      </c>
      <c r="T17" s="17" t="n">
        <v>220</v>
      </c>
      <c r="U17" s="17" t="n">
        <v>323</v>
      </c>
      <c r="V17" s="17" t="n">
        <v>453</v>
      </c>
    </row>
    <row r="18" s="14" customFormat="true" ht="11.25" hidden="false" customHeight="false" outlineLevel="0" collapsed="false">
      <c r="A18" s="16" t="s">
        <v>32</v>
      </c>
      <c r="B18" s="16" t="s">
        <v>21</v>
      </c>
      <c r="C18" s="17" t="n">
        <v>20</v>
      </c>
      <c r="D18" s="17" t="n">
        <v>41</v>
      </c>
      <c r="E18" s="17" t="n">
        <v>69</v>
      </c>
      <c r="F18" s="13" t="n">
        <v>84</v>
      </c>
      <c r="G18" s="13" t="n">
        <v>23</v>
      </c>
      <c r="H18" s="13" t="n">
        <v>68</v>
      </c>
      <c r="I18" s="13" t="n">
        <v>96</v>
      </c>
      <c r="J18" s="13" t="n">
        <v>127</v>
      </c>
      <c r="K18" s="17" t="n">
        <v>32</v>
      </c>
      <c r="L18" s="17" t="n">
        <v>55</v>
      </c>
      <c r="M18" s="17" t="n">
        <v>87</v>
      </c>
      <c r="N18" s="17" t="n">
        <v>135</v>
      </c>
      <c r="O18" s="17" t="n">
        <v>29</v>
      </c>
      <c r="P18" s="17" t="n">
        <v>64</v>
      </c>
      <c r="Q18" s="17" t="n">
        <v>86</v>
      </c>
      <c r="R18" s="17" t="n">
        <v>111</v>
      </c>
      <c r="S18" s="17" t="n">
        <v>18</v>
      </c>
      <c r="T18" s="17" t="n">
        <v>43</v>
      </c>
      <c r="U18" s="17" t="n">
        <v>68</v>
      </c>
      <c r="V18" s="17" t="n">
        <v>89</v>
      </c>
    </row>
    <row r="19" s="14" customFormat="true" ht="11.25" hidden="false" customHeight="false" outlineLevel="0" collapsed="false">
      <c r="A19" s="12" t="s">
        <v>33</v>
      </c>
      <c r="B19" s="12" t="s">
        <v>25</v>
      </c>
      <c r="C19" s="13" t="n">
        <v>120</v>
      </c>
      <c r="D19" s="13" t="n">
        <v>304</v>
      </c>
      <c r="E19" s="13" t="n">
        <v>476</v>
      </c>
      <c r="F19" s="13" t="n">
        <v>632</v>
      </c>
      <c r="G19" s="13" t="n">
        <v>150</v>
      </c>
      <c r="H19" s="13" t="n">
        <v>406</v>
      </c>
      <c r="I19" s="13" t="n">
        <v>636</v>
      </c>
      <c r="J19" s="13" t="n">
        <v>845</v>
      </c>
      <c r="K19" s="13" t="n">
        <v>202</v>
      </c>
      <c r="L19" s="13" t="n">
        <v>435</v>
      </c>
      <c r="M19" s="13" t="n">
        <v>700</v>
      </c>
      <c r="N19" s="13" t="n">
        <v>933.000000000001</v>
      </c>
      <c r="O19" s="13" t="n">
        <v>223</v>
      </c>
      <c r="P19" s="13" t="n">
        <v>482</v>
      </c>
      <c r="Q19" s="13" t="n">
        <v>720</v>
      </c>
      <c r="R19" s="13" t="n">
        <v>937</v>
      </c>
      <c r="S19" s="13" t="n">
        <v>165</v>
      </c>
      <c r="T19" s="13" t="n">
        <v>357</v>
      </c>
      <c r="U19" s="13" t="n">
        <v>533</v>
      </c>
      <c r="V19" s="13" t="n">
        <v>724</v>
      </c>
    </row>
    <row r="20" customFormat="false" ht="11.25" hidden="false" customHeight="false" outlineLevel="0" collapsed="false">
      <c r="A20" s="15" t="s">
        <v>34</v>
      </c>
      <c r="B20" s="12" t="s">
        <v>19</v>
      </c>
      <c r="C20" s="13" t="n">
        <v>656</v>
      </c>
      <c r="D20" s="13" t="n">
        <v>2015</v>
      </c>
      <c r="E20" s="13" t="n">
        <v>2878</v>
      </c>
      <c r="F20" s="13" t="n">
        <v>3867</v>
      </c>
      <c r="G20" s="13" t="n">
        <v>963</v>
      </c>
      <c r="H20" s="13" t="n">
        <v>2261</v>
      </c>
      <c r="I20" s="13" t="n">
        <v>3392</v>
      </c>
      <c r="J20" s="13" t="n">
        <v>4483</v>
      </c>
      <c r="K20" s="13" t="n">
        <v>1005</v>
      </c>
      <c r="L20" s="13" t="n">
        <v>2200</v>
      </c>
      <c r="M20" s="13" t="n">
        <v>3365</v>
      </c>
      <c r="N20" s="13" t="n">
        <v>4614</v>
      </c>
      <c r="O20" s="13" t="n">
        <f aca="false">O11+O15+O19</f>
        <v>1188</v>
      </c>
      <c r="P20" s="13" t="n">
        <f aca="false">P11+P15+P19</f>
        <v>2592</v>
      </c>
      <c r="Q20" s="13" t="n">
        <f aca="false">Q11+Q15+Q19</f>
        <v>3791</v>
      </c>
      <c r="R20" s="13" t="n">
        <v>5033</v>
      </c>
      <c r="S20" s="13" t="n">
        <v>923</v>
      </c>
      <c r="T20" s="13" t="n">
        <v>2162</v>
      </c>
      <c r="U20" s="13" t="n">
        <v>3271</v>
      </c>
      <c r="V20" s="13" t="n">
        <v>4324</v>
      </c>
    </row>
    <row r="21" customFormat="false" ht="11.25" hidden="false" customHeight="false" outlineLevel="0" collapsed="false">
      <c r="A21" s="16" t="s">
        <v>35</v>
      </c>
      <c r="B21" s="16" t="s">
        <v>21</v>
      </c>
      <c r="C21" s="17" t="n">
        <v>19</v>
      </c>
      <c r="D21" s="17" t="n">
        <v>93</v>
      </c>
      <c r="E21" s="17" t="n">
        <v>166</v>
      </c>
      <c r="F21" s="17" t="n">
        <v>258</v>
      </c>
      <c r="G21" s="17" t="n">
        <v>53</v>
      </c>
      <c r="H21" s="17" t="n">
        <v>165</v>
      </c>
      <c r="I21" s="17" t="n">
        <v>248</v>
      </c>
      <c r="J21" s="17" t="n">
        <v>319</v>
      </c>
      <c r="K21" s="17" t="n">
        <v>46</v>
      </c>
      <c r="L21" s="17" t="n">
        <v>116</v>
      </c>
      <c r="M21" s="17" t="n">
        <v>238</v>
      </c>
      <c r="N21" s="17" t="n">
        <v>286</v>
      </c>
      <c r="O21" s="17" t="n">
        <v>37</v>
      </c>
      <c r="P21" s="17" t="n">
        <v>114</v>
      </c>
      <c r="Q21" s="17" t="n">
        <v>179</v>
      </c>
      <c r="R21" s="17" t="n">
        <v>269</v>
      </c>
      <c r="S21" s="17" t="n">
        <v>43</v>
      </c>
      <c r="T21" s="17" t="n">
        <v>118</v>
      </c>
      <c r="U21" s="17" t="n">
        <v>177</v>
      </c>
      <c r="V21" s="17" t="n">
        <v>218</v>
      </c>
    </row>
    <row r="22" customFormat="false" ht="11.25" hidden="false" customHeight="false" outlineLevel="0" collapsed="false">
      <c r="A22" s="16" t="s">
        <v>36</v>
      </c>
      <c r="B22" s="16" t="s">
        <v>21</v>
      </c>
      <c r="C22" s="17" t="n">
        <v>21</v>
      </c>
      <c r="D22" s="17" t="n">
        <v>51</v>
      </c>
      <c r="E22" s="17" t="n">
        <v>85</v>
      </c>
      <c r="F22" s="17" t="n">
        <v>116</v>
      </c>
      <c r="G22" s="17" t="n">
        <v>35</v>
      </c>
      <c r="H22" s="17" t="n">
        <v>97</v>
      </c>
      <c r="I22" s="17" t="n">
        <v>131</v>
      </c>
      <c r="J22" s="17" t="n">
        <v>171</v>
      </c>
      <c r="K22" s="17" t="n">
        <v>31</v>
      </c>
      <c r="L22" s="17" t="n">
        <v>87</v>
      </c>
      <c r="M22" s="17" t="n">
        <v>149</v>
      </c>
      <c r="N22" s="17" t="n">
        <v>185</v>
      </c>
      <c r="O22" s="17" t="n">
        <v>67</v>
      </c>
      <c r="P22" s="17" t="n">
        <v>120</v>
      </c>
      <c r="Q22" s="17" t="n">
        <v>189</v>
      </c>
      <c r="R22" s="17" t="n">
        <v>240</v>
      </c>
      <c r="S22" s="17" t="n">
        <v>48</v>
      </c>
      <c r="T22" s="17" t="n">
        <v>100</v>
      </c>
      <c r="U22" s="17" t="n">
        <v>146</v>
      </c>
      <c r="V22" s="17" t="n">
        <v>208</v>
      </c>
    </row>
    <row r="23" s="14" customFormat="true" ht="11.25" hidden="false" customHeight="false" outlineLevel="0" collapsed="false">
      <c r="A23" s="16" t="s">
        <v>37</v>
      </c>
      <c r="B23" s="16" t="s">
        <v>21</v>
      </c>
      <c r="C23" s="17" t="n">
        <v>13</v>
      </c>
      <c r="D23" s="17" t="n">
        <v>27</v>
      </c>
      <c r="E23" s="17" t="n">
        <v>46</v>
      </c>
      <c r="F23" s="17" t="n">
        <v>73</v>
      </c>
      <c r="G23" s="17" t="n">
        <v>6</v>
      </c>
      <c r="H23" s="17" t="n">
        <v>20</v>
      </c>
      <c r="I23" s="17" t="n">
        <v>42</v>
      </c>
      <c r="J23" s="17" t="n">
        <v>52</v>
      </c>
      <c r="K23" s="17" t="n">
        <v>8</v>
      </c>
      <c r="L23" s="17" t="n">
        <v>31</v>
      </c>
      <c r="M23" s="17" t="n">
        <v>50</v>
      </c>
      <c r="N23" s="17" t="n">
        <v>56</v>
      </c>
      <c r="O23" s="17" t="n">
        <v>22</v>
      </c>
      <c r="P23" s="17" t="n">
        <v>43</v>
      </c>
      <c r="Q23" s="17" t="n">
        <v>61</v>
      </c>
      <c r="R23" s="17" t="n">
        <v>91</v>
      </c>
      <c r="S23" s="17" t="n">
        <v>17</v>
      </c>
      <c r="T23" s="17" t="n">
        <v>35</v>
      </c>
      <c r="U23" s="17" t="n">
        <v>61</v>
      </c>
      <c r="V23" s="17" t="n">
        <v>80</v>
      </c>
    </row>
    <row r="24" customFormat="false" ht="11.25" hidden="false" customHeight="false" outlineLevel="0" collapsed="false">
      <c r="A24" s="12" t="s">
        <v>38</v>
      </c>
      <c r="B24" s="12" t="s">
        <v>25</v>
      </c>
      <c r="C24" s="13" t="n">
        <v>53</v>
      </c>
      <c r="D24" s="13" t="n">
        <v>171</v>
      </c>
      <c r="E24" s="13" t="n">
        <v>297</v>
      </c>
      <c r="F24" s="13" t="n">
        <v>447</v>
      </c>
      <c r="G24" s="13" t="n">
        <v>94</v>
      </c>
      <c r="H24" s="13" t="n">
        <v>282</v>
      </c>
      <c r="I24" s="13" t="n">
        <v>421</v>
      </c>
      <c r="J24" s="13" t="n">
        <v>542</v>
      </c>
      <c r="K24" s="13" t="n">
        <v>85</v>
      </c>
      <c r="L24" s="13" t="n">
        <v>234</v>
      </c>
      <c r="M24" s="13" t="n">
        <v>437</v>
      </c>
      <c r="N24" s="13" t="n">
        <v>527</v>
      </c>
      <c r="O24" s="13" t="n">
        <v>126</v>
      </c>
      <c r="P24" s="13" t="n">
        <v>277</v>
      </c>
      <c r="Q24" s="13" t="n">
        <v>429</v>
      </c>
      <c r="R24" s="13" t="n">
        <v>600</v>
      </c>
      <c r="S24" s="13" t="n">
        <v>108</v>
      </c>
      <c r="T24" s="13" t="n">
        <v>253</v>
      </c>
      <c r="U24" s="13" t="n">
        <v>384</v>
      </c>
      <c r="V24" s="13" t="n">
        <v>506</v>
      </c>
    </row>
    <row r="25" customFormat="false" ht="11.25" hidden="false" customHeight="false" outlineLevel="0" collapsed="false">
      <c r="A25" s="16" t="s">
        <v>39</v>
      </c>
      <c r="B25" s="16" t="s">
        <v>21</v>
      </c>
      <c r="C25" s="17" t="n">
        <v>105</v>
      </c>
      <c r="D25" s="17" t="n">
        <v>440</v>
      </c>
      <c r="E25" s="17" t="n">
        <v>642</v>
      </c>
      <c r="F25" s="17" t="n">
        <v>860</v>
      </c>
      <c r="G25" s="17" t="n">
        <v>140</v>
      </c>
      <c r="H25" s="17" t="n">
        <v>347</v>
      </c>
      <c r="I25" s="17" t="n">
        <v>508</v>
      </c>
      <c r="J25" s="17" t="n">
        <v>644</v>
      </c>
      <c r="K25" s="17" t="n">
        <v>140</v>
      </c>
      <c r="L25" s="17" t="n">
        <v>373</v>
      </c>
      <c r="M25" s="17" t="n">
        <v>567</v>
      </c>
      <c r="N25" s="17" t="n">
        <v>769</v>
      </c>
      <c r="O25" s="17" t="n">
        <v>237</v>
      </c>
      <c r="P25" s="17" t="n">
        <v>495</v>
      </c>
      <c r="Q25" s="17" t="n">
        <v>727</v>
      </c>
      <c r="R25" s="17" t="n">
        <v>932</v>
      </c>
      <c r="S25" s="17" t="n">
        <v>125</v>
      </c>
      <c r="T25" s="17" t="n">
        <v>278</v>
      </c>
      <c r="U25" s="17" t="n">
        <v>446</v>
      </c>
      <c r="V25" s="17" t="n">
        <v>668</v>
      </c>
    </row>
    <row r="26" customFormat="false" ht="11.25" hidden="false" customHeight="false" outlineLevel="0" collapsed="false">
      <c r="A26" s="16" t="s">
        <v>40</v>
      </c>
      <c r="B26" s="16" t="s">
        <v>21</v>
      </c>
      <c r="C26" s="17" t="n">
        <v>34</v>
      </c>
      <c r="D26" s="17" t="n">
        <v>109</v>
      </c>
      <c r="E26" s="17" t="n">
        <v>153</v>
      </c>
      <c r="F26" s="17" t="n">
        <v>178</v>
      </c>
      <c r="G26" s="17" t="n">
        <v>54</v>
      </c>
      <c r="H26" s="17" t="n">
        <v>108</v>
      </c>
      <c r="I26" s="17" t="n">
        <v>160</v>
      </c>
      <c r="J26" s="17" t="n">
        <v>192</v>
      </c>
      <c r="K26" s="17" t="n">
        <v>53</v>
      </c>
      <c r="L26" s="17" t="n">
        <v>94</v>
      </c>
      <c r="M26" s="17" t="n">
        <v>155</v>
      </c>
      <c r="N26" s="17" t="n">
        <v>205</v>
      </c>
      <c r="O26" s="17" t="n">
        <v>44</v>
      </c>
      <c r="P26" s="17" t="n">
        <v>101</v>
      </c>
      <c r="Q26" s="17" t="n">
        <v>146</v>
      </c>
      <c r="R26" s="17" t="n">
        <v>190</v>
      </c>
      <c r="S26" s="17" t="n">
        <v>36</v>
      </c>
      <c r="T26" s="17" t="n">
        <v>84</v>
      </c>
      <c r="U26" s="17" t="n">
        <v>136</v>
      </c>
      <c r="V26" s="17" t="n">
        <v>174</v>
      </c>
    </row>
    <row r="27" s="14" customFormat="true" ht="11.25" hidden="false" customHeight="false" outlineLevel="0" collapsed="false">
      <c r="A27" s="16" t="s">
        <v>41</v>
      </c>
      <c r="B27" s="16" t="s">
        <v>21</v>
      </c>
      <c r="C27" s="17" t="n">
        <v>43</v>
      </c>
      <c r="D27" s="17" t="n">
        <v>195</v>
      </c>
      <c r="E27" s="17" t="n">
        <v>270</v>
      </c>
      <c r="F27" s="13" t="n">
        <v>356</v>
      </c>
      <c r="G27" s="13" t="n">
        <v>60</v>
      </c>
      <c r="H27" s="13" t="n">
        <v>192</v>
      </c>
      <c r="I27" s="13" t="n">
        <v>301</v>
      </c>
      <c r="J27" s="13" t="n">
        <v>379</v>
      </c>
      <c r="K27" s="17" t="n">
        <v>65</v>
      </c>
      <c r="L27" s="17" t="n">
        <v>173</v>
      </c>
      <c r="M27" s="17" t="n">
        <v>299</v>
      </c>
      <c r="N27" s="17" t="n">
        <v>387</v>
      </c>
      <c r="O27" s="17" t="n">
        <v>126</v>
      </c>
      <c r="P27" s="17" t="n">
        <v>266</v>
      </c>
      <c r="Q27" s="17" t="n">
        <v>395</v>
      </c>
      <c r="R27" s="17" t="n">
        <v>541</v>
      </c>
      <c r="S27" s="17" t="n">
        <v>59</v>
      </c>
      <c r="T27" s="17" t="n">
        <v>142</v>
      </c>
      <c r="U27" s="17" t="n">
        <v>243</v>
      </c>
      <c r="V27" s="17" t="n">
        <v>315</v>
      </c>
    </row>
    <row r="28" customFormat="false" ht="11.25" hidden="false" customHeight="false" outlineLevel="0" collapsed="false">
      <c r="A28" s="12" t="s">
        <v>42</v>
      </c>
      <c r="B28" s="12" t="s">
        <v>25</v>
      </c>
      <c r="C28" s="13" t="n">
        <v>182</v>
      </c>
      <c r="D28" s="13" t="n">
        <v>744</v>
      </c>
      <c r="E28" s="13" t="n">
        <v>1065</v>
      </c>
      <c r="F28" s="13" t="n">
        <v>1394</v>
      </c>
      <c r="G28" s="13" t="n">
        <v>254</v>
      </c>
      <c r="H28" s="13" t="n">
        <v>647</v>
      </c>
      <c r="I28" s="13" t="n">
        <v>969</v>
      </c>
      <c r="J28" s="13" t="n">
        <v>1215</v>
      </c>
      <c r="K28" s="13" t="n">
        <v>258</v>
      </c>
      <c r="L28" s="13" t="n">
        <v>640</v>
      </c>
      <c r="M28" s="13" t="n">
        <v>1021</v>
      </c>
      <c r="N28" s="13" t="n">
        <v>1361</v>
      </c>
      <c r="O28" s="13" t="n">
        <v>407</v>
      </c>
      <c r="P28" s="13" t="n">
        <v>862</v>
      </c>
      <c r="Q28" s="13" t="n">
        <v>1268</v>
      </c>
      <c r="R28" s="13" t="n">
        <v>1663</v>
      </c>
      <c r="S28" s="13" t="n">
        <v>220</v>
      </c>
      <c r="T28" s="13" t="n">
        <v>504</v>
      </c>
      <c r="U28" s="13" t="n">
        <v>825.000000000001</v>
      </c>
      <c r="V28" s="13" t="n">
        <v>1157</v>
      </c>
    </row>
    <row r="29" customFormat="false" ht="11.25" hidden="false" customHeight="false" outlineLevel="0" collapsed="false">
      <c r="A29" s="16" t="s">
        <v>43</v>
      </c>
      <c r="B29" s="16" t="s">
        <v>21</v>
      </c>
      <c r="C29" s="17" t="n">
        <v>81</v>
      </c>
      <c r="D29" s="17" t="n">
        <v>271</v>
      </c>
      <c r="E29" s="17" t="n">
        <v>419</v>
      </c>
      <c r="F29" s="17" t="n">
        <v>555</v>
      </c>
      <c r="G29" s="17" t="n">
        <v>139</v>
      </c>
      <c r="H29" s="17" t="n">
        <v>356</v>
      </c>
      <c r="I29" s="17" t="n">
        <v>524</v>
      </c>
      <c r="J29" s="17" t="n">
        <v>675</v>
      </c>
      <c r="K29" s="17" t="n">
        <v>141</v>
      </c>
      <c r="L29" s="17" t="n">
        <v>351</v>
      </c>
      <c r="M29" s="17" t="n">
        <v>570</v>
      </c>
      <c r="N29" s="17" t="n">
        <v>812.999999999999</v>
      </c>
      <c r="O29" s="17" t="n">
        <v>172</v>
      </c>
      <c r="P29" s="17" t="n">
        <v>384</v>
      </c>
      <c r="Q29" s="17" t="n">
        <v>557</v>
      </c>
      <c r="R29" s="17" t="n">
        <v>734</v>
      </c>
      <c r="S29" s="17" t="n">
        <v>134</v>
      </c>
      <c r="T29" s="17" t="n">
        <v>239</v>
      </c>
      <c r="U29" s="17" t="n">
        <v>384</v>
      </c>
      <c r="V29" s="17" t="n">
        <v>473</v>
      </c>
    </row>
    <row r="30" customFormat="false" ht="11.25" hidden="false" customHeight="false" outlineLevel="0" collapsed="false">
      <c r="A30" s="16" t="s">
        <v>44</v>
      </c>
      <c r="B30" s="16" t="s">
        <v>21</v>
      </c>
      <c r="C30" s="17" t="n">
        <v>19</v>
      </c>
      <c r="D30" s="17" t="n">
        <v>67</v>
      </c>
      <c r="E30" s="17" t="n">
        <v>112</v>
      </c>
      <c r="F30" s="17" t="n">
        <v>146</v>
      </c>
      <c r="G30" s="17" t="n">
        <v>36</v>
      </c>
      <c r="H30" s="17" t="n">
        <v>81</v>
      </c>
      <c r="I30" s="17" t="n">
        <v>114</v>
      </c>
      <c r="J30" s="17" t="n">
        <v>158</v>
      </c>
      <c r="K30" s="17" t="n">
        <v>30</v>
      </c>
      <c r="L30" s="17" t="n">
        <v>71</v>
      </c>
      <c r="M30" s="17" t="n">
        <v>116</v>
      </c>
      <c r="N30" s="17" t="n">
        <v>144</v>
      </c>
      <c r="O30" s="17" t="n">
        <v>41</v>
      </c>
      <c r="P30" s="17" t="n">
        <v>85</v>
      </c>
      <c r="Q30" s="17" t="n">
        <v>144</v>
      </c>
      <c r="R30" s="17" t="n">
        <v>182</v>
      </c>
      <c r="S30" s="17" t="n">
        <v>23</v>
      </c>
      <c r="T30" s="17" t="n">
        <v>52</v>
      </c>
      <c r="U30" s="17" t="n">
        <v>82.9999999999999</v>
      </c>
      <c r="V30" s="17" t="n">
        <v>110</v>
      </c>
    </row>
    <row r="31" s="14" customFormat="true" ht="11.25" hidden="false" customHeight="false" outlineLevel="0" collapsed="false">
      <c r="A31" s="16" t="s">
        <v>45</v>
      </c>
      <c r="B31" s="16" t="s">
        <v>21</v>
      </c>
      <c r="C31" s="17" t="n">
        <v>26</v>
      </c>
      <c r="D31" s="17" t="n">
        <v>173</v>
      </c>
      <c r="E31" s="17" t="n">
        <v>272</v>
      </c>
      <c r="F31" s="17" t="n">
        <v>387</v>
      </c>
      <c r="G31" s="17" t="n">
        <v>77</v>
      </c>
      <c r="H31" s="17" t="n">
        <v>191</v>
      </c>
      <c r="I31" s="17" t="n">
        <v>308</v>
      </c>
      <c r="J31" s="17" t="n">
        <v>402</v>
      </c>
      <c r="K31" s="17" t="n">
        <v>90</v>
      </c>
      <c r="L31" s="17" t="n">
        <v>222</v>
      </c>
      <c r="M31" s="17" t="n">
        <v>355</v>
      </c>
      <c r="N31" s="17" t="n">
        <v>485</v>
      </c>
      <c r="O31" s="17" t="n">
        <v>121</v>
      </c>
      <c r="P31" s="17" t="n">
        <v>228</v>
      </c>
      <c r="Q31" s="17" t="n">
        <v>344</v>
      </c>
      <c r="R31" s="17" t="n">
        <v>511</v>
      </c>
      <c r="S31" s="17" t="n">
        <v>88</v>
      </c>
      <c r="T31" s="17" t="n">
        <v>176</v>
      </c>
      <c r="U31" s="17" t="n">
        <v>279</v>
      </c>
      <c r="V31" s="17" t="n">
        <v>378</v>
      </c>
    </row>
    <row r="32" s="14" customFormat="true" ht="11.25" hidden="false" customHeight="false" outlineLevel="0" collapsed="false">
      <c r="A32" s="12" t="s">
        <v>46</v>
      </c>
      <c r="B32" s="12" t="s">
        <v>25</v>
      </c>
      <c r="C32" s="13" t="n">
        <v>126</v>
      </c>
      <c r="D32" s="13" t="n">
        <v>511</v>
      </c>
      <c r="E32" s="13" t="n">
        <v>803</v>
      </c>
      <c r="F32" s="13" t="n">
        <v>1088</v>
      </c>
      <c r="G32" s="13" t="n">
        <v>252</v>
      </c>
      <c r="H32" s="13" t="n">
        <v>628</v>
      </c>
      <c r="I32" s="13" t="n">
        <v>946</v>
      </c>
      <c r="J32" s="13" t="n">
        <v>1235</v>
      </c>
      <c r="K32" s="13" t="n">
        <v>261</v>
      </c>
      <c r="L32" s="13" t="n">
        <v>644</v>
      </c>
      <c r="M32" s="13" t="n">
        <v>1041</v>
      </c>
      <c r="N32" s="13" t="n">
        <v>1442</v>
      </c>
      <c r="O32" s="13" t="n">
        <v>334</v>
      </c>
      <c r="P32" s="13" t="n">
        <v>697</v>
      </c>
      <c r="Q32" s="13" t="n">
        <v>1045</v>
      </c>
      <c r="R32" s="13" t="n">
        <v>1427</v>
      </c>
      <c r="S32" s="13" t="n">
        <v>245</v>
      </c>
      <c r="T32" s="13" t="n">
        <v>467</v>
      </c>
      <c r="U32" s="13" t="n">
        <v>746</v>
      </c>
      <c r="V32" s="13" t="n">
        <v>961</v>
      </c>
    </row>
    <row r="33" s="14" customFormat="true" ht="11.25" hidden="false" customHeight="false" outlineLevel="0" collapsed="false">
      <c r="A33" s="15" t="s">
        <v>47</v>
      </c>
      <c r="B33" s="12" t="s">
        <v>19</v>
      </c>
      <c r="C33" s="13" t="n">
        <v>361</v>
      </c>
      <c r="D33" s="13" t="n">
        <v>1426</v>
      </c>
      <c r="E33" s="13" t="n">
        <v>2165</v>
      </c>
      <c r="F33" s="13" t="n">
        <v>2929</v>
      </c>
      <c r="G33" s="13" t="n">
        <v>600</v>
      </c>
      <c r="H33" s="13" t="n">
        <v>1557</v>
      </c>
      <c r="I33" s="13" t="n">
        <v>2336</v>
      </c>
      <c r="J33" s="13" t="n">
        <v>2992</v>
      </c>
      <c r="K33" s="13" t="n">
        <v>604</v>
      </c>
      <c r="L33" s="13" t="n">
        <v>1518</v>
      </c>
      <c r="M33" s="13" t="n">
        <v>2499</v>
      </c>
      <c r="N33" s="13" t="n">
        <v>3330</v>
      </c>
      <c r="O33" s="13" t="n">
        <f aca="false">O24+O28+O32</f>
        <v>867</v>
      </c>
      <c r="P33" s="13" t="n">
        <f aca="false">P24+P28+P32</f>
        <v>1836</v>
      </c>
      <c r="Q33" s="13" t="n">
        <f aca="false">Q24+Q28+Q32</f>
        <v>2742</v>
      </c>
      <c r="R33" s="13" t="n">
        <v>3690</v>
      </c>
      <c r="S33" s="13" t="n">
        <v>573</v>
      </c>
      <c r="T33" s="13" t="n">
        <v>1224</v>
      </c>
      <c r="U33" s="13" t="n">
        <v>1955</v>
      </c>
      <c r="V33" s="13" t="n">
        <v>2624</v>
      </c>
    </row>
    <row r="34" customFormat="false" ht="11.25" hidden="false" customHeight="false" outlineLevel="0" collapsed="false">
      <c r="A34" s="12" t="s">
        <v>48</v>
      </c>
      <c r="B34" s="12" t="s">
        <v>49</v>
      </c>
      <c r="C34" s="13" t="n">
        <v>1951</v>
      </c>
      <c r="D34" s="13" t="n">
        <v>6185</v>
      </c>
      <c r="E34" s="13" t="n">
        <v>9172</v>
      </c>
      <c r="F34" s="13" t="n">
        <v>12206</v>
      </c>
      <c r="G34" s="13" t="n">
        <v>2879</v>
      </c>
      <c r="H34" s="13" t="n">
        <v>6841</v>
      </c>
      <c r="I34" s="13" t="n">
        <v>10203</v>
      </c>
      <c r="J34" s="13" t="n">
        <v>13216</v>
      </c>
      <c r="K34" s="13" t="n">
        <v>2965</v>
      </c>
      <c r="L34" s="13" t="n">
        <v>6717</v>
      </c>
      <c r="M34" s="13" t="n">
        <v>10322</v>
      </c>
      <c r="N34" s="13" t="n">
        <v>13743</v>
      </c>
      <c r="O34" s="13" t="n">
        <f aca="false">O7+O20+O33</f>
        <v>3615</v>
      </c>
      <c r="P34" s="13" t="n">
        <f aca="false">P7+P20+P33</f>
        <v>7486</v>
      </c>
      <c r="Q34" s="13" t="n">
        <f aca="false">Q7+Q20+Q33</f>
        <v>10900</v>
      </c>
      <c r="R34" s="13" t="n">
        <v>14282</v>
      </c>
      <c r="S34" s="13" t="n">
        <v>2369</v>
      </c>
      <c r="T34" s="13" t="n">
        <v>5437</v>
      </c>
      <c r="U34" s="13" t="n">
        <v>8452</v>
      </c>
      <c r="V34" s="13" t="n">
        <v>11381</v>
      </c>
    </row>
    <row r="35" customFormat="false" ht="11.25" hidden="false" customHeight="false" outlineLevel="0" collapsed="false">
      <c r="A35" s="11" t="s">
        <v>50</v>
      </c>
      <c r="B35" s="11"/>
    </row>
    <row r="36" s="14" customFormat="true" ht="11.25" hidden="false" customHeight="false" outlineLevel="0" collapsed="false">
      <c r="A36" s="12" t="s">
        <v>14</v>
      </c>
      <c r="B36" s="12" t="s">
        <v>15</v>
      </c>
      <c r="C36" s="18" t="n">
        <v>249.3</v>
      </c>
      <c r="D36" s="18" t="n">
        <v>249.4</v>
      </c>
      <c r="E36" s="18" t="n">
        <v>195.6</v>
      </c>
      <c r="F36" s="18" t="n">
        <v>173.4</v>
      </c>
      <c r="G36" s="18" t="n">
        <v>99.5</v>
      </c>
      <c r="H36" s="18" t="n">
        <v>84</v>
      </c>
      <c r="I36" s="18" t="n">
        <v>89.3</v>
      </c>
      <c r="J36" s="18" t="n">
        <v>91.9</v>
      </c>
      <c r="K36" s="18" t="n">
        <v>60.5</v>
      </c>
      <c r="L36" s="18" t="n">
        <v>65.8</v>
      </c>
      <c r="M36" s="18" t="n">
        <v>72.3</v>
      </c>
      <c r="N36" s="18" t="n">
        <v>75.3435114503817</v>
      </c>
      <c r="O36" s="18" t="n">
        <v>117.777777777778</v>
      </c>
      <c r="P36" s="18" t="n">
        <v>104.771784232365</v>
      </c>
      <c r="Q36" s="18" t="n">
        <v>97.5642760487145</v>
      </c>
      <c r="R36" s="19" t="n">
        <v>91.4</v>
      </c>
      <c r="S36" s="18" t="n">
        <v>65.7</v>
      </c>
      <c r="T36" s="18" t="n">
        <v>71.7</v>
      </c>
      <c r="U36" s="18" t="n">
        <v>69.3481276005548</v>
      </c>
      <c r="V36" s="18" t="n">
        <v>79.8226164079823</v>
      </c>
    </row>
    <row r="37" s="14" customFormat="true" ht="11.25" hidden="false" customHeight="false" outlineLevel="0" collapsed="false">
      <c r="A37" s="12" t="s">
        <v>16</v>
      </c>
      <c r="B37" s="12" t="s">
        <v>17</v>
      </c>
      <c r="C37" s="18" t="n">
        <v>166.7</v>
      </c>
      <c r="D37" s="18" t="n">
        <v>225.4</v>
      </c>
      <c r="E37" s="18" t="n">
        <v>223.8</v>
      </c>
      <c r="F37" s="18" t="n">
        <v>213.8</v>
      </c>
      <c r="G37" s="18" t="n">
        <v>168.6</v>
      </c>
      <c r="H37" s="18" t="n">
        <v>122.4</v>
      </c>
      <c r="I37" s="18" t="n">
        <v>115.7</v>
      </c>
      <c r="J37" s="18" t="n">
        <v>111.2</v>
      </c>
      <c r="K37" s="18" t="n">
        <v>119.8</v>
      </c>
      <c r="L37" s="18" t="n">
        <v>109.9</v>
      </c>
      <c r="M37" s="18" t="n">
        <v>107.7</v>
      </c>
      <c r="N37" s="18" t="n">
        <v>108.598510494245</v>
      </c>
      <c r="O37" s="18" t="n">
        <v>114.500442086649</v>
      </c>
      <c r="P37" s="18" t="n">
        <v>101.430274135876</v>
      </c>
      <c r="Q37" s="18" t="n">
        <v>98.0371067491261</v>
      </c>
      <c r="R37" s="19" t="n">
        <v>96.8</v>
      </c>
      <c r="S37" s="18" t="n">
        <v>54</v>
      </c>
      <c r="T37" s="18" t="n">
        <v>66.2</v>
      </c>
      <c r="U37" s="18" t="n">
        <v>74.7668678003291</v>
      </c>
      <c r="V37" s="18" t="n">
        <v>79.7294395533605</v>
      </c>
    </row>
    <row r="38" customFormat="false" ht="11.25" hidden="false" customHeight="false" outlineLevel="0" collapsed="false">
      <c r="A38" s="15" t="s">
        <v>18</v>
      </c>
      <c r="B38" s="12" t="s">
        <v>19</v>
      </c>
      <c r="C38" s="18" t="n">
        <v>192.2</v>
      </c>
      <c r="D38" s="18" t="n">
        <v>232.5</v>
      </c>
      <c r="E38" s="18" t="n">
        <v>215.2</v>
      </c>
      <c r="F38" s="18" t="n">
        <v>201.4</v>
      </c>
      <c r="G38" s="18" t="n">
        <v>140.9</v>
      </c>
      <c r="H38" s="18" t="n">
        <v>110.2</v>
      </c>
      <c r="I38" s="18" t="n">
        <v>108.4</v>
      </c>
      <c r="J38" s="18" t="n">
        <v>106.1</v>
      </c>
      <c r="K38" s="18" t="n">
        <v>103</v>
      </c>
      <c r="L38" s="18" t="n">
        <v>99.2</v>
      </c>
      <c r="M38" s="18" t="n">
        <v>99.6</v>
      </c>
      <c r="N38" s="18" t="n">
        <v>101.010276955234</v>
      </c>
      <c r="O38" s="18" t="n">
        <v>115.044247787611</v>
      </c>
      <c r="P38" s="18" t="n">
        <v>101.967322440814</v>
      </c>
      <c r="Q38" s="18" t="n">
        <v>97.9587258860476</v>
      </c>
      <c r="R38" s="19" t="n">
        <v>95.9</v>
      </c>
      <c r="S38" s="18" t="n">
        <v>56</v>
      </c>
      <c r="T38" s="18" t="n">
        <v>67.1</v>
      </c>
      <c r="U38" s="18" t="n">
        <v>73.8722234943897</v>
      </c>
      <c r="V38" s="18" t="n">
        <v>79.7445583738082</v>
      </c>
    </row>
    <row r="39" customFormat="false" ht="11.25" hidden="false" customHeight="false" outlineLevel="0" collapsed="false">
      <c r="A39" s="16" t="s">
        <v>20</v>
      </c>
      <c r="B39" s="16" t="s">
        <v>21</v>
      </c>
      <c r="C39" s="20" t="n">
        <v>114.6</v>
      </c>
      <c r="D39" s="20" t="n">
        <v>157.1</v>
      </c>
      <c r="E39" s="20" t="n">
        <v>127.7</v>
      </c>
      <c r="F39" s="20" t="n">
        <v>219.8</v>
      </c>
      <c r="G39" s="20" t="n">
        <v>244.7</v>
      </c>
      <c r="H39" s="20" t="n">
        <v>176.4</v>
      </c>
      <c r="I39" s="20" t="n">
        <v>216.3</v>
      </c>
      <c r="J39" s="20" t="n">
        <v>122.2</v>
      </c>
      <c r="K39" s="20" t="n">
        <v>98.3</v>
      </c>
      <c r="L39" s="20" t="n">
        <v>66</v>
      </c>
      <c r="M39" s="20" t="n">
        <v>55.4</v>
      </c>
      <c r="N39" s="20" t="n">
        <v>53.1732418524871</v>
      </c>
      <c r="O39" s="20" t="n">
        <v>69.9115044247788</v>
      </c>
      <c r="P39" s="20" t="n">
        <v>93.2291666666667</v>
      </c>
      <c r="Q39" s="20" t="n">
        <v>128.80658436214</v>
      </c>
      <c r="R39" s="21" t="n">
        <v>145.2</v>
      </c>
      <c r="S39" s="20" t="n">
        <v>201.3</v>
      </c>
      <c r="T39" s="20" t="n">
        <v>276.5</v>
      </c>
      <c r="U39" s="20" t="n">
        <v>241.533546325879</v>
      </c>
      <c r="V39" s="20" t="n">
        <v>229.777777777778</v>
      </c>
    </row>
    <row r="40" customFormat="false" ht="11.25" hidden="false" customHeight="false" outlineLevel="0" collapsed="false">
      <c r="A40" s="16" t="s">
        <v>22</v>
      </c>
      <c r="B40" s="16" t="s">
        <v>21</v>
      </c>
      <c r="C40" s="20" t="n">
        <v>230.8</v>
      </c>
      <c r="D40" s="20" t="n">
        <v>212.9</v>
      </c>
      <c r="E40" s="20" t="n">
        <v>194.4</v>
      </c>
      <c r="F40" s="20" t="n">
        <v>202.1</v>
      </c>
      <c r="G40" s="20" t="n">
        <v>98.3</v>
      </c>
      <c r="H40" s="20" t="n">
        <v>104.7</v>
      </c>
      <c r="I40" s="20" t="n">
        <v>118.1</v>
      </c>
      <c r="J40" s="20" t="n">
        <v>110.5</v>
      </c>
      <c r="K40" s="20" t="n">
        <v>128.8</v>
      </c>
      <c r="L40" s="20" t="n">
        <v>117.3</v>
      </c>
      <c r="M40" s="20" t="n">
        <v>112.9</v>
      </c>
      <c r="N40" s="20" t="n">
        <v>123.492063492063</v>
      </c>
      <c r="O40" s="20" t="n">
        <v>126.315789473684</v>
      </c>
      <c r="P40" s="20" t="n">
        <v>112.021857923497</v>
      </c>
      <c r="Q40" s="20" t="n">
        <v>115</v>
      </c>
      <c r="R40" s="21" t="n">
        <v>111.3</v>
      </c>
      <c r="S40" s="20" t="n">
        <v>72.9</v>
      </c>
      <c r="T40" s="20" t="n">
        <v>76.1</v>
      </c>
      <c r="U40" s="20" t="n">
        <v>75.7763975155279</v>
      </c>
      <c r="V40" s="20" t="n">
        <v>72.5173210161663</v>
      </c>
    </row>
    <row r="41" customFormat="false" ht="11.25" hidden="false" customHeight="false" outlineLevel="0" collapsed="false">
      <c r="A41" s="16" t="s">
        <v>23</v>
      </c>
      <c r="B41" s="16" t="s">
        <v>21</v>
      </c>
      <c r="C41" s="20" t="n">
        <v>234.5</v>
      </c>
      <c r="D41" s="20" t="n">
        <v>265.7</v>
      </c>
      <c r="E41" s="20" t="n">
        <v>231.3</v>
      </c>
      <c r="F41" s="20" t="n">
        <v>209.1</v>
      </c>
      <c r="G41" s="20" t="n">
        <v>207.4</v>
      </c>
      <c r="H41" s="20" t="n">
        <v>166.1</v>
      </c>
      <c r="I41" s="20" t="n">
        <v>158.8</v>
      </c>
      <c r="J41" s="20" t="n">
        <v>168.9</v>
      </c>
      <c r="K41" s="20" t="n">
        <v>96.5</v>
      </c>
      <c r="L41" s="20" t="n">
        <v>92.6</v>
      </c>
      <c r="M41" s="20" t="n">
        <v>87.7</v>
      </c>
      <c r="N41" s="20" t="n">
        <v>89.9676375404531</v>
      </c>
      <c r="O41" s="20" t="n">
        <v>102.205882352941</v>
      </c>
      <c r="P41" s="20" t="n">
        <v>124.475524475524</v>
      </c>
      <c r="Q41" s="20" t="n">
        <v>124.514563106796</v>
      </c>
      <c r="R41" s="21" t="n">
        <v>123.9</v>
      </c>
      <c r="S41" s="20" t="n">
        <v>99.3</v>
      </c>
      <c r="T41" s="20" t="n">
        <v>86</v>
      </c>
      <c r="U41" s="20" t="n">
        <v>91.2280701754387</v>
      </c>
      <c r="V41" s="20" t="n">
        <v>91.2917271407838</v>
      </c>
    </row>
    <row r="42" customFormat="false" ht="11.25" hidden="false" customHeight="false" outlineLevel="0" collapsed="false">
      <c r="A42" s="12" t="s">
        <v>24</v>
      </c>
      <c r="B42" s="12" t="s">
        <v>25</v>
      </c>
      <c r="C42" s="18" t="n">
        <v>182.3</v>
      </c>
      <c r="D42" s="18" t="n">
        <v>204.1</v>
      </c>
      <c r="E42" s="18" t="n">
        <v>179.5</v>
      </c>
      <c r="F42" s="18" t="n">
        <v>211.6</v>
      </c>
      <c r="G42" s="18" t="n">
        <v>180</v>
      </c>
      <c r="H42" s="18" t="n">
        <v>151.2</v>
      </c>
      <c r="I42" s="18" t="n">
        <v>163.2</v>
      </c>
      <c r="J42" s="18" t="n">
        <v>134.4</v>
      </c>
      <c r="K42" s="18" t="n">
        <v>103.2</v>
      </c>
      <c r="L42" s="18" t="n">
        <v>87.4</v>
      </c>
      <c r="M42" s="18" t="n">
        <v>80.8</v>
      </c>
      <c r="N42" s="18" t="n">
        <v>82.7836411609498</v>
      </c>
      <c r="O42" s="18" t="n">
        <v>96.6153846153846</v>
      </c>
      <c r="P42" s="18" t="n">
        <v>111.951588502269</v>
      </c>
      <c r="Q42" s="18" t="n">
        <v>122.780748663102</v>
      </c>
      <c r="R42" s="19" t="n">
        <v>125.3</v>
      </c>
      <c r="S42" s="18" t="n">
        <v>116.9</v>
      </c>
      <c r="T42" s="18" t="n">
        <v>129.3</v>
      </c>
      <c r="U42" s="18" t="n">
        <v>127.87456445993</v>
      </c>
      <c r="V42" s="18" t="n">
        <v>125.763358778626</v>
      </c>
    </row>
    <row r="43" customFormat="false" ht="11.25" hidden="false" customHeight="false" outlineLevel="0" collapsed="false">
      <c r="A43" s="16" t="s">
        <v>26</v>
      </c>
      <c r="B43" s="16" t="s">
        <v>21</v>
      </c>
      <c r="C43" s="20" t="n">
        <v>119.2</v>
      </c>
      <c r="D43" s="20" t="n">
        <v>164.9</v>
      </c>
      <c r="E43" s="20" t="n">
        <v>136</v>
      </c>
      <c r="F43" s="20" t="n">
        <v>128.1</v>
      </c>
      <c r="G43" s="20" t="n">
        <v>129.7</v>
      </c>
      <c r="H43" s="20" t="n">
        <v>81.5</v>
      </c>
      <c r="I43" s="20" t="n">
        <v>87.9</v>
      </c>
      <c r="J43" s="20" t="n">
        <v>99.2</v>
      </c>
      <c r="K43" s="20" t="n">
        <v>79.2</v>
      </c>
      <c r="L43" s="20" t="n">
        <v>86.6</v>
      </c>
      <c r="M43" s="20" t="n">
        <v>96.9</v>
      </c>
      <c r="N43" s="20" t="n">
        <v>102.783576896312</v>
      </c>
      <c r="O43" s="20" t="n">
        <v>141.156462585034</v>
      </c>
      <c r="P43" s="20" t="n">
        <v>129.717682020802</v>
      </c>
      <c r="Q43" s="20" t="n">
        <v>120.991253644315</v>
      </c>
      <c r="R43" s="21" t="n">
        <v>111.3</v>
      </c>
      <c r="S43" s="20" t="n">
        <v>56.9</v>
      </c>
      <c r="T43" s="20" t="n">
        <v>58.4</v>
      </c>
      <c r="U43" s="20" t="n">
        <v>63.132530120482</v>
      </c>
      <c r="V43" s="20" t="n">
        <v>59.8540145985401</v>
      </c>
    </row>
    <row r="44" customFormat="false" ht="11.25" hidden="false" customHeight="false" outlineLevel="0" collapsed="false">
      <c r="A44" s="16" t="s">
        <v>27</v>
      </c>
      <c r="B44" s="16" t="s">
        <v>21</v>
      </c>
      <c r="C44" s="20" t="n">
        <v>143.2</v>
      </c>
      <c r="D44" s="20" t="n">
        <v>153.4</v>
      </c>
      <c r="E44" s="20" t="n">
        <v>231.9</v>
      </c>
      <c r="F44" s="20" t="n">
        <v>221.1</v>
      </c>
      <c r="G44" s="20" t="n">
        <v>117</v>
      </c>
      <c r="H44" s="20" t="n">
        <v>103.8</v>
      </c>
      <c r="I44" s="20" t="n">
        <v>91.3</v>
      </c>
      <c r="J44" s="20" t="n">
        <v>88.2</v>
      </c>
      <c r="K44" s="20" t="n">
        <v>198.4</v>
      </c>
      <c r="L44" s="20" t="n">
        <v>157.3</v>
      </c>
      <c r="M44" s="20" t="n">
        <v>130.8</v>
      </c>
      <c r="N44" s="20" t="n">
        <v>130.402010050251</v>
      </c>
      <c r="O44" s="20" t="n">
        <v>106.50406504065</v>
      </c>
      <c r="P44" s="20" t="n">
        <v>98.062015503876</v>
      </c>
      <c r="Q44" s="20" t="n">
        <v>86.2155388471178</v>
      </c>
      <c r="R44" s="21" t="n">
        <v>87.5</v>
      </c>
      <c r="S44" s="20" t="n">
        <v>57.3</v>
      </c>
      <c r="T44" s="20" t="n">
        <v>58.5</v>
      </c>
      <c r="U44" s="20" t="n">
        <v>60.4651162790698</v>
      </c>
      <c r="V44" s="20" t="n">
        <v>59.4713656387665</v>
      </c>
    </row>
    <row r="45" customFormat="false" ht="11.25" hidden="false" customHeight="false" outlineLevel="0" collapsed="false">
      <c r="A45" s="16" t="s">
        <v>28</v>
      </c>
      <c r="B45" s="16" t="s">
        <v>21</v>
      </c>
      <c r="C45" s="20" t="n">
        <v>55</v>
      </c>
      <c r="D45" s="20" t="n">
        <v>112.4</v>
      </c>
      <c r="E45" s="20" t="n">
        <v>124.8</v>
      </c>
      <c r="F45" s="20" t="n">
        <v>143.8</v>
      </c>
      <c r="G45" s="20" t="n">
        <v>295.5</v>
      </c>
      <c r="H45" s="20" t="n">
        <v>158</v>
      </c>
      <c r="I45" s="20" t="n">
        <v>153.6</v>
      </c>
      <c r="J45" s="20" t="n">
        <v>138.6</v>
      </c>
      <c r="K45" s="20" t="n">
        <v>93.8</v>
      </c>
      <c r="L45" s="20" t="n">
        <v>109.5</v>
      </c>
      <c r="M45" s="20" t="n">
        <v>130.2</v>
      </c>
      <c r="N45" s="20" t="n">
        <v>149.825783972126</v>
      </c>
      <c r="O45" s="20" t="n">
        <v>172.131147540984</v>
      </c>
      <c r="P45" s="20" t="n">
        <v>141.040462427746</v>
      </c>
      <c r="Q45" s="20" t="n">
        <v>110.596026490066</v>
      </c>
      <c r="R45" s="21" t="n">
        <v>99.1</v>
      </c>
      <c r="S45" s="20" t="n">
        <v>76.2</v>
      </c>
      <c r="T45" s="20" t="n">
        <v>77.9</v>
      </c>
      <c r="U45" s="20" t="n">
        <v>82.6347305389222</v>
      </c>
      <c r="V45" s="20" t="n">
        <v>86.6197183098592</v>
      </c>
    </row>
    <row r="46" customFormat="false" ht="11.25" hidden="false" customHeight="false" outlineLevel="0" collapsed="false">
      <c r="A46" s="12" t="s">
        <v>29</v>
      </c>
      <c r="B46" s="12" t="s">
        <v>25</v>
      </c>
      <c r="C46" s="18" t="n">
        <v>113.9</v>
      </c>
      <c r="D46" s="18" t="n">
        <v>157.3</v>
      </c>
      <c r="E46" s="18" t="n">
        <v>146.8</v>
      </c>
      <c r="F46" s="18" t="n">
        <v>142.5</v>
      </c>
      <c r="G46" s="18" t="n">
        <v>138</v>
      </c>
      <c r="H46" s="18" t="n">
        <v>90.8</v>
      </c>
      <c r="I46" s="18" t="n">
        <v>94.4</v>
      </c>
      <c r="J46" s="18" t="n">
        <v>100.7</v>
      </c>
      <c r="K46" s="18" t="n">
        <v>96</v>
      </c>
      <c r="L46" s="18" t="n">
        <v>100.5</v>
      </c>
      <c r="M46" s="18" t="n">
        <v>108.2</v>
      </c>
      <c r="N46" s="18" t="n">
        <v>114.326107445806</v>
      </c>
      <c r="O46" s="18" t="n">
        <v>136.192468619247</v>
      </c>
      <c r="P46" s="18" t="n">
        <v>124.094202898551</v>
      </c>
      <c r="Q46" s="18" t="n">
        <v>111.156069364162</v>
      </c>
      <c r="R46" s="19" t="n">
        <v>104</v>
      </c>
      <c r="S46" s="18" t="n">
        <v>60.1</v>
      </c>
      <c r="T46" s="18" t="n">
        <v>61.9</v>
      </c>
      <c r="U46" s="18" t="n">
        <v>66.0426417056682</v>
      </c>
      <c r="V46" s="18" t="n">
        <v>64.3026941362916</v>
      </c>
    </row>
    <row r="47" customFormat="false" ht="11.25" hidden="false" customHeight="false" outlineLevel="0" collapsed="false">
      <c r="A47" s="16" t="s">
        <v>30</v>
      </c>
      <c r="B47" s="16" t="s">
        <v>21</v>
      </c>
      <c r="C47" s="20" t="n">
        <v>90</v>
      </c>
      <c r="D47" s="20" t="n">
        <v>142</v>
      </c>
      <c r="E47" s="20" t="n">
        <v>167</v>
      </c>
      <c r="F47" s="20" t="n">
        <v>179.3</v>
      </c>
      <c r="G47" s="20" t="n">
        <v>138.9</v>
      </c>
      <c r="H47" s="20" t="n">
        <v>135.2</v>
      </c>
      <c r="I47" s="20" t="n">
        <v>105.4</v>
      </c>
      <c r="J47" s="20" t="n">
        <v>111.1</v>
      </c>
      <c r="K47" s="20" t="n">
        <v>212</v>
      </c>
      <c r="L47" s="20" t="n">
        <v>135.4</v>
      </c>
      <c r="M47" s="20" t="n">
        <v>121.3</v>
      </c>
      <c r="N47" s="20" t="n">
        <v>116.289592760181</v>
      </c>
      <c r="O47" s="20" t="n">
        <v>115.094339622642</v>
      </c>
      <c r="P47" s="20" t="n">
        <v>96.1538461538462</v>
      </c>
      <c r="Q47" s="20" t="n">
        <v>103.191489361702</v>
      </c>
      <c r="R47" s="21" t="n">
        <v>105.1</v>
      </c>
      <c r="S47" s="20" t="n">
        <v>65.6</v>
      </c>
      <c r="T47" s="20" t="n">
        <v>75.2</v>
      </c>
      <c r="U47" s="20" t="n">
        <v>73.1958762886598</v>
      </c>
      <c r="V47" s="20" t="n">
        <v>67.4074074074074</v>
      </c>
    </row>
    <row r="48" customFormat="false" ht="11.25" hidden="false" customHeight="false" outlineLevel="0" collapsed="false">
      <c r="A48" s="16" t="s">
        <v>31</v>
      </c>
      <c r="B48" s="16" t="s">
        <v>21</v>
      </c>
      <c r="C48" s="20" t="n">
        <v>170.8</v>
      </c>
      <c r="D48" s="20" t="n">
        <v>218.2</v>
      </c>
      <c r="E48" s="20" t="n">
        <v>189.8</v>
      </c>
      <c r="F48" s="20" t="n">
        <v>171.1</v>
      </c>
      <c r="G48" s="20" t="n">
        <v>124.4</v>
      </c>
      <c r="H48" s="20" t="n">
        <v>126</v>
      </c>
      <c r="I48" s="20" t="n">
        <v>148.1</v>
      </c>
      <c r="J48" s="20" t="n">
        <v>142.4</v>
      </c>
      <c r="K48" s="20" t="n">
        <v>114.7</v>
      </c>
      <c r="L48" s="20" t="n">
        <v>103.3</v>
      </c>
      <c r="M48" s="20" t="n">
        <v>110.4</v>
      </c>
      <c r="N48" s="20" t="n">
        <v>108.853118712274</v>
      </c>
      <c r="O48" s="20" t="n">
        <v>113.675213675214</v>
      </c>
      <c r="P48" s="20" t="n">
        <v>117.2</v>
      </c>
      <c r="Q48" s="20" t="n">
        <v>103.529411764706</v>
      </c>
      <c r="R48" s="21" t="n">
        <v>102.8</v>
      </c>
      <c r="S48" s="20" t="n">
        <v>80.5</v>
      </c>
      <c r="T48" s="20" t="n">
        <v>75.1</v>
      </c>
      <c r="U48" s="20" t="n">
        <v>73.4090909090909</v>
      </c>
      <c r="V48" s="20" t="n">
        <v>81.4748201438849</v>
      </c>
    </row>
    <row r="49" customFormat="false" ht="11.25" hidden="false" customHeight="false" outlineLevel="0" collapsed="false">
      <c r="A49" s="16" t="s">
        <v>32</v>
      </c>
      <c r="B49" s="16" t="s">
        <v>21</v>
      </c>
      <c r="C49" s="20" t="n">
        <v>166.7</v>
      </c>
      <c r="D49" s="20" t="n">
        <v>157.7</v>
      </c>
      <c r="E49" s="20" t="n">
        <v>168.3</v>
      </c>
      <c r="F49" s="20" t="n">
        <v>152.7</v>
      </c>
      <c r="G49" s="20" t="n">
        <v>115</v>
      </c>
      <c r="H49" s="20" t="n">
        <v>165.9</v>
      </c>
      <c r="I49" s="20" t="n">
        <v>139.1</v>
      </c>
      <c r="J49" s="20" t="n">
        <v>151.2</v>
      </c>
      <c r="K49" s="20" t="n">
        <v>139.1</v>
      </c>
      <c r="L49" s="20" t="n">
        <v>80.9</v>
      </c>
      <c r="M49" s="20" t="n">
        <v>90.6</v>
      </c>
      <c r="N49" s="20" t="n">
        <v>106.299212598425</v>
      </c>
      <c r="O49" s="20" t="n">
        <v>90.625</v>
      </c>
      <c r="P49" s="20" t="n">
        <v>116.363636363636</v>
      </c>
      <c r="Q49" s="20" t="n">
        <v>98.8505747126437</v>
      </c>
      <c r="R49" s="21" t="n">
        <v>82.2</v>
      </c>
      <c r="S49" s="20" t="n">
        <v>62.1</v>
      </c>
      <c r="T49" s="20" t="n">
        <v>67.2</v>
      </c>
      <c r="U49" s="20" t="n">
        <v>79.0697674418605</v>
      </c>
      <c r="V49" s="20" t="n">
        <v>80.1801801801802</v>
      </c>
    </row>
    <row r="50" customFormat="false" ht="11.25" hidden="false" customHeight="false" outlineLevel="0" collapsed="false">
      <c r="A50" s="12" t="s">
        <v>33</v>
      </c>
      <c r="B50" s="12" t="s">
        <v>25</v>
      </c>
      <c r="C50" s="18" t="n">
        <v>150</v>
      </c>
      <c r="D50" s="18" t="n">
        <v>185.4</v>
      </c>
      <c r="E50" s="18" t="n">
        <v>178.9</v>
      </c>
      <c r="F50" s="18" t="n">
        <v>170.8</v>
      </c>
      <c r="G50" s="18" t="n">
        <v>125</v>
      </c>
      <c r="H50" s="18" t="n">
        <v>133.6</v>
      </c>
      <c r="I50" s="18" t="n">
        <v>133.6</v>
      </c>
      <c r="J50" s="18" t="n">
        <v>133.7</v>
      </c>
      <c r="K50" s="18" t="n">
        <v>134.7</v>
      </c>
      <c r="L50" s="18" t="n">
        <v>107.1</v>
      </c>
      <c r="M50" s="18" t="n">
        <v>110.1</v>
      </c>
      <c r="N50" s="18" t="n">
        <v>110.414201183432</v>
      </c>
      <c r="O50" s="18" t="n">
        <v>110.39603960396</v>
      </c>
      <c r="P50" s="18" t="n">
        <v>110.804597701149</v>
      </c>
      <c r="Q50" s="18" t="n">
        <v>102.857142857143</v>
      </c>
      <c r="R50" s="19" t="n">
        <v>100.4</v>
      </c>
      <c r="S50" s="18" t="n">
        <v>74</v>
      </c>
      <c r="T50" s="18" t="n">
        <v>74.1</v>
      </c>
      <c r="U50" s="18" t="n">
        <v>74.0277777777778</v>
      </c>
      <c r="V50" s="18" t="n">
        <v>77.2678762006403</v>
      </c>
    </row>
    <row r="51" customFormat="false" ht="11.25" hidden="false" customHeight="false" outlineLevel="0" collapsed="false">
      <c r="A51" s="15" t="s">
        <v>34</v>
      </c>
      <c r="B51" s="12" t="s">
        <v>19</v>
      </c>
      <c r="C51" s="18" t="n">
        <v>133.1</v>
      </c>
      <c r="D51" s="18" t="n">
        <v>170.9</v>
      </c>
      <c r="E51" s="18" t="n">
        <v>158.7</v>
      </c>
      <c r="F51" s="18" t="n">
        <v>162.3</v>
      </c>
      <c r="G51" s="18" t="n">
        <v>146.8</v>
      </c>
      <c r="H51" s="18" t="n">
        <v>112.2</v>
      </c>
      <c r="I51" s="18" t="n">
        <v>117.9</v>
      </c>
      <c r="J51" s="18" t="n">
        <v>115.9</v>
      </c>
      <c r="K51" s="18" t="n">
        <v>104.4</v>
      </c>
      <c r="L51" s="18" t="n">
        <v>97.3</v>
      </c>
      <c r="M51" s="18" t="n">
        <v>99.2</v>
      </c>
      <c r="N51" s="18" t="n">
        <v>102.922150345751</v>
      </c>
      <c r="O51" s="18" t="n">
        <v>118.208955223881</v>
      </c>
      <c r="P51" s="18" t="n">
        <v>117.818181818182</v>
      </c>
      <c r="Q51" s="18" t="n">
        <v>112.659732540862</v>
      </c>
      <c r="R51" s="19" t="n">
        <v>109.1</v>
      </c>
      <c r="S51" s="18" t="n">
        <v>77.7</v>
      </c>
      <c r="T51" s="18" t="n">
        <v>83.4</v>
      </c>
      <c r="U51" s="18" t="n">
        <v>86.2833025586916</v>
      </c>
      <c r="V51" s="18" t="n">
        <v>85.9129743691635</v>
      </c>
    </row>
    <row r="52" customFormat="false" ht="11.25" hidden="false" customHeight="false" outlineLevel="0" collapsed="false">
      <c r="A52" s="16" t="s">
        <v>35</v>
      </c>
      <c r="B52" s="16" t="s">
        <v>21</v>
      </c>
      <c r="C52" s="20" t="n">
        <v>95</v>
      </c>
      <c r="D52" s="20" t="n">
        <v>169.1</v>
      </c>
      <c r="E52" s="20" t="n">
        <v>171.1</v>
      </c>
      <c r="F52" s="20" t="n">
        <v>200</v>
      </c>
      <c r="G52" s="20" t="n">
        <v>278.9</v>
      </c>
      <c r="H52" s="20" t="n">
        <v>177.4</v>
      </c>
      <c r="I52" s="20" t="n">
        <v>149.4</v>
      </c>
      <c r="J52" s="20" t="n">
        <v>123.6</v>
      </c>
      <c r="K52" s="20" t="n">
        <v>86.8</v>
      </c>
      <c r="L52" s="20" t="n">
        <v>70.3</v>
      </c>
      <c r="M52" s="20" t="n">
        <v>96</v>
      </c>
      <c r="N52" s="20" t="n">
        <v>89.6551724137931</v>
      </c>
      <c r="O52" s="20" t="n">
        <v>80.4347826086957</v>
      </c>
      <c r="P52" s="20" t="n">
        <v>98.2758620689655</v>
      </c>
      <c r="Q52" s="20" t="n">
        <v>75.2100840336134</v>
      </c>
      <c r="R52" s="21" t="n">
        <v>94.1</v>
      </c>
      <c r="S52" s="20" t="n">
        <v>116.2</v>
      </c>
      <c r="T52" s="20" t="n">
        <v>103.5</v>
      </c>
      <c r="U52" s="20" t="n">
        <v>98.8826815642459</v>
      </c>
      <c r="V52" s="20" t="n">
        <v>81.0408921933086</v>
      </c>
    </row>
    <row r="53" customFormat="false" ht="11.25" hidden="false" customHeight="false" outlineLevel="0" collapsed="false">
      <c r="A53" s="16" t="s">
        <v>36</v>
      </c>
      <c r="B53" s="16" t="s">
        <v>21</v>
      </c>
      <c r="C53" s="20" t="n">
        <v>350</v>
      </c>
      <c r="D53" s="20" t="n">
        <v>212.5</v>
      </c>
      <c r="E53" s="20" t="n">
        <v>177.1</v>
      </c>
      <c r="F53" s="20" t="n">
        <v>158.9</v>
      </c>
      <c r="G53" s="20" t="n">
        <v>166.7</v>
      </c>
      <c r="H53" s="20" t="n">
        <v>190.2</v>
      </c>
      <c r="I53" s="20" t="n">
        <v>154.1</v>
      </c>
      <c r="J53" s="20" t="n">
        <v>147.4</v>
      </c>
      <c r="K53" s="20" t="n">
        <v>88.6</v>
      </c>
      <c r="L53" s="20" t="n">
        <v>89.7</v>
      </c>
      <c r="M53" s="20" t="n">
        <v>113.7</v>
      </c>
      <c r="N53" s="20" t="n">
        <v>108.187134502924</v>
      </c>
      <c r="O53" s="20" t="n">
        <v>216.129032258065</v>
      </c>
      <c r="P53" s="20" t="n">
        <v>137.931034482759</v>
      </c>
      <c r="Q53" s="20" t="n">
        <v>126.845637583893</v>
      </c>
      <c r="R53" s="21" t="n">
        <v>129.7</v>
      </c>
      <c r="S53" s="20" t="n">
        <v>71.6</v>
      </c>
      <c r="T53" s="20" t="n">
        <v>83.3</v>
      </c>
      <c r="U53" s="20" t="n">
        <v>77.2486772486772</v>
      </c>
      <c r="V53" s="20" t="n">
        <v>86.6666666666667</v>
      </c>
    </row>
    <row r="54" customFormat="false" ht="11.25" hidden="false" customHeight="false" outlineLevel="0" collapsed="false">
      <c r="A54" s="16" t="s">
        <v>37</v>
      </c>
      <c r="B54" s="16" t="s">
        <v>21</v>
      </c>
      <c r="C54" s="20" t="n">
        <v>650</v>
      </c>
      <c r="D54" s="20" t="n">
        <v>385.7</v>
      </c>
      <c r="E54" s="20" t="n">
        <v>255.6</v>
      </c>
      <c r="F54" s="20" t="n">
        <v>347.6</v>
      </c>
      <c r="G54" s="20" t="n">
        <v>46.2</v>
      </c>
      <c r="H54" s="20" t="n">
        <v>74.1</v>
      </c>
      <c r="I54" s="20" t="n">
        <v>91.3</v>
      </c>
      <c r="J54" s="20" t="n">
        <v>71.2</v>
      </c>
      <c r="K54" s="20" t="n">
        <v>133.3</v>
      </c>
      <c r="L54" s="20" t="n">
        <v>155</v>
      </c>
      <c r="M54" s="20" t="n">
        <v>119</v>
      </c>
      <c r="N54" s="20" t="n">
        <v>107.692307692308</v>
      </c>
      <c r="O54" s="20" t="n">
        <v>275</v>
      </c>
      <c r="P54" s="20" t="n">
        <v>138.709677419355</v>
      </c>
      <c r="Q54" s="20" t="n">
        <v>122</v>
      </c>
      <c r="R54" s="21" t="n">
        <v>162.5</v>
      </c>
      <c r="S54" s="20" t="n">
        <v>77.3</v>
      </c>
      <c r="T54" s="20" t="n">
        <v>81.4</v>
      </c>
      <c r="U54" s="20" t="n">
        <v>100</v>
      </c>
      <c r="V54" s="20" t="n">
        <v>87.9120879120879</v>
      </c>
    </row>
    <row r="55" customFormat="false" ht="11.25" hidden="false" customHeight="false" outlineLevel="0" collapsed="false">
      <c r="A55" s="12" t="s">
        <v>38</v>
      </c>
      <c r="B55" s="12" t="s">
        <v>25</v>
      </c>
      <c r="C55" s="18" t="n">
        <v>189.3</v>
      </c>
      <c r="D55" s="18" t="n">
        <v>198.8</v>
      </c>
      <c r="E55" s="18" t="n">
        <v>182.2</v>
      </c>
      <c r="F55" s="18" t="n">
        <v>200.4</v>
      </c>
      <c r="G55" s="18" t="n">
        <v>177.4</v>
      </c>
      <c r="H55" s="18" t="n">
        <v>164.9</v>
      </c>
      <c r="I55" s="18" t="n">
        <v>141.8</v>
      </c>
      <c r="J55" s="18" t="n">
        <v>121.3</v>
      </c>
      <c r="K55" s="18" t="n">
        <v>90.4</v>
      </c>
      <c r="L55" s="18" t="n">
        <v>83</v>
      </c>
      <c r="M55" s="18" t="n">
        <v>103.8</v>
      </c>
      <c r="N55" s="18" t="n">
        <v>97.2324723247233</v>
      </c>
      <c r="O55" s="18" t="n">
        <v>148.235294117647</v>
      </c>
      <c r="P55" s="18" t="n">
        <v>118.376068376068</v>
      </c>
      <c r="Q55" s="18" t="n">
        <v>98.1693363844394</v>
      </c>
      <c r="R55" s="19" t="n">
        <v>113.9</v>
      </c>
      <c r="S55" s="18" t="n">
        <v>85.7</v>
      </c>
      <c r="T55" s="18" t="n">
        <v>91.3</v>
      </c>
      <c r="U55" s="18" t="n">
        <v>89.5104895104895</v>
      </c>
      <c r="V55" s="18" t="n">
        <v>84.3333333333333</v>
      </c>
    </row>
    <row r="56" customFormat="false" ht="11.25" hidden="false" customHeight="false" outlineLevel="0" collapsed="false">
      <c r="A56" s="16" t="s">
        <v>39</v>
      </c>
      <c r="B56" s="16" t="s">
        <v>21</v>
      </c>
      <c r="C56" s="20" t="n">
        <v>147.9</v>
      </c>
      <c r="D56" s="20" t="n">
        <v>244.4</v>
      </c>
      <c r="E56" s="20" t="n">
        <v>220.6</v>
      </c>
      <c r="F56" s="20" t="n">
        <v>221.6</v>
      </c>
      <c r="G56" s="20" t="n">
        <v>133.3</v>
      </c>
      <c r="H56" s="20" t="n">
        <v>78.9</v>
      </c>
      <c r="I56" s="20" t="n">
        <v>79.1</v>
      </c>
      <c r="J56" s="20" t="n">
        <v>74.9</v>
      </c>
      <c r="K56" s="20" t="n">
        <v>100</v>
      </c>
      <c r="L56" s="20" t="n">
        <v>107.5</v>
      </c>
      <c r="M56" s="20" t="n">
        <v>111.6</v>
      </c>
      <c r="N56" s="20" t="n">
        <v>119.409937888199</v>
      </c>
      <c r="O56" s="20" t="n">
        <v>169.285714285714</v>
      </c>
      <c r="P56" s="20" t="n">
        <v>132.707774798928</v>
      </c>
      <c r="Q56" s="20" t="n">
        <v>128.218694885362</v>
      </c>
      <c r="R56" s="21" t="n">
        <v>121.2</v>
      </c>
      <c r="S56" s="20" t="n">
        <v>52.7</v>
      </c>
      <c r="T56" s="20" t="n">
        <v>56.2</v>
      </c>
      <c r="U56" s="20" t="n">
        <v>61.3480055020633</v>
      </c>
      <c r="V56" s="20" t="n">
        <v>71.6738197424893</v>
      </c>
    </row>
    <row r="57" customFormat="false" ht="11.25" hidden="false" customHeight="false" outlineLevel="0" collapsed="false">
      <c r="A57" s="16" t="s">
        <v>40</v>
      </c>
      <c r="B57" s="16" t="s">
        <v>21</v>
      </c>
      <c r="C57" s="20" t="n">
        <v>170</v>
      </c>
      <c r="D57" s="20" t="n">
        <v>178.7</v>
      </c>
      <c r="E57" s="20" t="n">
        <v>151.5</v>
      </c>
      <c r="F57" s="20" t="n">
        <v>142.4</v>
      </c>
      <c r="G57" s="20" t="n">
        <v>158.8</v>
      </c>
      <c r="H57" s="20" t="n">
        <v>99.1</v>
      </c>
      <c r="I57" s="20" t="n">
        <v>104.6</v>
      </c>
      <c r="J57" s="20" t="n">
        <v>107.9</v>
      </c>
      <c r="K57" s="20" t="n">
        <v>98.1</v>
      </c>
      <c r="L57" s="20" t="n">
        <v>87</v>
      </c>
      <c r="M57" s="20" t="n">
        <v>96.9</v>
      </c>
      <c r="N57" s="20" t="n">
        <v>106.770833333333</v>
      </c>
      <c r="O57" s="20" t="n">
        <v>83.0188679245283</v>
      </c>
      <c r="P57" s="20" t="n">
        <v>107.446808510638</v>
      </c>
      <c r="Q57" s="20" t="n">
        <v>94.1935483870968</v>
      </c>
      <c r="R57" s="21" t="n">
        <v>92.7</v>
      </c>
      <c r="S57" s="20" t="n">
        <v>81.8</v>
      </c>
      <c r="T57" s="20" t="n">
        <v>83.2</v>
      </c>
      <c r="U57" s="20" t="n">
        <v>93.1506849315069</v>
      </c>
      <c r="V57" s="20" t="n">
        <v>91.5789473684211</v>
      </c>
    </row>
    <row r="58" customFormat="false" ht="11.25" hidden="false" customHeight="false" outlineLevel="0" collapsed="false">
      <c r="A58" s="16" t="s">
        <v>41</v>
      </c>
      <c r="B58" s="16" t="s">
        <v>21</v>
      </c>
      <c r="C58" s="20" t="n">
        <v>143.3</v>
      </c>
      <c r="D58" s="20" t="n">
        <v>278.6</v>
      </c>
      <c r="E58" s="20" t="n">
        <v>270</v>
      </c>
      <c r="F58" s="20" t="n">
        <v>267.7</v>
      </c>
      <c r="G58" s="20" t="n">
        <v>139.5</v>
      </c>
      <c r="H58" s="20" t="n">
        <v>98.5</v>
      </c>
      <c r="I58" s="20" t="n">
        <v>111.5</v>
      </c>
      <c r="J58" s="20" t="n">
        <v>106.5</v>
      </c>
      <c r="K58" s="20" t="n">
        <v>108.3</v>
      </c>
      <c r="L58" s="20" t="n">
        <v>90.1</v>
      </c>
      <c r="M58" s="20" t="n">
        <v>99.3</v>
      </c>
      <c r="N58" s="20" t="n">
        <v>102.110817941953</v>
      </c>
      <c r="O58" s="20" t="n">
        <v>193.846153846154</v>
      </c>
      <c r="P58" s="20" t="n">
        <v>153.757225433526</v>
      </c>
      <c r="Q58" s="20" t="n">
        <v>132.107023411371</v>
      </c>
      <c r="R58" s="21" t="n">
        <v>139.8</v>
      </c>
      <c r="S58" s="20" t="n">
        <v>46.8</v>
      </c>
      <c r="T58" s="20" t="n">
        <v>53.4</v>
      </c>
      <c r="U58" s="20" t="n">
        <v>61.5189873417721</v>
      </c>
      <c r="V58" s="20" t="n">
        <v>58.2255083179298</v>
      </c>
    </row>
    <row r="59" customFormat="false" ht="11.25" hidden="false" customHeight="false" outlineLevel="0" collapsed="false">
      <c r="A59" s="12" t="s">
        <v>42</v>
      </c>
      <c r="B59" s="12" t="s">
        <v>25</v>
      </c>
      <c r="C59" s="18" t="n">
        <v>150.4</v>
      </c>
      <c r="D59" s="18" t="n">
        <v>239.2</v>
      </c>
      <c r="E59" s="18" t="n">
        <v>216.5</v>
      </c>
      <c r="F59" s="18" t="n">
        <v>215.8</v>
      </c>
      <c r="G59" s="18" t="n">
        <v>139.6</v>
      </c>
      <c r="H59" s="18" t="n">
        <v>87</v>
      </c>
      <c r="I59" s="18" t="n">
        <v>91</v>
      </c>
      <c r="J59" s="18" t="n">
        <v>87.2</v>
      </c>
      <c r="K59" s="18" t="n">
        <v>101.6</v>
      </c>
      <c r="L59" s="18" t="n">
        <v>98.9</v>
      </c>
      <c r="M59" s="18" t="n">
        <v>105.4</v>
      </c>
      <c r="N59" s="18" t="n">
        <v>112.01646090535</v>
      </c>
      <c r="O59" s="18" t="n">
        <v>157.751937984496</v>
      </c>
      <c r="P59" s="18" t="n">
        <v>134.6875</v>
      </c>
      <c r="Q59" s="18" t="n">
        <v>124.191968658178</v>
      </c>
      <c r="R59" s="19" t="n">
        <v>122.2</v>
      </c>
      <c r="S59" s="18" t="n">
        <v>54.1</v>
      </c>
      <c r="T59" s="18" t="n">
        <v>58.5</v>
      </c>
      <c r="U59" s="18" t="n">
        <v>65.0630914826499</v>
      </c>
      <c r="V59" s="18" t="n">
        <v>69.573060733614</v>
      </c>
    </row>
    <row r="60" customFormat="false" ht="11.25" hidden="false" customHeight="false" outlineLevel="0" collapsed="false">
      <c r="A60" s="16" t="s">
        <v>43</v>
      </c>
      <c r="B60" s="16" t="s">
        <v>21</v>
      </c>
      <c r="C60" s="20" t="n">
        <v>126.6</v>
      </c>
      <c r="D60" s="20" t="n">
        <v>158.5</v>
      </c>
      <c r="E60" s="20" t="n">
        <v>163</v>
      </c>
      <c r="F60" s="20" t="n">
        <v>162.8</v>
      </c>
      <c r="G60" s="20" t="n">
        <v>171.6</v>
      </c>
      <c r="H60" s="20" t="n">
        <v>131.4</v>
      </c>
      <c r="I60" s="20" t="n">
        <v>125.1</v>
      </c>
      <c r="J60" s="20" t="n">
        <v>121.6</v>
      </c>
      <c r="K60" s="20" t="n">
        <v>101.4</v>
      </c>
      <c r="L60" s="20" t="n">
        <v>98.6</v>
      </c>
      <c r="M60" s="20" t="n">
        <v>108.8</v>
      </c>
      <c r="N60" s="20" t="n">
        <v>120.444444444444</v>
      </c>
      <c r="O60" s="20" t="n">
        <v>121.985815602837</v>
      </c>
      <c r="P60" s="20" t="n">
        <v>109.401709401709</v>
      </c>
      <c r="Q60" s="20" t="n">
        <v>97.719298245614</v>
      </c>
      <c r="R60" s="21" t="n">
        <v>90.3</v>
      </c>
      <c r="S60" s="20" t="n">
        <v>77.9</v>
      </c>
      <c r="T60" s="20" t="n">
        <v>62.2</v>
      </c>
      <c r="U60" s="20" t="n">
        <v>68.9407540394973</v>
      </c>
      <c r="V60" s="20" t="n">
        <v>64.441416893733</v>
      </c>
    </row>
    <row r="61" customFormat="false" ht="11.25" hidden="false" customHeight="false" outlineLevel="0" collapsed="false">
      <c r="A61" s="16" t="s">
        <v>44</v>
      </c>
      <c r="B61" s="16" t="s">
        <v>21</v>
      </c>
      <c r="C61" s="20" t="n">
        <v>158.3</v>
      </c>
      <c r="D61" s="20" t="n">
        <v>191.4</v>
      </c>
      <c r="E61" s="20" t="n">
        <v>196.5</v>
      </c>
      <c r="F61" s="20" t="n">
        <v>202.8</v>
      </c>
      <c r="G61" s="20" t="n">
        <v>189.5</v>
      </c>
      <c r="H61" s="20" t="n">
        <v>120.9</v>
      </c>
      <c r="I61" s="20" t="n">
        <v>101.8</v>
      </c>
      <c r="J61" s="20" t="n">
        <v>108.2</v>
      </c>
      <c r="K61" s="20" t="n">
        <v>83.3</v>
      </c>
      <c r="L61" s="20" t="n">
        <v>87.7</v>
      </c>
      <c r="M61" s="20" t="n">
        <v>101.8</v>
      </c>
      <c r="N61" s="20" t="n">
        <v>91.1392405063291</v>
      </c>
      <c r="O61" s="20" t="n">
        <v>136.666666666667</v>
      </c>
      <c r="P61" s="20" t="n">
        <v>119.718309859155</v>
      </c>
      <c r="Q61" s="20" t="n">
        <v>124.137931034483</v>
      </c>
      <c r="R61" s="21" t="n">
        <v>126.4</v>
      </c>
      <c r="S61" s="20" t="n">
        <v>56.1</v>
      </c>
      <c r="T61" s="20" t="n">
        <v>61.2</v>
      </c>
      <c r="U61" s="20" t="n">
        <v>57.6388888888888</v>
      </c>
      <c r="V61" s="20" t="n">
        <v>60.4395604395604</v>
      </c>
    </row>
    <row r="62" customFormat="false" ht="11.25" hidden="false" customHeight="false" outlineLevel="0" collapsed="false">
      <c r="A62" s="16" t="s">
        <v>45</v>
      </c>
      <c r="B62" s="16" t="s">
        <v>21</v>
      </c>
      <c r="C62" s="20" t="n">
        <v>81.3</v>
      </c>
      <c r="D62" s="20" t="n">
        <v>237</v>
      </c>
      <c r="E62" s="20" t="n">
        <v>238.6</v>
      </c>
      <c r="F62" s="20" t="n">
        <v>219.9</v>
      </c>
      <c r="G62" s="20" t="n">
        <v>296.2</v>
      </c>
      <c r="H62" s="20" t="n">
        <v>110.4</v>
      </c>
      <c r="I62" s="20" t="n">
        <v>113.2</v>
      </c>
      <c r="J62" s="20" t="n">
        <v>103.9</v>
      </c>
      <c r="K62" s="20" t="n">
        <v>116.9</v>
      </c>
      <c r="L62" s="20" t="n">
        <v>116.2</v>
      </c>
      <c r="M62" s="20" t="n">
        <v>115.3</v>
      </c>
      <c r="N62" s="20" t="n">
        <v>120.646766169154</v>
      </c>
      <c r="O62" s="20" t="n">
        <v>134.444444444444</v>
      </c>
      <c r="P62" s="20" t="n">
        <v>102.702702702703</v>
      </c>
      <c r="Q62" s="20" t="n">
        <v>96.9014084507042</v>
      </c>
      <c r="R62" s="21" t="n">
        <v>105.4</v>
      </c>
      <c r="S62" s="20" t="n">
        <v>72.7</v>
      </c>
      <c r="T62" s="20" t="n">
        <v>77.2</v>
      </c>
      <c r="U62" s="20" t="n">
        <v>81.1046511627907</v>
      </c>
      <c r="V62" s="20" t="n">
        <v>73.972602739726</v>
      </c>
    </row>
    <row r="63" customFormat="false" ht="11.25" hidden="false" customHeight="false" outlineLevel="0" collapsed="false">
      <c r="A63" s="12" t="s">
        <v>46</v>
      </c>
      <c r="B63" s="12" t="s">
        <v>25</v>
      </c>
      <c r="C63" s="18" t="n">
        <v>116.7</v>
      </c>
      <c r="D63" s="18" t="n">
        <v>183.2</v>
      </c>
      <c r="E63" s="18" t="n">
        <v>187.6</v>
      </c>
      <c r="F63" s="18" t="n">
        <v>184.7</v>
      </c>
      <c r="G63" s="18" t="n">
        <v>200</v>
      </c>
      <c r="H63" s="18" t="n">
        <v>122.9</v>
      </c>
      <c r="I63" s="18" t="n">
        <v>117.8</v>
      </c>
      <c r="J63" s="18" t="n">
        <v>113.5</v>
      </c>
      <c r="K63" s="18" t="n">
        <v>103.6</v>
      </c>
      <c r="L63" s="18" t="n">
        <v>102.5</v>
      </c>
      <c r="M63" s="18" t="n">
        <v>110</v>
      </c>
      <c r="N63" s="18" t="n">
        <v>116.761133603239</v>
      </c>
      <c r="O63" s="18" t="n">
        <v>127.969348659004</v>
      </c>
      <c r="P63" s="18" t="n">
        <v>108.229813664596</v>
      </c>
      <c r="Q63" s="18" t="n">
        <v>100.384245917387</v>
      </c>
      <c r="R63" s="19" t="n">
        <v>99</v>
      </c>
      <c r="S63" s="18" t="n">
        <v>73.4</v>
      </c>
      <c r="T63" s="18" t="n">
        <v>67</v>
      </c>
      <c r="U63" s="18" t="n">
        <v>71.3875598086125</v>
      </c>
      <c r="V63" s="18" t="n">
        <v>67.344078486335</v>
      </c>
    </row>
    <row r="64" customFormat="false" ht="11.25" hidden="false" customHeight="false" outlineLevel="0" collapsed="false">
      <c r="A64" s="15" t="s">
        <v>47</v>
      </c>
      <c r="B64" s="12" t="s">
        <v>19</v>
      </c>
      <c r="C64" s="18" t="n">
        <v>140.5</v>
      </c>
      <c r="D64" s="18" t="n">
        <v>210.9</v>
      </c>
      <c r="E64" s="18" t="n">
        <v>199.9</v>
      </c>
      <c r="F64" s="18" t="n">
        <v>200.9</v>
      </c>
      <c r="G64" s="18" t="n">
        <v>166.2</v>
      </c>
      <c r="H64" s="18" t="n">
        <v>109.2</v>
      </c>
      <c r="I64" s="18" t="n">
        <v>107.9</v>
      </c>
      <c r="J64" s="18" t="n">
        <v>102.2</v>
      </c>
      <c r="K64" s="18" t="n">
        <v>100.7</v>
      </c>
      <c r="L64" s="18" t="n">
        <v>97.5</v>
      </c>
      <c r="M64" s="18" t="n">
        <v>107</v>
      </c>
      <c r="N64" s="18" t="n">
        <v>111.29679144385</v>
      </c>
      <c r="O64" s="18" t="n">
        <v>143.543046357616</v>
      </c>
      <c r="P64" s="18" t="n">
        <v>120.948616600791</v>
      </c>
      <c r="Q64" s="18" t="n">
        <v>109.723889555822</v>
      </c>
      <c r="R64" s="19" t="n">
        <v>110.8</v>
      </c>
      <c r="S64" s="18" t="n">
        <v>66.1</v>
      </c>
      <c r="T64" s="18" t="n">
        <v>66.7</v>
      </c>
      <c r="U64" s="18" t="n">
        <v>71.2983223924143</v>
      </c>
      <c r="V64" s="18" t="n">
        <v>71.1111111111111</v>
      </c>
    </row>
    <row r="65" customFormat="false" ht="11.25" hidden="false" customHeight="false" outlineLevel="0" collapsed="false">
      <c r="A65" s="12" t="s">
        <v>48</v>
      </c>
      <c r="B65" s="12" t="s">
        <v>49</v>
      </c>
      <c r="C65" s="18" t="n">
        <v>157.8</v>
      </c>
      <c r="D65" s="18" t="n">
        <v>203.8</v>
      </c>
      <c r="E65" s="18" t="n">
        <v>190.4</v>
      </c>
      <c r="F65" s="18" t="n">
        <v>187</v>
      </c>
      <c r="G65" s="18" t="n">
        <v>147.6</v>
      </c>
      <c r="H65" s="18" t="n">
        <v>110.6</v>
      </c>
      <c r="I65" s="18" t="n">
        <v>111.2</v>
      </c>
      <c r="J65" s="18" t="n">
        <v>108.3</v>
      </c>
      <c r="K65" s="18" t="n">
        <v>103</v>
      </c>
      <c r="L65" s="18" t="n">
        <v>98.2</v>
      </c>
      <c r="M65" s="18" t="n">
        <v>101.2</v>
      </c>
      <c r="N65" s="18" t="n">
        <v>103.987590799032</v>
      </c>
      <c r="O65" s="18" t="n">
        <v>121.922428330523</v>
      </c>
      <c r="P65" s="18" t="n">
        <v>111.448563346732</v>
      </c>
      <c r="Q65" s="18" t="n">
        <v>105.599689982562</v>
      </c>
      <c r="R65" s="19" t="n">
        <v>103.9</v>
      </c>
      <c r="S65" s="18" t="n">
        <v>65.5</v>
      </c>
      <c r="T65" s="18" t="n">
        <v>72.6</v>
      </c>
      <c r="U65" s="18" t="n">
        <v>77.5412844036697</v>
      </c>
      <c r="V65" s="18" t="n">
        <v>79.6877188068898</v>
      </c>
    </row>
    <row r="66" customFormat="false" ht="11.25" hidden="false" customHeight="false" outlineLevel="0" collapsed="false">
      <c r="A66" s="11" t="s">
        <v>51</v>
      </c>
      <c r="B66" s="11"/>
    </row>
    <row r="67" customFormat="false" ht="11.25" hidden="false" customHeight="false" outlineLevel="0" collapsed="false">
      <c r="A67" s="12" t="s">
        <v>14</v>
      </c>
      <c r="B67" s="12" t="s">
        <v>15</v>
      </c>
      <c r="C67" s="13" t="n">
        <v>218</v>
      </c>
      <c r="D67" s="13" t="n">
        <v>517</v>
      </c>
      <c r="E67" s="13" t="n">
        <v>637</v>
      </c>
      <c r="F67" s="13" t="n">
        <v>784</v>
      </c>
      <c r="G67" s="13" t="n">
        <v>171</v>
      </c>
      <c r="H67" s="13" t="n">
        <v>373</v>
      </c>
      <c r="I67" s="13" t="n">
        <v>493</v>
      </c>
      <c r="J67" s="13" t="n">
        <v>594</v>
      </c>
      <c r="K67" s="13" t="n">
        <v>77</v>
      </c>
      <c r="L67" s="13" t="n">
        <v>192</v>
      </c>
      <c r="M67" s="13" t="n">
        <v>300</v>
      </c>
      <c r="N67" s="13" t="n">
        <v>388</v>
      </c>
      <c r="O67" s="13" t="n">
        <v>91</v>
      </c>
      <c r="P67" s="13" t="n">
        <v>190</v>
      </c>
      <c r="Q67" s="13" t="n">
        <v>265</v>
      </c>
      <c r="R67" s="13" t="n">
        <v>355</v>
      </c>
      <c r="S67" s="13" t="n">
        <v>74</v>
      </c>
      <c r="T67" s="13" t="n">
        <v>187</v>
      </c>
      <c r="U67" s="13" t="n">
        <v>258</v>
      </c>
      <c r="V67" s="13" t="n">
        <v>353</v>
      </c>
    </row>
    <row r="68" customFormat="false" ht="11.25" hidden="false" customHeight="false" outlineLevel="0" collapsed="false">
      <c r="A68" s="12" t="s">
        <v>16</v>
      </c>
      <c r="B68" s="12" t="s">
        <v>17</v>
      </c>
      <c r="C68" s="13" t="n">
        <v>420</v>
      </c>
      <c r="D68" s="13" t="n">
        <v>1440</v>
      </c>
      <c r="E68" s="13" t="n">
        <v>2276</v>
      </c>
      <c r="F68" s="13" t="n">
        <v>3013</v>
      </c>
      <c r="G68" s="13" t="n">
        <v>704</v>
      </c>
      <c r="H68" s="13" t="n">
        <v>1692</v>
      </c>
      <c r="I68" s="13" t="n">
        <v>2544</v>
      </c>
      <c r="J68" s="13" t="n">
        <v>3187</v>
      </c>
      <c r="K68" s="13" t="n">
        <v>694.000000000001</v>
      </c>
      <c r="L68" s="13" t="n">
        <v>1637</v>
      </c>
      <c r="M68" s="13" t="n">
        <v>2443</v>
      </c>
      <c r="N68" s="13" t="n">
        <v>3142</v>
      </c>
      <c r="O68" s="13" t="n">
        <v>831.999999999999</v>
      </c>
      <c r="P68" s="13" t="n">
        <v>1703</v>
      </c>
      <c r="Q68" s="13" t="n">
        <v>2531</v>
      </c>
      <c r="R68" s="13" t="n">
        <v>3262</v>
      </c>
      <c r="S68" s="13" t="n">
        <v>482</v>
      </c>
      <c r="T68" s="13" t="n">
        <v>1263</v>
      </c>
      <c r="U68" s="13" t="n">
        <v>2085</v>
      </c>
      <c r="V68" s="13" t="n">
        <v>2794</v>
      </c>
    </row>
    <row r="69" customFormat="false" ht="11.25" hidden="false" customHeight="false" outlineLevel="0" collapsed="false">
      <c r="A69" s="15" t="s">
        <v>18</v>
      </c>
      <c r="B69" s="12" t="s">
        <v>19</v>
      </c>
      <c r="C69" s="13" t="n">
        <v>638</v>
      </c>
      <c r="D69" s="13" t="n">
        <v>1957</v>
      </c>
      <c r="E69" s="13" t="n">
        <v>2913</v>
      </c>
      <c r="F69" s="13" t="n">
        <v>3797</v>
      </c>
      <c r="G69" s="13" t="n">
        <v>875</v>
      </c>
      <c r="H69" s="13" t="n">
        <v>2065</v>
      </c>
      <c r="I69" s="13" t="n">
        <v>3037</v>
      </c>
      <c r="J69" s="13" t="n">
        <v>3781</v>
      </c>
      <c r="K69" s="13" t="n">
        <v>771.000000000001</v>
      </c>
      <c r="L69" s="13" t="n">
        <v>1829</v>
      </c>
      <c r="M69" s="13" t="n">
        <v>2743</v>
      </c>
      <c r="N69" s="13" t="n">
        <v>3530</v>
      </c>
      <c r="O69" s="13" t="n">
        <v>922.999999999999</v>
      </c>
      <c r="P69" s="13" t="n">
        <v>1893</v>
      </c>
      <c r="Q69" s="13" t="n">
        <v>2796</v>
      </c>
      <c r="R69" s="13" t="n">
        <v>3617</v>
      </c>
      <c r="S69" s="13" t="n">
        <v>556</v>
      </c>
      <c r="T69" s="13" t="n">
        <v>1450</v>
      </c>
      <c r="U69" s="13" t="n">
        <v>2343</v>
      </c>
      <c r="V69" s="13" t="n">
        <v>3147</v>
      </c>
    </row>
    <row r="70" customFormat="false" ht="11.25" hidden="false" customHeight="false" outlineLevel="0" collapsed="false">
      <c r="A70" s="16" t="s">
        <v>20</v>
      </c>
      <c r="B70" s="16" t="s">
        <v>21</v>
      </c>
      <c r="C70" s="17" t="n">
        <v>39</v>
      </c>
      <c r="D70" s="17" t="n">
        <v>143</v>
      </c>
      <c r="E70" s="17" t="n">
        <v>169</v>
      </c>
      <c r="F70" s="17" t="n">
        <v>416</v>
      </c>
      <c r="G70" s="17" t="n">
        <v>100</v>
      </c>
      <c r="H70" s="17" t="n">
        <v>259</v>
      </c>
      <c r="I70" s="17" t="n">
        <v>386</v>
      </c>
      <c r="J70" s="17" t="n">
        <v>505</v>
      </c>
      <c r="K70" s="17" t="n">
        <v>93</v>
      </c>
      <c r="L70" s="17" t="n">
        <v>159</v>
      </c>
      <c r="M70" s="17" t="n">
        <v>193</v>
      </c>
      <c r="N70" s="17" t="n">
        <v>244</v>
      </c>
      <c r="O70" s="17" t="n">
        <v>58</v>
      </c>
      <c r="P70" s="17" t="n">
        <v>136</v>
      </c>
      <c r="Q70" s="17" t="n">
        <v>252</v>
      </c>
      <c r="R70" s="17" t="n">
        <v>360</v>
      </c>
      <c r="S70" s="17" t="n">
        <v>132</v>
      </c>
      <c r="T70" s="17" t="n">
        <v>411</v>
      </c>
      <c r="U70" s="17" t="n">
        <v>646.000000000001</v>
      </c>
      <c r="V70" s="17" t="n">
        <v>894</v>
      </c>
    </row>
    <row r="71" customFormat="false" ht="11.25" hidden="false" customHeight="false" outlineLevel="0" collapsed="false">
      <c r="A71" s="16" t="s">
        <v>22</v>
      </c>
      <c r="B71" s="16" t="s">
        <v>21</v>
      </c>
      <c r="C71" s="17" t="n">
        <v>50</v>
      </c>
      <c r="D71" s="17" t="n">
        <v>129</v>
      </c>
      <c r="E71" s="17" t="n">
        <v>184</v>
      </c>
      <c r="F71" s="17" t="n">
        <v>252</v>
      </c>
      <c r="G71" s="17" t="n">
        <v>48</v>
      </c>
      <c r="H71" s="17" t="n">
        <v>127</v>
      </c>
      <c r="I71" s="17" t="n">
        <v>209</v>
      </c>
      <c r="J71" s="17" t="n">
        <v>270</v>
      </c>
      <c r="K71" s="17" t="n">
        <v>65</v>
      </c>
      <c r="L71" s="17" t="n">
        <v>164</v>
      </c>
      <c r="M71" s="17" t="n">
        <v>249</v>
      </c>
      <c r="N71" s="17" t="n">
        <v>333</v>
      </c>
      <c r="O71" s="17" t="n">
        <v>82</v>
      </c>
      <c r="P71" s="17" t="n">
        <v>175</v>
      </c>
      <c r="Q71" s="17" t="n">
        <v>279</v>
      </c>
      <c r="R71" s="17" t="n">
        <v>380</v>
      </c>
      <c r="S71" s="17" t="n">
        <v>61</v>
      </c>
      <c r="T71" s="17" t="n">
        <v>141</v>
      </c>
      <c r="U71" s="17" t="n">
        <v>221</v>
      </c>
      <c r="V71" s="17" t="n">
        <v>284</v>
      </c>
    </row>
    <row r="72" customFormat="false" ht="11.25" hidden="false" customHeight="false" outlineLevel="0" collapsed="false">
      <c r="A72" s="16" t="s">
        <v>23</v>
      </c>
      <c r="B72" s="16" t="s">
        <v>21</v>
      </c>
      <c r="C72" s="17" t="n">
        <v>62</v>
      </c>
      <c r="D72" s="17" t="n">
        <v>163</v>
      </c>
      <c r="E72" s="17" t="n">
        <v>235</v>
      </c>
      <c r="F72" s="17" t="n">
        <v>282</v>
      </c>
      <c r="G72" s="17" t="n">
        <v>112</v>
      </c>
      <c r="H72" s="17" t="n">
        <v>273</v>
      </c>
      <c r="I72" s="17" t="n">
        <v>424</v>
      </c>
      <c r="J72" s="17" t="n">
        <v>554</v>
      </c>
      <c r="K72" s="17" t="n">
        <v>118</v>
      </c>
      <c r="L72" s="17" t="n">
        <v>251</v>
      </c>
      <c r="M72" s="17" t="n">
        <v>353</v>
      </c>
      <c r="N72" s="17" t="n">
        <v>474</v>
      </c>
      <c r="O72" s="17" t="n">
        <v>121</v>
      </c>
      <c r="P72" s="17" t="n">
        <v>310</v>
      </c>
      <c r="Q72" s="17" t="n">
        <v>444</v>
      </c>
      <c r="R72" s="17" t="n">
        <v>610</v>
      </c>
      <c r="S72" s="17" t="n">
        <v>120</v>
      </c>
      <c r="T72" s="17" t="n">
        <v>267</v>
      </c>
      <c r="U72" s="17" t="n">
        <v>412</v>
      </c>
      <c r="V72" s="17" t="n">
        <v>545</v>
      </c>
    </row>
    <row r="73" customFormat="false" ht="11.25" hidden="false" customHeight="false" outlineLevel="0" collapsed="false">
      <c r="A73" s="12" t="s">
        <v>24</v>
      </c>
      <c r="B73" s="12" t="s">
        <v>25</v>
      </c>
      <c r="C73" s="17" t="n">
        <v>151</v>
      </c>
      <c r="D73" s="17" t="n">
        <v>435</v>
      </c>
      <c r="E73" s="17" t="n">
        <v>588</v>
      </c>
      <c r="F73" s="17" t="n">
        <v>949.999999999999</v>
      </c>
      <c r="G73" s="17" t="n">
        <v>260</v>
      </c>
      <c r="H73" s="17" t="n">
        <v>659</v>
      </c>
      <c r="I73" s="17" t="n">
        <v>1019</v>
      </c>
      <c r="J73" s="17" t="n">
        <v>1329</v>
      </c>
      <c r="K73" s="13" t="n">
        <v>276</v>
      </c>
      <c r="L73" s="13" t="n">
        <v>574</v>
      </c>
      <c r="M73" s="13" t="n">
        <v>795.000000000001</v>
      </c>
      <c r="N73" s="13" t="n">
        <v>1051</v>
      </c>
      <c r="O73" s="13" t="n">
        <v>261</v>
      </c>
      <c r="P73" s="13" t="n">
        <v>621</v>
      </c>
      <c r="Q73" s="13" t="n">
        <v>975</v>
      </c>
      <c r="R73" s="13" t="n">
        <v>1350</v>
      </c>
      <c r="S73" s="13" t="n">
        <v>313</v>
      </c>
      <c r="T73" s="13" t="n">
        <v>819</v>
      </c>
      <c r="U73" s="13" t="n">
        <v>1279</v>
      </c>
      <c r="V73" s="13" t="n">
        <v>1723</v>
      </c>
    </row>
    <row r="74" customFormat="false" ht="11.25" hidden="false" customHeight="false" outlineLevel="0" collapsed="false">
      <c r="A74" s="16" t="s">
        <v>26</v>
      </c>
      <c r="B74" s="16" t="s">
        <v>21</v>
      </c>
      <c r="C74" s="17" t="n">
        <v>219</v>
      </c>
      <c r="D74" s="17" t="n">
        <v>739.000000000001</v>
      </c>
      <c r="E74" s="17" t="n">
        <v>931.000000000001</v>
      </c>
      <c r="F74" s="17" t="n">
        <v>1102</v>
      </c>
      <c r="G74" s="17" t="n">
        <v>278</v>
      </c>
      <c r="H74" s="17" t="n">
        <v>608</v>
      </c>
      <c r="I74" s="17" t="n">
        <v>835</v>
      </c>
      <c r="J74" s="17" t="n">
        <v>1119</v>
      </c>
      <c r="K74" s="17" t="n">
        <v>232</v>
      </c>
      <c r="L74" s="17" t="n">
        <v>534</v>
      </c>
      <c r="M74" s="17" t="n">
        <v>793</v>
      </c>
      <c r="N74" s="17" t="n">
        <v>1161</v>
      </c>
      <c r="O74" s="17" t="n">
        <v>331</v>
      </c>
      <c r="P74" s="17" t="n">
        <v>712</v>
      </c>
      <c r="Q74" s="17" t="n">
        <v>1013</v>
      </c>
      <c r="R74" s="17" t="n">
        <v>1357</v>
      </c>
      <c r="S74" s="17" t="n">
        <v>211</v>
      </c>
      <c r="T74" s="17" t="n">
        <v>453.999999999999</v>
      </c>
      <c r="U74" s="17" t="n">
        <v>695</v>
      </c>
      <c r="V74" s="17" t="n">
        <v>865</v>
      </c>
    </row>
    <row r="75" customFormat="false" ht="11.25" hidden="false" customHeight="false" outlineLevel="0" collapsed="false">
      <c r="A75" s="16" t="s">
        <v>27</v>
      </c>
      <c r="B75" s="16" t="s">
        <v>21</v>
      </c>
      <c r="C75" s="17" t="n">
        <v>40</v>
      </c>
      <c r="D75" s="17" t="n">
        <v>116</v>
      </c>
      <c r="E75" s="17" t="n">
        <v>251</v>
      </c>
      <c r="F75" s="17" t="n">
        <v>349</v>
      </c>
      <c r="G75" s="17" t="n">
        <v>42</v>
      </c>
      <c r="H75" s="17" t="n">
        <v>125</v>
      </c>
      <c r="I75" s="17" t="n">
        <v>254</v>
      </c>
      <c r="J75" s="17" t="n">
        <v>337</v>
      </c>
      <c r="K75" s="17" t="n">
        <v>106</v>
      </c>
      <c r="L75" s="17" t="n">
        <v>223</v>
      </c>
      <c r="M75" s="17" t="n">
        <v>348</v>
      </c>
      <c r="N75" s="17" t="n">
        <v>441</v>
      </c>
      <c r="O75" s="17" t="n">
        <v>113</v>
      </c>
      <c r="P75" s="17" t="n">
        <v>217</v>
      </c>
      <c r="Q75" s="17" t="n">
        <v>294</v>
      </c>
      <c r="R75" s="17" t="n">
        <v>388</v>
      </c>
      <c r="S75" s="17" t="n">
        <v>60</v>
      </c>
      <c r="T75" s="17" t="n">
        <v>127</v>
      </c>
      <c r="U75" s="17" t="n">
        <v>181</v>
      </c>
      <c r="V75" s="17" t="n">
        <v>235</v>
      </c>
    </row>
    <row r="76" customFormat="false" ht="11.25" hidden="false" customHeight="false" outlineLevel="0" collapsed="false">
      <c r="A76" s="16" t="s">
        <v>28</v>
      </c>
      <c r="B76" s="16" t="s">
        <v>21</v>
      </c>
      <c r="C76" s="17" t="n">
        <v>21</v>
      </c>
      <c r="D76" s="17" t="n">
        <v>88</v>
      </c>
      <c r="E76" s="17" t="n">
        <v>133</v>
      </c>
      <c r="F76" s="17" t="n">
        <v>178</v>
      </c>
      <c r="G76" s="17" t="n">
        <v>54</v>
      </c>
      <c r="H76" s="17" t="n">
        <v>142</v>
      </c>
      <c r="I76" s="17" t="n">
        <v>204</v>
      </c>
      <c r="J76" s="17" t="n">
        <v>248</v>
      </c>
      <c r="K76" s="17" t="n">
        <v>51</v>
      </c>
      <c r="L76" s="17" t="n">
        <v>150</v>
      </c>
      <c r="M76" s="17" t="n">
        <v>267</v>
      </c>
      <c r="N76" s="17" t="n">
        <v>367</v>
      </c>
      <c r="O76" s="17" t="n">
        <v>90</v>
      </c>
      <c r="P76" s="17" t="n">
        <v>211</v>
      </c>
      <c r="Q76" s="17" t="n">
        <v>292</v>
      </c>
      <c r="R76" s="17" t="n">
        <v>382</v>
      </c>
      <c r="S76" s="17" t="n">
        <v>75</v>
      </c>
      <c r="T76" s="17" t="n">
        <v>181</v>
      </c>
      <c r="U76" s="17" t="n">
        <v>264</v>
      </c>
      <c r="V76" s="17" t="n">
        <v>349</v>
      </c>
    </row>
    <row r="77" customFormat="false" ht="11.25" hidden="false" customHeight="false" outlineLevel="0" collapsed="false">
      <c r="A77" s="12" t="s">
        <v>29</v>
      </c>
      <c r="B77" s="12" t="s">
        <v>25</v>
      </c>
      <c r="C77" s="13" t="n">
        <v>280</v>
      </c>
      <c r="D77" s="13" t="n">
        <v>943.000000000001</v>
      </c>
      <c r="E77" s="13" t="n">
        <v>1315</v>
      </c>
      <c r="F77" s="13" t="n">
        <v>1629</v>
      </c>
      <c r="G77" s="13" t="n">
        <v>374</v>
      </c>
      <c r="H77" s="13" t="n">
        <v>875</v>
      </c>
      <c r="I77" s="13" t="n">
        <v>1293</v>
      </c>
      <c r="J77" s="13" t="n">
        <v>1704</v>
      </c>
      <c r="K77" s="13" t="n">
        <v>389</v>
      </c>
      <c r="L77" s="13" t="n">
        <v>907</v>
      </c>
      <c r="M77" s="13" t="n">
        <v>1408</v>
      </c>
      <c r="N77" s="13" t="n">
        <v>1969</v>
      </c>
      <c r="O77" s="13" t="n">
        <v>534</v>
      </c>
      <c r="P77" s="13" t="n">
        <v>1140</v>
      </c>
      <c r="Q77" s="13" t="n">
        <v>1599</v>
      </c>
      <c r="R77" s="13" t="n">
        <v>2127</v>
      </c>
      <c r="S77" s="13" t="n">
        <v>346</v>
      </c>
      <c r="T77" s="13" t="n">
        <v>762</v>
      </c>
      <c r="U77" s="13" t="n">
        <v>1140</v>
      </c>
      <c r="V77" s="13" t="n">
        <v>1449</v>
      </c>
    </row>
    <row r="78" customFormat="false" ht="11.25" hidden="false" customHeight="false" outlineLevel="0" collapsed="false">
      <c r="A78" s="16" t="s">
        <v>30</v>
      </c>
      <c r="B78" s="16" t="s">
        <v>21</v>
      </c>
      <c r="C78" s="17" t="n">
        <v>12</v>
      </c>
      <c r="D78" s="17" t="n">
        <v>53</v>
      </c>
      <c r="E78" s="17" t="n">
        <v>114</v>
      </c>
      <c r="F78" s="17" t="n">
        <v>148</v>
      </c>
      <c r="G78" s="17" t="n">
        <v>16</v>
      </c>
      <c r="H78" s="17" t="n">
        <v>74</v>
      </c>
      <c r="I78" s="17" t="n">
        <v>124</v>
      </c>
      <c r="J78" s="17" t="n">
        <v>180</v>
      </c>
      <c r="K78" s="17" t="n">
        <v>41</v>
      </c>
      <c r="L78" s="17" t="n">
        <v>106</v>
      </c>
      <c r="M78" s="17" t="n">
        <v>154</v>
      </c>
      <c r="N78" s="17" t="n">
        <v>203</v>
      </c>
      <c r="O78" s="17" t="n">
        <v>44</v>
      </c>
      <c r="P78" s="17" t="n">
        <v>87</v>
      </c>
      <c r="Q78" s="17" t="n">
        <v>139</v>
      </c>
      <c r="R78" s="17" t="n">
        <v>202</v>
      </c>
      <c r="S78" s="17" t="n">
        <v>32</v>
      </c>
      <c r="T78" s="17" t="n">
        <v>77</v>
      </c>
      <c r="U78" s="17" t="n">
        <v>119</v>
      </c>
      <c r="V78" s="17" t="n">
        <v>155</v>
      </c>
    </row>
    <row r="79" customFormat="false" ht="11.25" hidden="false" customHeight="false" outlineLevel="0" collapsed="false">
      <c r="A79" s="16" t="s">
        <v>31</v>
      </c>
      <c r="B79" s="16" t="s">
        <v>21</v>
      </c>
      <c r="C79" s="17" t="n">
        <v>71</v>
      </c>
      <c r="D79" s="17" t="n">
        <v>165</v>
      </c>
      <c r="E79" s="17" t="n">
        <v>221</v>
      </c>
      <c r="F79" s="17" t="n">
        <v>289</v>
      </c>
      <c r="G79" s="17" t="n">
        <v>91</v>
      </c>
      <c r="H79" s="17" t="n">
        <v>210</v>
      </c>
      <c r="I79" s="17" t="n">
        <v>316</v>
      </c>
      <c r="J79" s="17" t="n">
        <v>405</v>
      </c>
      <c r="K79" s="17" t="n">
        <v>97</v>
      </c>
      <c r="L79" s="17" t="n">
        <v>209</v>
      </c>
      <c r="M79" s="17" t="n">
        <v>333</v>
      </c>
      <c r="N79" s="17" t="n">
        <v>428</v>
      </c>
      <c r="O79" s="17" t="n">
        <v>104</v>
      </c>
      <c r="P79" s="17" t="n">
        <v>237</v>
      </c>
      <c r="Q79" s="17" t="n">
        <v>363</v>
      </c>
      <c r="R79" s="17" t="n">
        <v>463</v>
      </c>
      <c r="S79" s="17" t="n">
        <v>96</v>
      </c>
      <c r="T79" s="17" t="n">
        <v>196</v>
      </c>
      <c r="U79" s="17" t="n">
        <v>285</v>
      </c>
      <c r="V79" s="17" t="n">
        <v>384</v>
      </c>
    </row>
    <row r="80" customFormat="false" ht="11.25" hidden="false" customHeight="false" outlineLevel="0" collapsed="false">
      <c r="A80" s="16" t="s">
        <v>32</v>
      </c>
      <c r="B80" s="16" t="s">
        <v>21</v>
      </c>
      <c r="C80" s="17" t="n">
        <v>13</v>
      </c>
      <c r="D80" s="17" t="n">
        <v>30</v>
      </c>
      <c r="E80" s="17" t="n">
        <v>46</v>
      </c>
      <c r="F80" s="17" t="n">
        <v>57</v>
      </c>
      <c r="G80" s="17" t="n">
        <v>17</v>
      </c>
      <c r="H80" s="17" t="n">
        <v>54</v>
      </c>
      <c r="I80" s="17" t="n">
        <v>78</v>
      </c>
      <c r="J80" s="17" t="n">
        <v>106</v>
      </c>
      <c r="K80" s="17" t="n">
        <v>27</v>
      </c>
      <c r="L80" s="17" t="n">
        <v>44</v>
      </c>
      <c r="M80" s="17" t="n">
        <v>74</v>
      </c>
      <c r="N80" s="17" t="n">
        <v>109</v>
      </c>
      <c r="O80" s="17" t="n">
        <v>28</v>
      </c>
      <c r="P80" s="17" t="n">
        <v>61</v>
      </c>
      <c r="Q80" s="17" t="n">
        <v>80</v>
      </c>
      <c r="R80" s="17" t="n">
        <v>103</v>
      </c>
      <c r="S80" s="17" t="n">
        <v>18</v>
      </c>
      <c r="T80" s="17" t="n">
        <v>40</v>
      </c>
      <c r="U80" s="17" t="n">
        <v>62</v>
      </c>
      <c r="V80" s="17" t="n">
        <v>77</v>
      </c>
    </row>
    <row r="81" customFormat="false" ht="11.25" hidden="false" customHeight="false" outlineLevel="0" collapsed="false">
      <c r="A81" s="12" t="s">
        <v>33</v>
      </c>
      <c r="B81" s="12" t="s">
        <v>25</v>
      </c>
      <c r="C81" s="13" t="n">
        <v>96</v>
      </c>
      <c r="D81" s="13" t="n">
        <v>248</v>
      </c>
      <c r="E81" s="13" t="n">
        <v>381</v>
      </c>
      <c r="F81" s="13" t="n">
        <v>494</v>
      </c>
      <c r="G81" s="13" t="n">
        <v>124</v>
      </c>
      <c r="H81" s="13" t="n">
        <v>338</v>
      </c>
      <c r="I81" s="13" t="n">
        <v>518</v>
      </c>
      <c r="J81" s="13" t="n">
        <v>691</v>
      </c>
      <c r="K81" s="13" t="n">
        <v>165</v>
      </c>
      <c r="L81" s="13" t="n">
        <v>359</v>
      </c>
      <c r="M81" s="13" t="n">
        <v>561</v>
      </c>
      <c r="N81" s="13" t="n">
        <v>740</v>
      </c>
      <c r="O81" s="13" t="n">
        <v>176</v>
      </c>
      <c r="P81" s="13" t="n">
        <v>385</v>
      </c>
      <c r="Q81" s="13" t="n">
        <v>582</v>
      </c>
      <c r="R81" s="13" t="n">
        <v>768</v>
      </c>
      <c r="S81" s="13" t="n">
        <v>146</v>
      </c>
      <c r="T81" s="13" t="n">
        <v>313</v>
      </c>
      <c r="U81" s="13" t="n">
        <v>466</v>
      </c>
      <c r="V81" s="13" t="n">
        <v>616</v>
      </c>
    </row>
    <row r="82" customFormat="false" ht="11.25" hidden="false" customHeight="false" outlineLevel="0" collapsed="false">
      <c r="A82" s="15" t="s">
        <v>34</v>
      </c>
      <c r="B82" s="12" t="s">
        <v>19</v>
      </c>
      <c r="C82" s="13" t="n">
        <v>527.000000000001</v>
      </c>
      <c r="D82" s="13" t="n">
        <v>1626</v>
      </c>
      <c r="E82" s="13" t="n">
        <v>2284</v>
      </c>
      <c r="F82" s="13" t="n">
        <v>3073</v>
      </c>
      <c r="G82" s="13" t="n">
        <v>758</v>
      </c>
      <c r="H82" s="13" t="n">
        <v>1872</v>
      </c>
      <c r="I82" s="13" t="n">
        <v>2830</v>
      </c>
      <c r="J82" s="13" t="n">
        <v>3724</v>
      </c>
      <c r="K82" s="13" t="n">
        <v>830</v>
      </c>
      <c r="L82" s="13" t="n">
        <v>1840</v>
      </c>
      <c r="M82" s="13" t="n">
        <v>2764</v>
      </c>
      <c r="N82" s="13" t="n">
        <v>3760</v>
      </c>
      <c r="O82" s="13" t="n">
        <v>971</v>
      </c>
      <c r="P82" s="13" t="n">
        <v>2146</v>
      </c>
      <c r="Q82" s="13" t="n">
        <v>3156</v>
      </c>
      <c r="R82" s="13" t="n">
        <v>4245</v>
      </c>
      <c r="S82" s="13" t="n">
        <v>805</v>
      </c>
      <c r="T82" s="13" t="n">
        <v>1894</v>
      </c>
      <c r="U82" s="13" t="n">
        <v>2885</v>
      </c>
      <c r="V82" s="13" t="n">
        <v>3788</v>
      </c>
    </row>
    <row r="83" customFormat="false" ht="11.25" hidden="false" customHeight="false" outlineLevel="0" collapsed="false">
      <c r="A83" s="16" t="s">
        <v>35</v>
      </c>
      <c r="B83" s="16" t="s">
        <v>21</v>
      </c>
      <c r="C83" s="17" t="n">
        <v>18</v>
      </c>
      <c r="D83" s="17" t="n">
        <v>85</v>
      </c>
      <c r="E83" s="17" t="n">
        <v>147</v>
      </c>
      <c r="F83" s="17" t="n">
        <v>224</v>
      </c>
      <c r="G83" s="17" t="n">
        <v>47</v>
      </c>
      <c r="H83" s="17" t="n">
        <v>143</v>
      </c>
      <c r="I83" s="17" t="n">
        <v>218</v>
      </c>
      <c r="J83" s="17" t="n">
        <v>274</v>
      </c>
      <c r="K83" s="17" t="n">
        <v>44</v>
      </c>
      <c r="L83" s="17" t="n">
        <v>111</v>
      </c>
      <c r="M83" s="17" t="n">
        <v>231</v>
      </c>
      <c r="N83" s="17" t="n">
        <v>274</v>
      </c>
      <c r="O83" s="17" t="n">
        <v>34</v>
      </c>
      <c r="P83" s="17" t="n">
        <v>105</v>
      </c>
      <c r="Q83" s="17" t="n">
        <v>168</v>
      </c>
      <c r="R83" s="17" t="n">
        <v>249</v>
      </c>
      <c r="S83" s="17" t="n">
        <v>38</v>
      </c>
      <c r="T83" s="17" t="n">
        <v>110</v>
      </c>
      <c r="U83" s="17" t="n">
        <v>165</v>
      </c>
      <c r="V83" s="17" t="n">
        <v>202</v>
      </c>
    </row>
    <row r="84" customFormat="false" ht="11.25" hidden="false" customHeight="false" outlineLevel="0" collapsed="false">
      <c r="A84" s="16" t="s">
        <v>36</v>
      </c>
      <c r="B84" s="16" t="s">
        <v>21</v>
      </c>
      <c r="C84" s="17" t="n">
        <v>14</v>
      </c>
      <c r="D84" s="17" t="n">
        <v>38</v>
      </c>
      <c r="E84" s="17" t="n">
        <v>65</v>
      </c>
      <c r="F84" s="17" t="n">
        <v>89</v>
      </c>
      <c r="G84" s="17" t="n">
        <v>24</v>
      </c>
      <c r="H84" s="17" t="n">
        <v>74</v>
      </c>
      <c r="I84" s="17" t="n">
        <v>102</v>
      </c>
      <c r="J84" s="17" t="n">
        <v>138</v>
      </c>
      <c r="K84" s="17" t="n">
        <v>28</v>
      </c>
      <c r="L84" s="17" t="n">
        <v>76</v>
      </c>
      <c r="M84" s="17" t="n">
        <v>125</v>
      </c>
      <c r="N84" s="17" t="n">
        <v>145</v>
      </c>
      <c r="O84" s="17" t="n">
        <v>50</v>
      </c>
      <c r="P84" s="17" t="n">
        <v>95</v>
      </c>
      <c r="Q84" s="17" t="n">
        <v>154</v>
      </c>
      <c r="R84" s="17" t="n">
        <v>198</v>
      </c>
      <c r="S84" s="17" t="n">
        <v>40</v>
      </c>
      <c r="T84" s="17" t="n">
        <v>85</v>
      </c>
      <c r="U84" s="17" t="n">
        <v>122</v>
      </c>
      <c r="V84" s="17" t="n">
        <v>180</v>
      </c>
    </row>
    <row r="85" customFormat="false" ht="11.25" hidden="false" customHeight="false" outlineLevel="0" collapsed="false">
      <c r="A85" s="16" t="s">
        <v>37</v>
      </c>
      <c r="B85" s="16" t="s">
        <v>21</v>
      </c>
      <c r="C85" s="17" t="n">
        <v>13</v>
      </c>
      <c r="D85" s="17" t="n">
        <v>26</v>
      </c>
      <c r="E85" s="17" t="n">
        <v>45</v>
      </c>
      <c r="F85" s="17" t="n">
        <v>71</v>
      </c>
      <c r="G85" s="17" t="n">
        <v>6</v>
      </c>
      <c r="H85" s="17" t="n">
        <v>18</v>
      </c>
      <c r="I85" s="17" t="n">
        <v>39</v>
      </c>
      <c r="J85" s="17" t="n">
        <v>49</v>
      </c>
      <c r="K85" s="17" t="n">
        <v>8</v>
      </c>
      <c r="L85" s="17" t="n">
        <v>31</v>
      </c>
      <c r="M85" s="17" t="n">
        <v>50</v>
      </c>
      <c r="N85" s="17" t="n">
        <v>55</v>
      </c>
      <c r="O85" s="17" t="n">
        <v>20</v>
      </c>
      <c r="P85" s="17" t="n">
        <v>41</v>
      </c>
      <c r="Q85" s="17" t="n">
        <v>58</v>
      </c>
      <c r="R85" s="17" t="n">
        <v>72</v>
      </c>
      <c r="S85" s="17" t="n">
        <v>17</v>
      </c>
      <c r="T85" s="17" t="n">
        <v>35</v>
      </c>
      <c r="U85" s="17" t="n">
        <v>59</v>
      </c>
      <c r="V85" s="17" t="n">
        <v>77</v>
      </c>
    </row>
    <row r="86" customFormat="false" ht="11.25" hidden="false" customHeight="false" outlineLevel="0" collapsed="false">
      <c r="A86" s="12" t="s">
        <v>38</v>
      </c>
      <c r="B86" s="12" t="s">
        <v>25</v>
      </c>
      <c r="C86" s="13" t="n">
        <v>45</v>
      </c>
      <c r="D86" s="13" t="n">
        <v>149</v>
      </c>
      <c r="E86" s="13" t="n">
        <v>257</v>
      </c>
      <c r="F86" s="13" t="n">
        <v>384</v>
      </c>
      <c r="G86" s="13" t="n">
        <v>77</v>
      </c>
      <c r="H86" s="13" t="n">
        <v>235</v>
      </c>
      <c r="I86" s="13" t="n">
        <v>359</v>
      </c>
      <c r="J86" s="13" t="n">
        <v>461</v>
      </c>
      <c r="K86" s="13" t="n">
        <v>80</v>
      </c>
      <c r="L86" s="13" t="n">
        <v>218</v>
      </c>
      <c r="M86" s="13" t="n">
        <v>406</v>
      </c>
      <c r="N86" s="13" t="n">
        <v>474</v>
      </c>
      <c r="O86" s="13" t="n">
        <v>104</v>
      </c>
      <c r="P86" s="13" t="n">
        <v>241</v>
      </c>
      <c r="Q86" s="13" t="n">
        <v>380</v>
      </c>
      <c r="R86" s="13" t="n">
        <v>519</v>
      </c>
      <c r="S86" s="13" t="n">
        <v>95</v>
      </c>
      <c r="T86" s="13" t="n">
        <v>230</v>
      </c>
      <c r="U86" s="13" t="n">
        <v>346</v>
      </c>
      <c r="V86" s="13" t="n">
        <v>459</v>
      </c>
    </row>
    <row r="87" customFormat="false" ht="11.25" hidden="false" customHeight="false" outlineLevel="0" collapsed="false">
      <c r="A87" s="16" t="s">
        <v>39</v>
      </c>
      <c r="B87" s="16" t="s">
        <v>21</v>
      </c>
      <c r="C87" s="17" t="n">
        <v>83</v>
      </c>
      <c r="D87" s="17" t="n">
        <v>398</v>
      </c>
      <c r="E87" s="17" t="n">
        <v>570</v>
      </c>
      <c r="F87" s="17" t="n">
        <v>751</v>
      </c>
      <c r="G87" s="17" t="n">
        <v>117</v>
      </c>
      <c r="H87" s="17" t="n">
        <v>289</v>
      </c>
      <c r="I87" s="17" t="n">
        <v>426</v>
      </c>
      <c r="J87" s="17" t="n">
        <v>534</v>
      </c>
      <c r="K87" s="17" t="n">
        <v>124</v>
      </c>
      <c r="L87" s="17" t="n">
        <v>334</v>
      </c>
      <c r="M87" s="17" t="n">
        <v>489</v>
      </c>
      <c r="N87" s="17" t="n">
        <v>656</v>
      </c>
      <c r="O87" s="17" t="n">
        <v>190</v>
      </c>
      <c r="P87" s="17" t="n">
        <v>405</v>
      </c>
      <c r="Q87" s="17" t="n">
        <v>593</v>
      </c>
      <c r="R87" s="17" t="n">
        <v>757</v>
      </c>
      <c r="S87" s="17" t="n">
        <v>104</v>
      </c>
      <c r="T87" s="17" t="n">
        <v>237</v>
      </c>
      <c r="U87" s="17" t="n">
        <v>389</v>
      </c>
      <c r="V87" s="17" t="n">
        <v>570</v>
      </c>
    </row>
    <row r="88" customFormat="false" ht="11.25" hidden="false" customHeight="false" outlineLevel="0" collapsed="false">
      <c r="A88" s="16" t="s">
        <v>40</v>
      </c>
      <c r="B88" s="16" t="s">
        <v>21</v>
      </c>
      <c r="C88" s="17" t="n">
        <v>32</v>
      </c>
      <c r="D88" s="17" t="n">
        <v>103</v>
      </c>
      <c r="E88" s="17" t="n">
        <v>141</v>
      </c>
      <c r="F88" s="17" t="n">
        <v>160</v>
      </c>
      <c r="G88" s="17" t="n">
        <v>45</v>
      </c>
      <c r="H88" s="17" t="n">
        <v>89</v>
      </c>
      <c r="I88" s="17" t="n">
        <v>138</v>
      </c>
      <c r="J88" s="17" t="n">
        <v>164</v>
      </c>
      <c r="K88" s="17" t="n">
        <v>49</v>
      </c>
      <c r="L88" s="17" t="n">
        <v>85</v>
      </c>
      <c r="M88" s="17" t="n">
        <v>141</v>
      </c>
      <c r="N88" s="17" t="n">
        <v>182</v>
      </c>
      <c r="O88" s="17" t="n">
        <v>36</v>
      </c>
      <c r="P88" s="17" t="n">
        <v>87</v>
      </c>
      <c r="Q88" s="17" t="n">
        <v>127</v>
      </c>
      <c r="R88" s="17" t="n">
        <v>163</v>
      </c>
      <c r="S88" s="17" t="n">
        <v>33</v>
      </c>
      <c r="T88" s="17" t="n">
        <v>76</v>
      </c>
      <c r="U88" s="17" t="n">
        <v>120</v>
      </c>
      <c r="V88" s="17" t="n">
        <v>157</v>
      </c>
    </row>
    <row r="89" customFormat="false" ht="11.25" hidden="false" customHeight="false" outlineLevel="0" collapsed="false">
      <c r="A89" s="16" t="s">
        <v>41</v>
      </c>
      <c r="B89" s="16" t="s">
        <v>21</v>
      </c>
      <c r="C89" s="17" t="n">
        <v>38</v>
      </c>
      <c r="D89" s="17" t="n">
        <v>168</v>
      </c>
      <c r="E89" s="17" t="n">
        <v>229</v>
      </c>
      <c r="F89" s="17" t="n">
        <v>304</v>
      </c>
      <c r="G89" s="17" t="n">
        <v>47</v>
      </c>
      <c r="H89" s="17" t="n">
        <v>162</v>
      </c>
      <c r="I89" s="17" t="n">
        <v>261</v>
      </c>
      <c r="J89" s="17" t="n">
        <v>324</v>
      </c>
      <c r="K89" s="17" t="n">
        <v>53</v>
      </c>
      <c r="L89" s="17" t="n">
        <v>141</v>
      </c>
      <c r="M89" s="17" t="n">
        <v>235</v>
      </c>
      <c r="N89" s="17" t="n">
        <v>296</v>
      </c>
      <c r="O89" s="17" t="n">
        <v>98</v>
      </c>
      <c r="P89" s="17" t="n">
        <v>215</v>
      </c>
      <c r="Q89" s="17" t="n">
        <v>319</v>
      </c>
      <c r="R89" s="17" t="n">
        <v>434</v>
      </c>
      <c r="S89" s="17" t="n">
        <v>51</v>
      </c>
      <c r="T89" s="17" t="n">
        <v>122</v>
      </c>
      <c r="U89" s="17" t="n">
        <v>210</v>
      </c>
      <c r="V89" s="17" t="n">
        <v>261</v>
      </c>
    </row>
    <row r="90" customFormat="false" ht="11.25" hidden="false" customHeight="false" outlineLevel="0" collapsed="false">
      <c r="A90" s="12" t="s">
        <v>42</v>
      </c>
      <c r="B90" s="12" t="s">
        <v>25</v>
      </c>
      <c r="C90" s="13" t="n">
        <v>153</v>
      </c>
      <c r="D90" s="13" t="n">
        <v>669</v>
      </c>
      <c r="E90" s="13" t="n">
        <v>940</v>
      </c>
      <c r="F90" s="13" t="n">
        <v>1215</v>
      </c>
      <c r="G90" s="13" t="n">
        <v>209</v>
      </c>
      <c r="H90" s="13" t="n">
        <v>540</v>
      </c>
      <c r="I90" s="13" t="n">
        <v>825</v>
      </c>
      <c r="J90" s="13" t="n">
        <v>1022</v>
      </c>
      <c r="K90" s="13" t="n">
        <v>226</v>
      </c>
      <c r="L90" s="13" t="n">
        <v>560</v>
      </c>
      <c r="M90" s="13" t="n">
        <v>864.999999999999</v>
      </c>
      <c r="N90" s="13" t="n">
        <v>1134</v>
      </c>
      <c r="O90" s="13" t="n">
        <v>324</v>
      </c>
      <c r="P90" s="13" t="n">
        <v>707</v>
      </c>
      <c r="Q90" s="13" t="n">
        <v>1039</v>
      </c>
      <c r="R90" s="13" t="n">
        <v>1354</v>
      </c>
      <c r="S90" s="13" t="n">
        <v>188</v>
      </c>
      <c r="T90" s="13" t="n">
        <v>435</v>
      </c>
      <c r="U90" s="13" t="n">
        <v>719</v>
      </c>
      <c r="V90" s="13" t="n">
        <v>988</v>
      </c>
    </row>
    <row r="91" customFormat="false" ht="11.25" hidden="false" customHeight="false" outlineLevel="0" collapsed="false">
      <c r="A91" s="16" t="s">
        <v>43</v>
      </c>
      <c r="B91" s="16" t="s">
        <v>21</v>
      </c>
      <c r="C91" s="17" t="n">
        <v>68</v>
      </c>
      <c r="D91" s="17" t="n">
        <v>249</v>
      </c>
      <c r="E91" s="17" t="n">
        <v>389</v>
      </c>
      <c r="F91" s="17" t="n">
        <v>509</v>
      </c>
      <c r="G91" s="17" t="n">
        <v>115</v>
      </c>
      <c r="H91" s="17" t="n">
        <v>315</v>
      </c>
      <c r="I91" s="17" t="n">
        <v>461</v>
      </c>
      <c r="J91" s="17" t="n">
        <v>604</v>
      </c>
      <c r="K91" s="17" t="n">
        <v>128</v>
      </c>
      <c r="L91" s="17" t="n">
        <v>318</v>
      </c>
      <c r="M91" s="17" t="n">
        <v>513</v>
      </c>
      <c r="N91" s="17" t="n">
        <v>740</v>
      </c>
      <c r="O91" s="17" t="n">
        <v>148</v>
      </c>
      <c r="P91" s="17" t="n">
        <v>346</v>
      </c>
      <c r="Q91" s="17" t="n">
        <v>501</v>
      </c>
      <c r="R91" s="17" t="n">
        <v>663</v>
      </c>
      <c r="S91" s="17" t="n">
        <v>124</v>
      </c>
      <c r="T91" s="17" t="n">
        <v>222</v>
      </c>
      <c r="U91" s="17" t="n">
        <v>353</v>
      </c>
      <c r="V91" s="17" t="n">
        <v>440</v>
      </c>
    </row>
    <row r="92" customFormat="false" ht="11.25" hidden="false" customHeight="false" outlineLevel="0" collapsed="false">
      <c r="A92" s="16" t="s">
        <v>44</v>
      </c>
      <c r="B92" s="16" t="s">
        <v>21</v>
      </c>
      <c r="C92" s="17" t="n">
        <v>19</v>
      </c>
      <c r="D92" s="17" t="n">
        <v>64</v>
      </c>
      <c r="E92" s="17" t="n">
        <v>105</v>
      </c>
      <c r="F92" s="17" t="n">
        <v>135</v>
      </c>
      <c r="G92" s="17" t="n">
        <v>32</v>
      </c>
      <c r="H92" s="17" t="n">
        <v>74</v>
      </c>
      <c r="I92" s="17" t="n">
        <v>103</v>
      </c>
      <c r="J92" s="17" t="n">
        <v>145</v>
      </c>
      <c r="K92" s="17" t="n">
        <v>25</v>
      </c>
      <c r="L92" s="17" t="n">
        <v>63</v>
      </c>
      <c r="M92" s="17" t="n">
        <v>104</v>
      </c>
      <c r="N92" s="17" t="n">
        <v>127</v>
      </c>
      <c r="O92" s="17" t="n">
        <v>38</v>
      </c>
      <c r="P92" s="17" t="n">
        <v>80</v>
      </c>
      <c r="Q92" s="17" t="n">
        <v>133</v>
      </c>
      <c r="R92" s="17" t="n">
        <v>171</v>
      </c>
      <c r="S92" s="17" t="n">
        <v>21</v>
      </c>
      <c r="T92" s="17" t="n">
        <v>48</v>
      </c>
      <c r="U92" s="17" t="n">
        <v>77</v>
      </c>
      <c r="V92" s="17" t="n">
        <v>101</v>
      </c>
    </row>
    <row r="93" customFormat="false" ht="11.25" hidden="false" customHeight="false" outlineLevel="0" collapsed="false">
      <c r="A93" s="16" t="s">
        <v>45</v>
      </c>
      <c r="B93" s="16" t="s">
        <v>21</v>
      </c>
      <c r="C93" s="17" t="n">
        <v>16</v>
      </c>
      <c r="D93" s="17" t="n">
        <v>135</v>
      </c>
      <c r="E93" s="17" t="n">
        <v>209</v>
      </c>
      <c r="F93" s="17" t="n">
        <v>307</v>
      </c>
      <c r="G93" s="17" t="n">
        <v>68</v>
      </c>
      <c r="H93" s="17" t="n">
        <v>170</v>
      </c>
      <c r="I93" s="17" t="n">
        <v>263</v>
      </c>
      <c r="J93" s="17" t="n">
        <v>341</v>
      </c>
      <c r="K93" s="17" t="n">
        <v>70</v>
      </c>
      <c r="L93" s="17" t="n">
        <v>177</v>
      </c>
      <c r="M93" s="17" t="n">
        <v>284</v>
      </c>
      <c r="N93" s="17" t="n">
        <v>398</v>
      </c>
      <c r="O93" s="17" t="n">
        <v>102</v>
      </c>
      <c r="P93" s="17" t="n">
        <v>195</v>
      </c>
      <c r="Q93" s="17" t="n">
        <v>303</v>
      </c>
      <c r="R93" s="17" t="n">
        <v>457</v>
      </c>
      <c r="S93" s="17" t="n">
        <v>77</v>
      </c>
      <c r="T93" s="17" t="n">
        <v>156</v>
      </c>
      <c r="U93" s="17" t="n">
        <v>251</v>
      </c>
      <c r="V93" s="17" t="n">
        <v>342</v>
      </c>
    </row>
    <row r="94" customFormat="false" ht="11.25" hidden="false" customHeight="false" outlineLevel="0" collapsed="false">
      <c r="A94" s="12" t="s">
        <v>46</v>
      </c>
      <c r="B94" s="12" t="s">
        <v>25</v>
      </c>
      <c r="C94" s="13" t="n">
        <v>103</v>
      </c>
      <c r="D94" s="13" t="n">
        <v>448</v>
      </c>
      <c r="E94" s="13" t="n">
        <v>703</v>
      </c>
      <c r="F94" s="13" t="n">
        <v>951</v>
      </c>
      <c r="G94" s="13" t="n">
        <v>215</v>
      </c>
      <c r="H94" s="13" t="n">
        <v>559</v>
      </c>
      <c r="I94" s="13" t="n">
        <v>827</v>
      </c>
      <c r="J94" s="13" t="n">
        <v>1090</v>
      </c>
      <c r="K94" s="13" t="n">
        <v>223</v>
      </c>
      <c r="L94" s="13" t="n">
        <v>558</v>
      </c>
      <c r="M94" s="13" t="n">
        <v>901</v>
      </c>
      <c r="N94" s="13" t="n">
        <v>1265</v>
      </c>
      <c r="O94" s="13" t="n">
        <v>288</v>
      </c>
      <c r="P94" s="13" t="n">
        <v>621</v>
      </c>
      <c r="Q94" s="13" t="n">
        <v>937</v>
      </c>
      <c r="R94" s="13" t="n">
        <v>1291</v>
      </c>
      <c r="S94" s="13" t="n">
        <v>222</v>
      </c>
      <c r="T94" s="13" t="n">
        <v>426</v>
      </c>
      <c r="U94" s="13" t="n">
        <v>681</v>
      </c>
      <c r="V94" s="13" t="n">
        <v>883</v>
      </c>
    </row>
    <row r="95" customFormat="false" ht="11.25" hidden="false" customHeight="false" outlineLevel="0" collapsed="false">
      <c r="A95" s="15" t="s">
        <v>47</v>
      </c>
      <c r="B95" s="12" t="s">
        <v>19</v>
      </c>
      <c r="C95" s="13" t="n">
        <v>301</v>
      </c>
      <c r="D95" s="13" t="n">
        <v>1266</v>
      </c>
      <c r="E95" s="13" t="n">
        <v>1900</v>
      </c>
      <c r="F95" s="13" t="n">
        <v>2550</v>
      </c>
      <c r="G95" s="13" t="n">
        <v>501</v>
      </c>
      <c r="H95" s="13" t="n">
        <v>1334</v>
      </c>
      <c r="I95" s="13" t="n">
        <v>2011</v>
      </c>
      <c r="J95" s="13" t="n">
        <v>2573</v>
      </c>
      <c r="K95" s="13" t="n">
        <v>529</v>
      </c>
      <c r="L95" s="13" t="n">
        <v>1336</v>
      </c>
      <c r="M95" s="13" t="n">
        <v>2172</v>
      </c>
      <c r="N95" s="13" t="n">
        <v>2873</v>
      </c>
      <c r="O95" s="13" t="n">
        <v>716</v>
      </c>
      <c r="P95" s="13" t="n">
        <v>1569</v>
      </c>
      <c r="Q95" s="13" t="n">
        <v>2356</v>
      </c>
      <c r="R95" s="13" t="n">
        <v>3164</v>
      </c>
      <c r="S95" s="13" t="n">
        <v>505</v>
      </c>
      <c r="T95" s="13" t="n">
        <v>1091</v>
      </c>
      <c r="U95" s="13" t="n">
        <v>1746</v>
      </c>
      <c r="V95" s="13" t="n">
        <v>2330</v>
      </c>
    </row>
    <row r="96" customFormat="false" ht="11.25" hidden="false" customHeight="false" outlineLevel="0" collapsed="false">
      <c r="A96" s="12" t="s">
        <v>48</v>
      </c>
      <c r="B96" s="12" t="s">
        <v>49</v>
      </c>
      <c r="C96" s="13" t="n">
        <v>1466</v>
      </c>
      <c r="D96" s="13" t="n">
        <v>4849</v>
      </c>
      <c r="E96" s="13" t="n">
        <v>7097</v>
      </c>
      <c r="F96" s="13" t="n">
        <v>9420</v>
      </c>
      <c r="G96" s="13" t="n">
        <v>2134</v>
      </c>
      <c r="H96" s="13" t="n">
        <v>5271</v>
      </c>
      <c r="I96" s="13" t="n">
        <v>7878</v>
      </c>
      <c r="J96" s="13" t="n">
        <v>10078</v>
      </c>
      <c r="K96" s="13" t="n">
        <v>2130</v>
      </c>
      <c r="L96" s="13" t="n">
        <v>5005</v>
      </c>
      <c r="M96" s="13" t="n">
        <v>7679</v>
      </c>
      <c r="N96" s="13" t="n">
        <v>10163</v>
      </c>
      <c r="O96" s="13" t="n">
        <v>2610</v>
      </c>
      <c r="P96" s="13" t="n">
        <v>5608</v>
      </c>
      <c r="Q96" s="13" t="n">
        <v>8308</v>
      </c>
      <c r="R96" s="13" t="n">
        <v>11026</v>
      </c>
      <c r="S96" s="13" t="n">
        <v>1866</v>
      </c>
      <c r="T96" s="13" t="n">
        <v>4435</v>
      </c>
      <c r="U96" s="13" t="n">
        <v>6973.99999999999</v>
      </c>
      <c r="V96" s="13" t="n">
        <v>9265</v>
      </c>
    </row>
    <row r="97" customFormat="false" ht="11.25" hidden="false" customHeight="false" outlineLevel="0" collapsed="false">
      <c r="A97" s="11" t="s">
        <v>52</v>
      </c>
      <c r="B97" s="11"/>
    </row>
    <row r="98" customFormat="false" ht="11.25" hidden="false" customHeight="false" outlineLevel="0" collapsed="false">
      <c r="A98" s="12" t="s">
        <v>14</v>
      </c>
      <c r="B98" s="12" t="s">
        <v>15</v>
      </c>
      <c r="C98" s="19" t="n">
        <v>231.914893617021</v>
      </c>
      <c r="D98" s="19" t="n">
        <v>254.679802955665</v>
      </c>
      <c r="E98" s="19" t="n">
        <v>185.174418604651</v>
      </c>
      <c r="F98" s="19" t="n">
        <v>177.37556561086</v>
      </c>
      <c r="G98" s="19" t="n">
        <v>78.4403669724771</v>
      </c>
      <c r="H98" s="19" t="n">
        <v>72.147001934236</v>
      </c>
      <c r="I98" s="19" t="n">
        <v>77.3940345368917</v>
      </c>
      <c r="J98" s="19" t="n">
        <v>75.765306122449</v>
      </c>
      <c r="K98" s="19" t="n">
        <v>45.0292397660819</v>
      </c>
      <c r="L98" s="19" t="n">
        <v>51.4745308310992</v>
      </c>
      <c r="M98" s="19" t="n">
        <v>60.8519269776876</v>
      </c>
      <c r="N98" s="19" t="n">
        <v>65.3198653198653</v>
      </c>
      <c r="O98" s="19" t="n">
        <v>118.181818181818</v>
      </c>
      <c r="P98" s="19" t="n">
        <v>98.9583333333333</v>
      </c>
      <c r="Q98" s="19" t="n">
        <v>88.3333333333333</v>
      </c>
      <c r="R98" s="19" t="n">
        <v>91.4948453608247</v>
      </c>
      <c r="S98" s="19" t="n">
        <v>81.3186813186813</v>
      </c>
      <c r="T98" s="19" t="n">
        <v>98.4210526315789</v>
      </c>
      <c r="U98" s="19" t="n">
        <v>97.3584905660377</v>
      </c>
      <c r="V98" s="19" t="n">
        <v>99.4366197183099</v>
      </c>
    </row>
    <row r="99" customFormat="false" ht="11.25" hidden="false" customHeight="false" outlineLevel="0" collapsed="false">
      <c r="A99" s="12" t="s">
        <v>16</v>
      </c>
      <c r="B99" s="12" t="s">
        <v>17</v>
      </c>
      <c r="C99" s="19" t="n">
        <v>168</v>
      </c>
      <c r="D99" s="19" t="n">
        <v>226.059654631083</v>
      </c>
      <c r="E99" s="19" t="n">
        <v>219.69111969112</v>
      </c>
      <c r="F99" s="19" t="n">
        <v>208.945908460472</v>
      </c>
      <c r="G99" s="19" t="n">
        <v>167.619047619048</v>
      </c>
      <c r="H99" s="19" t="n">
        <v>117.5</v>
      </c>
      <c r="I99" s="19" t="n">
        <v>111.775043936731</v>
      </c>
      <c r="J99" s="19" t="n">
        <v>105.774975107866</v>
      </c>
      <c r="K99" s="19" t="n">
        <v>98.5795454545455</v>
      </c>
      <c r="L99" s="19" t="n">
        <v>96.7494089834516</v>
      </c>
      <c r="M99" s="19" t="n">
        <v>96.0298742138365</v>
      </c>
      <c r="N99" s="19" t="n">
        <v>98.5880138060872</v>
      </c>
      <c r="O99" s="19" t="n">
        <v>119.884726224784</v>
      </c>
      <c r="P99" s="19" t="n">
        <v>104.031765424557</v>
      </c>
      <c r="Q99" s="19" t="n">
        <v>103.602128530495</v>
      </c>
      <c r="R99" s="19" t="n">
        <v>103.81922342457</v>
      </c>
      <c r="S99" s="19" t="n">
        <v>57.9326923076924</v>
      </c>
      <c r="T99" s="19" t="n">
        <v>74.163241338814</v>
      </c>
      <c r="U99" s="19" t="n">
        <v>82.3785065191623</v>
      </c>
      <c r="V99" s="19" t="n">
        <v>85.6529736358063</v>
      </c>
    </row>
    <row r="100" customFormat="false" ht="11.25" hidden="false" customHeight="false" outlineLevel="0" collapsed="false">
      <c r="A100" s="15" t="s">
        <v>18</v>
      </c>
      <c r="B100" s="12" t="s">
        <v>19</v>
      </c>
      <c r="C100" s="19" t="n">
        <v>185.46511627907</v>
      </c>
      <c r="D100" s="19" t="n">
        <v>232.97619047619</v>
      </c>
      <c r="E100" s="19" t="n">
        <v>211.086956521739</v>
      </c>
      <c r="F100" s="19" t="n">
        <v>201.539278131635</v>
      </c>
      <c r="G100" s="19" t="n">
        <v>137.147335423198</v>
      </c>
      <c r="H100" s="19" t="n">
        <v>105.518650996423</v>
      </c>
      <c r="I100" s="19" t="n">
        <v>104.25677995194</v>
      </c>
      <c r="J100" s="19" t="n">
        <v>99.5786146958125</v>
      </c>
      <c r="K100" s="19" t="n">
        <v>88.1142857142858</v>
      </c>
      <c r="L100" s="19" t="n">
        <v>88.5714285714287</v>
      </c>
      <c r="M100" s="19" t="n">
        <v>90.319394138953</v>
      </c>
      <c r="N100" s="19" t="n">
        <v>93.3615445649299</v>
      </c>
      <c r="O100" s="19" t="n">
        <v>119.714656290532</v>
      </c>
      <c r="P100" s="19" t="n">
        <v>103.499179879716</v>
      </c>
      <c r="Q100" s="19" t="n">
        <v>101.932191031717</v>
      </c>
      <c r="R100" s="19" t="n">
        <v>102.464589235127</v>
      </c>
      <c r="S100" s="19" t="n">
        <v>60.2383531960997</v>
      </c>
      <c r="T100" s="19" t="n">
        <v>76.5979926043319</v>
      </c>
      <c r="U100" s="19" t="n">
        <v>83.7982832618025</v>
      </c>
      <c r="V100" s="19" t="n">
        <v>87.0058059165054</v>
      </c>
    </row>
    <row r="101" customFormat="false" ht="11.25" hidden="false" customHeight="false" outlineLevel="0" collapsed="false">
      <c r="A101" s="16" t="s">
        <v>20</v>
      </c>
      <c r="B101" s="16" t="s">
        <v>21</v>
      </c>
      <c r="C101" s="21" t="n">
        <v>100</v>
      </c>
      <c r="D101" s="21" t="n">
        <v>145.918367346939</v>
      </c>
      <c r="E101" s="21" t="n">
        <v>116.551724137931</v>
      </c>
      <c r="F101" s="21" t="n">
        <v>210.10101010101</v>
      </c>
      <c r="G101" s="21" t="n">
        <v>256.410256410256</v>
      </c>
      <c r="H101" s="21" t="n">
        <v>181.118881118881</v>
      </c>
      <c r="I101" s="21" t="n">
        <v>228.402366863905</v>
      </c>
      <c r="J101" s="21" t="n">
        <v>121.394230769231</v>
      </c>
      <c r="K101" s="21" t="n">
        <v>93</v>
      </c>
      <c r="L101" s="21" t="n">
        <v>61.3899613899614</v>
      </c>
      <c r="M101" s="21" t="n">
        <v>50</v>
      </c>
      <c r="N101" s="21" t="n">
        <v>48.3168316831683</v>
      </c>
      <c r="O101" s="21" t="n">
        <v>62.3655913978494</v>
      </c>
      <c r="P101" s="21" t="n">
        <v>85.5345911949685</v>
      </c>
      <c r="Q101" s="21" t="n">
        <v>130.569948186528</v>
      </c>
      <c r="R101" s="21" t="n">
        <v>147.540983606557</v>
      </c>
      <c r="S101" s="21" t="n">
        <v>227.586206896552</v>
      </c>
      <c r="T101" s="21" t="n">
        <v>302.205882352941</v>
      </c>
      <c r="U101" s="21" t="n">
        <v>256.349206349207</v>
      </c>
      <c r="V101" s="21" t="n">
        <v>248.333333333333</v>
      </c>
    </row>
    <row r="102" customFormat="false" ht="11.25" hidden="false" customHeight="false" outlineLevel="0" collapsed="false">
      <c r="A102" s="16" t="s">
        <v>22</v>
      </c>
      <c r="B102" s="16" t="s">
        <v>21</v>
      </c>
      <c r="C102" s="21" t="n">
        <v>208.333333333333</v>
      </c>
      <c r="D102" s="21" t="n">
        <v>198.461538461539</v>
      </c>
      <c r="E102" s="21" t="n">
        <v>184</v>
      </c>
      <c r="F102" s="21" t="n">
        <v>193.846153846154</v>
      </c>
      <c r="G102" s="21" t="n">
        <v>96</v>
      </c>
      <c r="H102" s="21" t="n">
        <v>98.4496124031007</v>
      </c>
      <c r="I102" s="21" t="n">
        <v>113.586956521739</v>
      </c>
      <c r="J102" s="21" t="n">
        <v>107.142857142857</v>
      </c>
      <c r="K102" s="21" t="n">
        <v>135.416666666667</v>
      </c>
      <c r="L102" s="21" t="n">
        <v>129.133858267717</v>
      </c>
      <c r="M102" s="21" t="n">
        <v>119.138755980861</v>
      </c>
      <c r="N102" s="21" t="n">
        <v>123.333333333333</v>
      </c>
      <c r="O102" s="21" t="n">
        <v>126.153846153846</v>
      </c>
      <c r="P102" s="21" t="n">
        <v>106.707317073171</v>
      </c>
      <c r="Q102" s="21" t="n">
        <v>112.048192771084</v>
      </c>
      <c r="R102" s="21" t="n">
        <v>114.114114114114</v>
      </c>
      <c r="S102" s="21" t="n">
        <v>74.390243902439</v>
      </c>
      <c r="T102" s="21" t="n">
        <v>80.5714285714286</v>
      </c>
      <c r="U102" s="21" t="n">
        <v>79.2114695340502</v>
      </c>
      <c r="V102" s="21" t="n">
        <v>74.7368421052632</v>
      </c>
    </row>
    <row r="103" customFormat="false" ht="11.25" hidden="false" customHeight="false" outlineLevel="0" collapsed="false">
      <c r="A103" s="16" t="s">
        <v>23</v>
      </c>
      <c r="B103" s="16" t="s">
        <v>21</v>
      </c>
      <c r="C103" s="21" t="n">
        <v>229.62962962963</v>
      </c>
      <c r="D103" s="21" t="n">
        <v>258.730158730159</v>
      </c>
      <c r="E103" s="21" t="n">
        <v>204.347826086957</v>
      </c>
      <c r="F103" s="21" t="n">
        <v>179.617834394905</v>
      </c>
      <c r="G103" s="21" t="n">
        <v>180.645161290323</v>
      </c>
      <c r="H103" s="21" t="n">
        <v>167.484662576687</v>
      </c>
      <c r="I103" s="21" t="n">
        <v>180.425531914894</v>
      </c>
      <c r="J103" s="21" t="n">
        <v>196.45390070922</v>
      </c>
      <c r="K103" s="21" t="n">
        <v>105.357142857143</v>
      </c>
      <c r="L103" s="21" t="n">
        <v>91.9413919413919</v>
      </c>
      <c r="M103" s="21" t="n">
        <v>83.2547169811321</v>
      </c>
      <c r="N103" s="21" t="n">
        <v>85.5595667870036</v>
      </c>
      <c r="O103" s="21" t="n">
        <v>102.542372881356</v>
      </c>
      <c r="P103" s="21" t="n">
        <v>123.505976095618</v>
      </c>
      <c r="Q103" s="21" t="n">
        <v>125.779036827196</v>
      </c>
      <c r="R103" s="21" t="n">
        <v>128.691983122363</v>
      </c>
      <c r="S103" s="21" t="n">
        <v>99.1735537190083</v>
      </c>
      <c r="T103" s="21" t="n">
        <v>86.1290322580646</v>
      </c>
      <c r="U103" s="21" t="n">
        <v>92.7927927927927</v>
      </c>
      <c r="V103" s="21" t="n">
        <v>89.344262295082</v>
      </c>
    </row>
    <row r="104" customFormat="false" ht="11.25" hidden="false" customHeight="false" outlineLevel="0" collapsed="false">
      <c r="A104" s="12" t="s">
        <v>24</v>
      </c>
      <c r="B104" s="12" t="s">
        <v>25</v>
      </c>
      <c r="C104" s="19" t="n">
        <v>167.777777777778</v>
      </c>
      <c r="D104" s="19" t="n">
        <v>192.477876106195</v>
      </c>
      <c r="E104" s="19" t="n">
        <v>163.333333333333</v>
      </c>
      <c r="F104" s="19" t="n">
        <v>195.876288659794</v>
      </c>
      <c r="G104" s="19" t="n">
        <v>172.185430463576</v>
      </c>
      <c r="H104" s="19" t="n">
        <v>151.494252873563</v>
      </c>
      <c r="I104" s="19" t="n">
        <v>173.299319727891</v>
      </c>
      <c r="J104" s="19" t="n">
        <v>139.894736842105</v>
      </c>
      <c r="K104" s="19" t="n">
        <v>106.153846153846</v>
      </c>
      <c r="L104" s="19" t="n">
        <v>87.1016691957511</v>
      </c>
      <c r="M104" s="19" t="n">
        <v>78.0176643768401</v>
      </c>
      <c r="N104" s="19" t="n">
        <v>79.0820165537998</v>
      </c>
      <c r="O104" s="19" t="n">
        <v>94.5652173913043</v>
      </c>
      <c r="P104" s="19" t="n">
        <v>108.188153310105</v>
      </c>
      <c r="Q104" s="19" t="n">
        <v>122.641509433962</v>
      </c>
      <c r="R104" s="19" t="n">
        <v>128.449096098953</v>
      </c>
      <c r="S104" s="19" t="n">
        <v>119.92337164751</v>
      </c>
      <c r="T104" s="19" t="n">
        <v>131.884057971014</v>
      </c>
      <c r="U104" s="19" t="n">
        <v>131.179487179487</v>
      </c>
      <c r="V104" s="19" t="n">
        <v>127.62962962963</v>
      </c>
    </row>
    <row r="105" customFormat="false" ht="11.25" hidden="false" customHeight="false" outlineLevel="0" collapsed="false">
      <c r="A105" s="16" t="s">
        <v>26</v>
      </c>
      <c r="B105" s="16" t="s">
        <v>21</v>
      </c>
      <c r="C105" s="21" t="n">
        <v>114.0625</v>
      </c>
      <c r="D105" s="21" t="n">
        <v>162.417582417583</v>
      </c>
      <c r="E105" s="21" t="n">
        <v>133.572453371593</v>
      </c>
      <c r="F105" s="21" t="n">
        <v>123.959505061867</v>
      </c>
      <c r="G105" s="21" t="n">
        <v>126.940639269406</v>
      </c>
      <c r="H105" s="21" t="n">
        <v>82.2733423545331</v>
      </c>
      <c r="I105" s="21" t="n">
        <v>89.68850698174</v>
      </c>
      <c r="J105" s="21" t="n">
        <v>101.542649727768</v>
      </c>
      <c r="K105" s="21" t="n">
        <v>83.453237410072</v>
      </c>
      <c r="L105" s="21" t="n">
        <v>87.828947368421</v>
      </c>
      <c r="M105" s="21" t="n">
        <v>94.9700598802395</v>
      </c>
      <c r="N105" s="21" t="n">
        <v>103.753351206434</v>
      </c>
      <c r="O105" s="21" t="n">
        <v>142.672413793103</v>
      </c>
      <c r="P105" s="21" t="n">
        <v>133.333333333333</v>
      </c>
      <c r="Q105" s="21" t="n">
        <v>127.742749054224</v>
      </c>
      <c r="R105" s="21" t="n">
        <v>116.881998277347</v>
      </c>
      <c r="S105" s="21" t="n">
        <v>63.7462235649547</v>
      </c>
      <c r="T105" s="21" t="n">
        <v>63.7640449438202</v>
      </c>
      <c r="U105" s="21" t="n">
        <v>68.6080947680158</v>
      </c>
      <c r="V105" s="21" t="n">
        <v>63.7435519528371</v>
      </c>
    </row>
    <row r="106" customFormat="false" ht="11.25" hidden="false" customHeight="false" outlineLevel="0" collapsed="false">
      <c r="A106" s="16" t="s">
        <v>27</v>
      </c>
      <c r="B106" s="16" t="s">
        <v>21</v>
      </c>
      <c r="C106" s="21" t="n">
        <v>153.846153846154</v>
      </c>
      <c r="D106" s="21" t="n">
        <v>150.649350649351</v>
      </c>
      <c r="E106" s="21" t="n">
        <v>224.107142857143</v>
      </c>
      <c r="F106" s="21" t="n">
        <v>226.623376623377</v>
      </c>
      <c r="G106" s="21" t="n">
        <v>105</v>
      </c>
      <c r="H106" s="21" t="n">
        <v>107.758620689655</v>
      </c>
      <c r="I106" s="21" t="n">
        <v>101.195219123506</v>
      </c>
      <c r="J106" s="21" t="n">
        <v>96.5616045845272</v>
      </c>
      <c r="K106" s="21" t="n">
        <v>252.380952380952</v>
      </c>
      <c r="L106" s="21" t="n">
        <v>178.4</v>
      </c>
      <c r="M106" s="21" t="n">
        <v>137.007874015748</v>
      </c>
      <c r="N106" s="21" t="n">
        <v>130.860534124629</v>
      </c>
      <c r="O106" s="21" t="n">
        <v>106.603773584906</v>
      </c>
      <c r="P106" s="21" t="n">
        <v>97.3094170403588</v>
      </c>
      <c r="Q106" s="21" t="n">
        <v>84.4827586206897</v>
      </c>
      <c r="R106" s="21" t="n">
        <v>87.9818594104308</v>
      </c>
      <c r="S106" s="21" t="n">
        <v>53.0973451327433</v>
      </c>
      <c r="T106" s="21" t="n">
        <v>58.5253456221198</v>
      </c>
      <c r="U106" s="21" t="n">
        <v>61.5646258503402</v>
      </c>
      <c r="V106" s="21" t="n">
        <v>60.5670103092784</v>
      </c>
    </row>
    <row r="107" customFormat="false" ht="11.25" hidden="false" customHeight="false" outlineLevel="0" collapsed="false">
      <c r="A107" s="16" t="s">
        <v>28</v>
      </c>
      <c r="B107" s="16" t="s">
        <v>21</v>
      </c>
      <c r="C107" s="21" t="n">
        <v>55.2631578947369</v>
      </c>
      <c r="D107" s="21" t="n">
        <v>102.325581395349</v>
      </c>
      <c r="E107" s="21" t="n">
        <v>114.655172413793</v>
      </c>
      <c r="F107" s="21" t="n">
        <v>132.835820895522</v>
      </c>
      <c r="G107" s="21" t="n">
        <v>257.142857142857</v>
      </c>
      <c r="H107" s="21" t="n">
        <v>161.363636363636</v>
      </c>
      <c r="I107" s="21" t="n">
        <v>153.383458646617</v>
      </c>
      <c r="J107" s="21" t="n">
        <v>139.325842696629</v>
      </c>
      <c r="K107" s="21" t="n">
        <v>94.4444444444445</v>
      </c>
      <c r="L107" s="21" t="n">
        <v>105.633802816901</v>
      </c>
      <c r="M107" s="21" t="n">
        <v>130.882352941176</v>
      </c>
      <c r="N107" s="21" t="n">
        <v>147.983870967742</v>
      </c>
      <c r="O107" s="21" t="n">
        <v>176.470588235294</v>
      </c>
      <c r="P107" s="21" t="n">
        <v>140.666666666667</v>
      </c>
      <c r="Q107" s="21" t="n">
        <v>109.36329588015</v>
      </c>
      <c r="R107" s="21" t="n">
        <v>104.08719346049</v>
      </c>
      <c r="S107" s="21" t="n">
        <v>83.3333333333333</v>
      </c>
      <c r="T107" s="21" t="n">
        <v>85.781990521327</v>
      </c>
      <c r="U107" s="21" t="n">
        <v>90.4109589041096</v>
      </c>
      <c r="V107" s="21" t="n">
        <v>91.3612565445026</v>
      </c>
    </row>
    <row r="108" customFormat="false" ht="11.25" hidden="false" customHeight="false" outlineLevel="0" collapsed="false">
      <c r="A108" s="12" t="s">
        <v>29</v>
      </c>
      <c r="B108" s="12" t="s">
        <v>25</v>
      </c>
      <c r="C108" s="19" t="n">
        <v>109.375</v>
      </c>
      <c r="D108" s="19" t="n">
        <v>152.588996763754</v>
      </c>
      <c r="E108" s="19" t="n">
        <v>142.162162162162</v>
      </c>
      <c r="F108" s="19" t="n">
        <v>138.402718776551</v>
      </c>
      <c r="G108" s="19" t="n">
        <v>133.571428571428</v>
      </c>
      <c r="H108" s="19" t="n">
        <v>92.7889713679744</v>
      </c>
      <c r="I108" s="19" t="n">
        <v>98.3269961977185</v>
      </c>
      <c r="J108" s="19" t="n">
        <v>104.604051565377</v>
      </c>
      <c r="K108" s="19" t="n">
        <v>104.010695187166</v>
      </c>
      <c r="L108" s="19" t="n">
        <v>103.657142857143</v>
      </c>
      <c r="M108" s="19" t="n">
        <v>108.894044856922</v>
      </c>
      <c r="N108" s="19" t="n">
        <v>115.551643192488</v>
      </c>
      <c r="O108" s="19" t="n">
        <v>137.275064267352</v>
      </c>
      <c r="P108" s="19" t="n">
        <v>125.689084895259</v>
      </c>
      <c r="Q108" s="19" t="n">
        <v>113.565340909091</v>
      </c>
      <c r="R108" s="19" t="n">
        <v>108.02437785678</v>
      </c>
      <c r="S108" s="19" t="n">
        <v>64.7940074906367</v>
      </c>
      <c r="T108" s="19" t="n">
        <v>66.8421052631579</v>
      </c>
      <c r="U108" s="19" t="n">
        <v>71.2945590994371</v>
      </c>
      <c r="V108" s="19" t="n">
        <v>68.1241184767278</v>
      </c>
    </row>
    <row r="109" customFormat="false" ht="11.25" hidden="false" customHeight="false" outlineLevel="0" collapsed="false">
      <c r="A109" s="16" t="s">
        <v>30</v>
      </c>
      <c r="B109" s="16" t="s">
        <v>21</v>
      </c>
      <c r="C109" s="21" t="n">
        <v>60</v>
      </c>
      <c r="D109" s="21" t="n">
        <v>117.777777777778</v>
      </c>
      <c r="E109" s="21" t="n">
        <v>150</v>
      </c>
      <c r="F109" s="21" t="n">
        <v>155.789473684211</v>
      </c>
      <c r="G109" s="21" t="n">
        <v>133.333333333333</v>
      </c>
      <c r="H109" s="21" t="n">
        <v>139.622641509434</v>
      </c>
      <c r="I109" s="21" t="n">
        <v>108.771929824561</v>
      </c>
      <c r="J109" s="21" t="n">
        <v>121.621621621622</v>
      </c>
      <c r="K109" s="21" t="n">
        <v>256.25</v>
      </c>
      <c r="L109" s="21" t="n">
        <v>143.243243243243</v>
      </c>
      <c r="M109" s="21" t="n">
        <v>124.193548387097</v>
      </c>
      <c r="N109" s="21" t="n">
        <v>112.777777777778</v>
      </c>
      <c r="O109" s="21" t="n">
        <v>107.317073170732</v>
      </c>
      <c r="P109" s="21" t="n">
        <v>82.0754716981132</v>
      </c>
      <c r="Q109" s="21" t="n">
        <v>90.2597402597402</v>
      </c>
      <c r="R109" s="21" t="n">
        <v>99.5073891625616</v>
      </c>
      <c r="S109" s="21" t="n">
        <v>72.7272727272727</v>
      </c>
      <c r="T109" s="21" t="n">
        <v>88.5057471264368</v>
      </c>
      <c r="U109" s="21" t="n">
        <v>85.6115107913669</v>
      </c>
      <c r="V109" s="21" t="n">
        <v>76.7326732673267</v>
      </c>
    </row>
    <row r="110" customFormat="false" ht="11.25" hidden="false" customHeight="false" outlineLevel="0" collapsed="false">
      <c r="A110" s="16" t="s">
        <v>31</v>
      </c>
      <c r="B110" s="16" t="s">
        <v>21</v>
      </c>
      <c r="C110" s="21" t="n">
        <v>161.363636363636</v>
      </c>
      <c r="D110" s="21" t="n">
        <v>211.538461538462</v>
      </c>
      <c r="E110" s="21" t="n">
        <v>181.147540983607</v>
      </c>
      <c r="F110" s="21" t="n">
        <v>166.091954022989</v>
      </c>
      <c r="G110" s="21" t="n">
        <v>128.169014084507</v>
      </c>
      <c r="H110" s="21" t="n">
        <v>127.272727272727</v>
      </c>
      <c r="I110" s="21" t="n">
        <v>142.986425339367</v>
      </c>
      <c r="J110" s="21" t="n">
        <v>140.138408304498</v>
      </c>
      <c r="K110" s="21" t="n">
        <v>106.593406593407</v>
      </c>
      <c r="L110" s="21" t="n">
        <v>99.5238095238095</v>
      </c>
      <c r="M110" s="21" t="n">
        <v>105.379746835443</v>
      </c>
      <c r="N110" s="21" t="n">
        <v>105.679012345679</v>
      </c>
      <c r="O110" s="21" t="n">
        <v>107.216494845361</v>
      </c>
      <c r="P110" s="21" t="n">
        <v>113.397129186603</v>
      </c>
      <c r="Q110" s="21" t="n">
        <v>109.009009009009</v>
      </c>
      <c r="R110" s="21" t="n">
        <v>108.177570093458</v>
      </c>
      <c r="S110" s="21" t="n">
        <v>92.3076923076922</v>
      </c>
      <c r="T110" s="21" t="n">
        <v>82.7004219409283</v>
      </c>
      <c r="U110" s="21" t="n">
        <v>78.5123966942149</v>
      </c>
      <c r="V110" s="21" t="n">
        <v>82.9373650107991</v>
      </c>
    </row>
    <row r="111" customFormat="false" ht="11.25" hidden="false" customHeight="false" outlineLevel="0" collapsed="false">
      <c r="A111" s="16" t="s">
        <v>32</v>
      </c>
      <c r="B111" s="16" t="s">
        <v>21</v>
      </c>
      <c r="C111" s="21" t="n">
        <v>108.333333333333</v>
      </c>
      <c r="D111" s="21" t="n">
        <v>120</v>
      </c>
      <c r="E111" s="21" t="n">
        <v>121.052631578947</v>
      </c>
      <c r="F111" s="21" t="n">
        <v>114</v>
      </c>
      <c r="G111" s="21" t="n">
        <v>130.769230769231</v>
      </c>
      <c r="H111" s="21" t="n">
        <v>180</v>
      </c>
      <c r="I111" s="21" t="n">
        <v>169.565217391304</v>
      </c>
      <c r="J111" s="21" t="n">
        <v>185.964912280702</v>
      </c>
      <c r="K111" s="21" t="n">
        <v>158.823529411765</v>
      </c>
      <c r="L111" s="21" t="n">
        <v>81.4814814814815</v>
      </c>
      <c r="M111" s="21" t="n">
        <v>94.8717948717949</v>
      </c>
      <c r="N111" s="21" t="n">
        <v>102.830188679245</v>
      </c>
      <c r="O111" s="21" t="n">
        <v>103.703703703704</v>
      </c>
      <c r="P111" s="21" t="n">
        <v>138.636363636364</v>
      </c>
      <c r="Q111" s="21" t="n">
        <v>108.108108108108</v>
      </c>
      <c r="R111" s="21" t="n">
        <v>94.4954128440367</v>
      </c>
      <c r="S111" s="21" t="n">
        <v>64.2857142857143</v>
      </c>
      <c r="T111" s="21" t="n">
        <v>65.5737704918033</v>
      </c>
      <c r="U111" s="21" t="n">
        <v>77.5</v>
      </c>
      <c r="V111" s="21" t="n">
        <v>74.7572815533981</v>
      </c>
    </row>
    <row r="112" customFormat="false" ht="11.25" hidden="false" customHeight="false" outlineLevel="0" collapsed="false">
      <c r="A112" s="12" t="s">
        <v>33</v>
      </c>
      <c r="B112" s="12" t="s">
        <v>25</v>
      </c>
      <c r="C112" s="19" t="n">
        <v>126.315789473684</v>
      </c>
      <c r="D112" s="19" t="n">
        <v>167.567567567568</v>
      </c>
      <c r="E112" s="19" t="n">
        <v>161.440677966102</v>
      </c>
      <c r="F112" s="19" t="n">
        <v>154.858934169279</v>
      </c>
      <c r="G112" s="19" t="n">
        <v>129.166666666667</v>
      </c>
      <c r="H112" s="19" t="n">
        <v>136.290322580645</v>
      </c>
      <c r="I112" s="19" t="n">
        <v>135.958005249344</v>
      </c>
      <c r="J112" s="19" t="n">
        <v>139.878542510121</v>
      </c>
      <c r="K112" s="19" t="n">
        <v>133.064516129032</v>
      </c>
      <c r="L112" s="19" t="n">
        <v>106.213017751479</v>
      </c>
      <c r="M112" s="19" t="n">
        <v>108.301158301158</v>
      </c>
      <c r="N112" s="19" t="n">
        <v>107.091172214182</v>
      </c>
      <c r="O112" s="19" t="n">
        <v>106.666666666667</v>
      </c>
      <c r="P112" s="19" t="n">
        <v>107.242339832869</v>
      </c>
      <c r="Q112" s="19" t="n">
        <v>103.743315508021</v>
      </c>
      <c r="R112" s="19" t="n">
        <v>103.783783783784</v>
      </c>
      <c r="S112" s="19" t="n">
        <v>82.9545454545455</v>
      </c>
      <c r="T112" s="19" t="n">
        <v>81.2987012987014</v>
      </c>
      <c r="U112" s="19" t="n">
        <v>80.0687285223367</v>
      </c>
      <c r="V112" s="19" t="n">
        <v>80.2083333333333</v>
      </c>
    </row>
    <row r="113" customFormat="false" ht="11.25" hidden="false" customHeight="false" outlineLevel="0" collapsed="false">
      <c r="A113" s="15" t="s">
        <v>34</v>
      </c>
      <c r="B113" s="12" t="s">
        <v>19</v>
      </c>
      <c r="C113" s="19" t="n">
        <v>124.881516587678</v>
      </c>
      <c r="D113" s="19" t="n">
        <v>163.911290322581</v>
      </c>
      <c r="E113" s="19" t="n">
        <v>150.164365548981</v>
      </c>
      <c r="F113" s="19" t="n">
        <v>155.123674911661</v>
      </c>
      <c r="G113" s="19" t="n">
        <v>143.833017077799</v>
      </c>
      <c r="H113" s="19" t="n">
        <v>115.129151291513</v>
      </c>
      <c r="I113" s="19" t="n">
        <v>123.905429071804</v>
      </c>
      <c r="J113" s="19" t="n">
        <v>121.184510250569</v>
      </c>
      <c r="K113" s="19" t="n">
        <v>109.498680738786</v>
      </c>
      <c r="L113" s="19" t="n">
        <v>98.2905982905983</v>
      </c>
      <c r="M113" s="19" t="n">
        <v>97.6678445229682</v>
      </c>
      <c r="N113" s="19" t="n">
        <v>100.966702470462</v>
      </c>
      <c r="O113" s="19" t="n">
        <v>116.987951807229</v>
      </c>
      <c r="P113" s="19" t="n">
        <v>116.630434782609</v>
      </c>
      <c r="Q113" s="19" t="n">
        <v>114.182344428365</v>
      </c>
      <c r="R113" s="19" t="n">
        <v>112.898936170213</v>
      </c>
      <c r="S113" s="19" t="n">
        <v>82.9042224510813</v>
      </c>
      <c r="T113" s="19" t="n">
        <v>88.2572227399813</v>
      </c>
      <c r="U113" s="19" t="n">
        <v>91.4131812420785</v>
      </c>
      <c r="V113" s="19" t="n">
        <v>89.2343934040047</v>
      </c>
    </row>
    <row r="114" customFormat="false" ht="11.25" hidden="false" customHeight="false" outlineLevel="0" collapsed="false">
      <c r="A114" s="16" t="s">
        <v>35</v>
      </c>
      <c r="B114" s="16" t="s">
        <v>21</v>
      </c>
      <c r="C114" s="21" t="n">
        <v>100</v>
      </c>
      <c r="D114" s="21" t="n">
        <v>177.083333333333</v>
      </c>
      <c r="E114" s="21" t="n">
        <v>167.045454545455</v>
      </c>
      <c r="F114" s="21" t="n">
        <v>186.666666666667</v>
      </c>
      <c r="G114" s="21" t="n">
        <v>261.111111111111</v>
      </c>
      <c r="H114" s="21" t="n">
        <v>168.235294117647</v>
      </c>
      <c r="I114" s="21" t="n">
        <v>148.299319727891</v>
      </c>
      <c r="J114" s="21" t="n">
        <v>122.321428571429</v>
      </c>
      <c r="K114" s="21" t="n">
        <v>93.6170212765957</v>
      </c>
      <c r="L114" s="21" t="n">
        <v>77.6223776223776</v>
      </c>
      <c r="M114" s="21" t="n">
        <v>105.963302752294</v>
      </c>
      <c r="N114" s="21" t="n">
        <v>100</v>
      </c>
      <c r="O114" s="21" t="n">
        <v>77.2727272727273</v>
      </c>
      <c r="P114" s="21" t="n">
        <v>94.5945945945946</v>
      </c>
      <c r="Q114" s="21" t="n">
        <v>72.7272727272727</v>
      </c>
      <c r="R114" s="21" t="n">
        <v>90.8759124087591</v>
      </c>
      <c r="S114" s="21" t="n">
        <v>111.764705882353</v>
      </c>
      <c r="T114" s="21" t="n">
        <v>104.761904761905</v>
      </c>
      <c r="U114" s="21" t="n">
        <v>98.2142857142857</v>
      </c>
      <c r="V114" s="21" t="n">
        <v>81.1244979919679</v>
      </c>
    </row>
    <row r="115" customFormat="false" ht="11.25" hidden="false" customHeight="false" outlineLevel="0" collapsed="false">
      <c r="A115" s="16" t="s">
        <v>36</v>
      </c>
      <c r="B115" s="16" t="s">
        <v>21</v>
      </c>
      <c r="C115" s="21" t="n">
        <v>233.333333333333</v>
      </c>
      <c r="D115" s="21" t="n">
        <v>165.217391304348</v>
      </c>
      <c r="E115" s="21" t="n">
        <v>144.444444444444</v>
      </c>
      <c r="F115" s="21" t="n">
        <v>130.882352941177</v>
      </c>
      <c r="G115" s="21" t="n">
        <v>171.428571428571</v>
      </c>
      <c r="H115" s="21" t="n">
        <v>194.736842105263</v>
      </c>
      <c r="I115" s="21" t="n">
        <v>156.923076923077</v>
      </c>
      <c r="J115" s="21" t="n">
        <v>155.056179775281</v>
      </c>
      <c r="K115" s="21" t="n">
        <v>116.666666666667</v>
      </c>
      <c r="L115" s="21" t="n">
        <v>102.702702702703</v>
      </c>
      <c r="M115" s="21" t="n">
        <v>122.549019607843</v>
      </c>
      <c r="N115" s="21" t="n">
        <v>105.072463768116</v>
      </c>
      <c r="O115" s="21" t="n">
        <v>178.571428571429</v>
      </c>
      <c r="P115" s="21" t="n">
        <v>125</v>
      </c>
      <c r="Q115" s="21" t="n">
        <v>123.2</v>
      </c>
      <c r="R115" s="21" t="n">
        <v>136.551724137931</v>
      </c>
      <c r="S115" s="21" t="n">
        <v>80</v>
      </c>
      <c r="T115" s="21" t="n">
        <v>89.4736842105263</v>
      </c>
      <c r="U115" s="21" t="n">
        <v>79.2207792207792</v>
      </c>
      <c r="V115" s="21" t="n">
        <v>90.9090909090909</v>
      </c>
    </row>
    <row r="116" customFormat="false" ht="11.25" hidden="false" customHeight="false" outlineLevel="0" collapsed="false">
      <c r="A116" s="16" t="s">
        <v>37</v>
      </c>
      <c r="B116" s="16" t="s">
        <v>21</v>
      </c>
      <c r="C116" s="21" t="n">
        <v>650</v>
      </c>
      <c r="D116" s="21" t="n">
        <v>371.428571428571</v>
      </c>
      <c r="E116" s="21" t="n">
        <v>250</v>
      </c>
      <c r="F116" s="21" t="n">
        <v>338.095238095238</v>
      </c>
      <c r="G116" s="21" t="n">
        <v>46.1538461538461</v>
      </c>
      <c r="H116" s="21" t="n">
        <v>69.2307692307692</v>
      </c>
      <c r="I116" s="21" t="n">
        <v>86.6666666666666</v>
      </c>
      <c r="J116" s="21" t="n">
        <v>69.0140845070422</v>
      </c>
      <c r="K116" s="21" t="n">
        <v>133.333333333333</v>
      </c>
      <c r="L116" s="21" t="n">
        <v>172.222222222222</v>
      </c>
      <c r="M116" s="21" t="n">
        <v>128.205128205128</v>
      </c>
      <c r="N116" s="21" t="n">
        <v>112.244897959184</v>
      </c>
      <c r="O116" s="21" t="n">
        <v>250</v>
      </c>
      <c r="P116" s="21" t="n">
        <v>132.258064516129</v>
      </c>
      <c r="Q116" s="21" t="n">
        <v>116</v>
      </c>
      <c r="R116" s="21" t="n">
        <v>130.909090909091</v>
      </c>
      <c r="S116" s="21" t="n">
        <v>85.0000000000001</v>
      </c>
      <c r="T116" s="21" t="n">
        <v>85.3658536585366</v>
      </c>
      <c r="U116" s="21" t="n">
        <v>101.724137931034</v>
      </c>
      <c r="V116" s="21" t="n">
        <v>106.944444444444</v>
      </c>
    </row>
    <row r="117" customFormat="false" ht="11.25" hidden="false" customHeight="false" outlineLevel="0" collapsed="false">
      <c r="A117" s="12" t="s">
        <v>38</v>
      </c>
      <c r="B117" s="12" t="s">
        <v>25</v>
      </c>
      <c r="C117" s="19" t="n">
        <v>173.076923076923</v>
      </c>
      <c r="D117" s="19" t="n">
        <v>191.025641025641</v>
      </c>
      <c r="E117" s="19" t="n">
        <v>170.198675496689</v>
      </c>
      <c r="F117" s="19" t="n">
        <v>183.732057416268</v>
      </c>
      <c r="G117" s="19" t="n">
        <v>171.111111111111</v>
      </c>
      <c r="H117" s="19" t="n">
        <v>157.718120805369</v>
      </c>
      <c r="I117" s="19" t="n">
        <v>139.688715953307</v>
      </c>
      <c r="J117" s="19" t="n">
        <v>120.052083333333</v>
      </c>
      <c r="K117" s="19" t="n">
        <v>103.896103896104</v>
      </c>
      <c r="L117" s="19" t="n">
        <v>92.7659574468085</v>
      </c>
      <c r="M117" s="19" t="n">
        <v>113.091922005571</v>
      </c>
      <c r="N117" s="19" t="n">
        <v>102.819956616052</v>
      </c>
      <c r="O117" s="19" t="n">
        <v>130</v>
      </c>
      <c r="P117" s="19" t="n">
        <v>110.550458715596</v>
      </c>
      <c r="Q117" s="19" t="n">
        <v>93.5960591133005</v>
      </c>
      <c r="R117" s="19" t="n">
        <v>109.493670886076</v>
      </c>
      <c r="S117" s="19" t="n">
        <v>91.3461538461539</v>
      </c>
      <c r="T117" s="19" t="n">
        <v>95.4356846473029</v>
      </c>
      <c r="U117" s="19" t="n">
        <v>91.0526315789473</v>
      </c>
      <c r="V117" s="19" t="n">
        <v>88.4393063583815</v>
      </c>
    </row>
    <row r="118" customFormat="false" ht="11.25" hidden="false" customHeight="false" outlineLevel="0" collapsed="false">
      <c r="A118" s="16" t="s">
        <v>39</v>
      </c>
      <c r="B118" s="16" t="s">
        <v>21</v>
      </c>
      <c r="C118" s="21" t="n">
        <v>127.692307692308</v>
      </c>
      <c r="D118" s="21" t="n">
        <v>255.128205128205</v>
      </c>
      <c r="E118" s="21" t="n">
        <v>228.915662650602</v>
      </c>
      <c r="F118" s="21" t="n">
        <v>231.076923076923</v>
      </c>
      <c r="G118" s="21" t="n">
        <v>140.963855421687</v>
      </c>
      <c r="H118" s="21" t="n">
        <v>72.6130653266332</v>
      </c>
      <c r="I118" s="21" t="n">
        <v>74.7368421052632</v>
      </c>
      <c r="J118" s="21" t="n">
        <v>71.1051930758988</v>
      </c>
      <c r="K118" s="21" t="n">
        <v>105.982905982906</v>
      </c>
      <c r="L118" s="21" t="n">
        <v>115.570934256055</v>
      </c>
      <c r="M118" s="21" t="n">
        <v>114.788732394366</v>
      </c>
      <c r="N118" s="21" t="n">
        <v>122.846441947566</v>
      </c>
      <c r="O118" s="21" t="n">
        <v>153.225806451613</v>
      </c>
      <c r="P118" s="21" t="n">
        <v>121.25748502994</v>
      </c>
      <c r="Q118" s="21" t="n">
        <v>121.267893660532</v>
      </c>
      <c r="R118" s="21" t="n">
        <v>115.396341463415</v>
      </c>
      <c r="S118" s="21" t="n">
        <v>54.7368421052632</v>
      </c>
      <c r="T118" s="21" t="n">
        <v>58.5185185185185</v>
      </c>
      <c r="U118" s="21" t="n">
        <v>65.5986509274873</v>
      </c>
      <c r="V118" s="21" t="n">
        <v>75.2972258916777</v>
      </c>
    </row>
    <row r="119" customFormat="false" ht="11.25" hidden="false" customHeight="false" outlineLevel="0" collapsed="false">
      <c r="A119" s="16" t="s">
        <v>40</v>
      </c>
      <c r="B119" s="16" t="s">
        <v>21</v>
      </c>
      <c r="C119" s="21" t="n">
        <v>177.777777777778</v>
      </c>
      <c r="D119" s="21" t="n">
        <v>174.576271186441</v>
      </c>
      <c r="E119" s="21" t="n">
        <v>143.877551020408</v>
      </c>
      <c r="F119" s="21" t="n">
        <v>134.453781512605</v>
      </c>
      <c r="G119" s="21" t="n">
        <v>140.625</v>
      </c>
      <c r="H119" s="21" t="n">
        <v>86.4077669902913</v>
      </c>
      <c r="I119" s="21" t="n">
        <v>97.8723404255319</v>
      </c>
      <c r="J119" s="21" t="n">
        <v>102.5</v>
      </c>
      <c r="K119" s="21" t="n">
        <v>108.888888888889</v>
      </c>
      <c r="L119" s="21" t="n">
        <v>95.5056179775281</v>
      </c>
      <c r="M119" s="21" t="n">
        <v>102.173913043478</v>
      </c>
      <c r="N119" s="21" t="n">
        <v>110.975609756098</v>
      </c>
      <c r="O119" s="21" t="n">
        <v>73.4693877551021</v>
      </c>
      <c r="P119" s="21" t="n">
        <v>102.352941176471</v>
      </c>
      <c r="Q119" s="21" t="n">
        <v>90.0709219858156</v>
      </c>
      <c r="R119" s="21" t="n">
        <v>89.5604395604396</v>
      </c>
      <c r="S119" s="21" t="n">
        <v>91.6666666666667</v>
      </c>
      <c r="T119" s="21" t="n">
        <v>87.3563218390805</v>
      </c>
      <c r="U119" s="21" t="n">
        <v>94.488188976378</v>
      </c>
      <c r="V119" s="21" t="n">
        <v>96.319018404908</v>
      </c>
    </row>
    <row r="120" customFormat="false" ht="11.25" hidden="false" customHeight="false" outlineLevel="0" collapsed="false">
      <c r="A120" s="16" t="s">
        <v>41</v>
      </c>
      <c r="B120" s="16" t="s">
        <v>21</v>
      </c>
      <c r="C120" s="21" t="n">
        <v>131.034482758621</v>
      </c>
      <c r="D120" s="21" t="n">
        <v>258.461538461538</v>
      </c>
      <c r="E120" s="21" t="n">
        <v>260.227272727273</v>
      </c>
      <c r="F120" s="21" t="n">
        <v>266.666666666667</v>
      </c>
      <c r="G120" s="21" t="n">
        <v>123.684210526316</v>
      </c>
      <c r="H120" s="21" t="n">
        <v>96.4285714285715</v>
      </c>
      <c r="I120" s="21" t="n">
        <v>113.973799126638</v>
      </c>
      <c r="J120" s="21" t="n">
        <v>106.578947368421</v>
      </c>
      <c r="K120" s="21" t="n">
        <v>112.765957446808</v>
      </c>
      <c r="L120" s="21" t="n">
        <v>87.037037037037</v>
      </c>
      <c r="M120" s="21" t="n">
        <v>90.0383141762452</v>
      </c>
      <c r="N120" s="21" t="n">
        <v>91.358024691358</v>
      </c>
      <c r="O120" s="21" t="n">
        <v>184.905660377359</v>
      </c>
      <c r="P120" s="21" t="n">
        <v>152.482269503546</v>
      </c>
      <c r="Q120" s="21" t="n">
        <v>135.744680851064</v>
      </c>
      <c r="R120" s="21" t="n">
        <v>146.621621621622</v>
      </c>
      <c r="S120" s="21" t="n">
        <v>52.0408163265306</v>
      </c>
      <c r="T120" s="21" t="n">
        <v>56.7441860465116</v>
      </c>
      <c r="U120" s="21" t="n">
        <v>65.8307210031348</v>
      </c>
      <c r="V120" s="21" t="n">
        <v>60.1382488479263</v>
      </c>
    </row>
    <row r="121" customFormat="false" ht="11.25" hidden="false" customHeight="false" outlineLevel="0" collapsed="false">
      <c r="A121" s="12" t="s">
        <v>42</v>
      </c>
      <c r="B121" s="12" t="s">
        <v>25</v>
      </c>
      <c r="C121" s="19" t="n">
        <v>136.607142857143</v>
      </c>
      <c r="D121" s="19" t="n">
        <v>238.928571428572</v>
      </c>
      <c r="E121" s="19" t="n">
        <v>216.091954022989</v>
      </c>
      <c r="F121" s="19" t="n">
        <v>217.741935483871</v>
      </c>
      <c r="G121" s="19" t="n">
        <v>136.601307189542</v>
      </c>
      <c r="H121" s="19" t="n">
        <v>80.7174887892376</v>
      </c>
      <c r="I121" s="19" t="n">
        <v>87.7659574468085</v>
      </c>
      <c r="J121" s="19" t="n">
        <v>84.1152263374486</v>
      </c>
      <c r="K121" s="19" t="n">
        <v>108.133971291866</v>
      </c>
      <c r="L121" s="19" t="n">
        <v>103.703703703704</v>
      </c>
      <c r="M121" s="19" t="n">
        <v>104.848484848485</v>
      </c>
      <c r="N121" s="19" t="n">
        <v>110.958904109589</v>
      </c>
      <c r="O121" s="19" t="n">
        <v>143.362831858407</v>
      </c>
      <c r="P121" s="19" t="n">
        <v>126.25</v>
      </c>
      <c r="Q121" s="19" t="n">
        <v>120.115606936416</v>
      </c>
      <c r="R121" s="19" t="n">
        <v>119.400352733686</v>
      </c>
      <c r="S121" s="19" t="n">
        <v>58.0246913580247</v>
      </c>
      <c r="T121" s="19" t="n">
        <v>61.5275813295616</v>
      </c>
      <c r="U121" s="19" t="n">
        <v>69.2011549566891</v>
      </c>
      <c r="V121" s="19" t="n">
        <v>72.9689807976366</v>
      </c>
    </row>
    <row r="122" customFormat="false" ht="11.25" hidden="false" customHeight="false" outlineLevel="0" collapsed="false">
      <c r="A122" s="16" t="s">
        <v>43</v>
      </c>
      <c r="B122" s="16" t="s">
        <v>21</v>
      </c>
      <c r="C122" s="21" t="n">
        <v>121.428571428571</v>
      </c>
      <c r="D122" s="21" t="n">
        <v>155.625</v>
      </c>
      <c r="E122" s="21" t="n">
        <v>162.083333333333</v>
      </c>
      <c r="F122" s="21" t="n">
        <v>158.566978193146</v>
      </c>
      <c r="G122" s="21" t="n">
        <v>169.117647058824</v>
      </c>
      <c r="H122" s="21" t="n">
        <v>126.506024096386</v>
      </c>
      <c r="I122" s="21" t="n">
        <v>118.508997429306</v>
      </c>
      <c r="J122" s="21" t="n">
        <v>118.664047151277</v>
      </c>
      <c r="K122" s="21" t="n">
        <v>111.304347826087</v>
      </c>
      <c r="L122" s="21" t="n">
        <v>100.952380952381</v>
      </c>
      <c r="M122" s="21" t="n">
        <v>111.279826464208</v>
      </c>
      <c r="N122" s="21" t="n">
        <v>122.516556291391</v>
      </c>
      <c r="O122" s="21" t="n">
        <v>115.625</v>
      </c>
      <c r="P122" s="21" t="n">
        <v>108.805031446541</v>
      </c>
      <c r="Q122" s="21" t="n">
        <v>97.6608187134502</v>
      </c>
      <c r="R122" s="21" t="n">
        <v>89.5945945945946</v>
      </c>
      <c r="S122" s="21" t="n">
        <v>83.7837837837838</v>
      </c>
      <c r="T122" s="21" t="n">
        <v>64.1618497109827</v>
      </c>
      <c r="U122" s="21" t="n">
        <v>70.4590818363274</v>
      </c>
      <c r="V122" s="21" t="n">
        <v>66.3650075414781</v>
      </c>
    </row>
    <row r="123" customFormat="false" ht="11.25" hidden="false" customHeight="false" outlineLevel="0" collapsed="false">
      <c r="A123" s="16" t="s">
        <v>44</v>
      </c>
      <c r="B123" s="16" t="s">
        <v>21</v>
      </c>
      <c r="C123" s="21" t="n">
        <v>172.727272727273</v>
      </c>
      <c r="D123" s="21" t="n">
        <v>237.037037037037</v>
      </c>
      <c r="E123" s="21" t="n">
        <v>218.75</v>
      </c>
      <c r="F123" s="21" t="n">
        <v>217.741935483871</v>
      </c>
      <c r="G123" s="21" t="n">
        <v>168.421052631579</v>
      </c>
      <c r="H123" s="21" t="n">
        <v>115.625</v>
      </c>
      <c r="I123" s="21" t="n">
        <v>98.0952380952381</v>
      </c>
      <c r="J123" s="21" t="n">
        <v>107.407407407407</v>
      </c>
      <c r="K123" s="21" t="n">
        <v>78.125</v>
      </c>
      <c r="L123" s="21" t="n">
        <v>85.1351351351351</v>
      </c>
      <c r="M123" s="21" t="n">
        <v>100.970873786408</v>
      </c>
      <c r="N123" s="21" t="n">
        <v>87.5862068965517</v>
      </c>
      <c r="O123" s="21" t="n">
        <v>152</v>
      </c>
      <c r="P123" s="21" t="n">
        <v>126.984126984127</v>
      </c>
      <c r="Q123" s="21" t="n">
        <v>127.884615384615</v>
      </c>
      <c r="R123" s="21" t="n">
        <v>134.645669291339</v>
      </c>
      <c r="S123" s="21" t="n">
        <v>55.2631578947369</v>
      </c>
      <c r="T123" s="21" t="n">
        <v>60</v>
      </c>
      <c r="U123" s="21" t="n">
        <v>57.8947368421052</v>
      </c>
      <c r="V123" s="21" t="n">
        <v>59.0643274853801</v>
      </c>
    </row>
    <row r="124" customFormat="false" ht="11.25" hidden="false" customHeight="false" outlineLevel="0" collapsed="false">
      <c r="A124" s="16" t="s">
        <v>45</v>
      </c>
      <c r="B124" s="16" t="s">
        <v>21</v>
      </c>
      <c r="C124" s="21" t="n">
        <v>55.1724137931035</v>
      </c>
      <c r="D124" s="21" t="n">
        <v>225</v>
      </c>
      <c r="E124" s="21" t="n">
        <v>215.463917525773</v>
      </c>
      <c r="F124" s="21" t="n">
        <v>222.463768115942</v>
      </c>
      <c r="G124" s="21" t="n">
        <v>425</v>
      </c>
      <c r="H124" s="21" t="n">
        <v>125.925925925926</v>
      </c>
      <c r="I124" s="21" t="n">
        <v>125.837320574163</v>
      </c>
      <c r="J124" s="21" t="n">
        <v>111.074918566775</v>
      </c>
      <c r="K124" s="21" t="n">
        <v>102.941176470588</v>
      </c>
      <c r="L124" s="21" t="n">
        <v>104.117647058823</v>
      </c>
      <c r="M124" s="21" t="n">
        <v>107.984790874525</v>
      </c>
      <c r="N124" s="21" t="n">
        <v>116.715542521994</v>
      </c>
      <c r="O124" s="21" t="n">
        <v>145.714285714286</v>
      </c>
      <c r="P124" s="21" t="n">
        <v>110.169491525424</v>
      </c>
      <c r="Q124" s="21" t="n">
        <v>106.69014084507</v>
      </c>
      <c r="R124" s="21" t="n">
        <v>114.824120603015</v>
      </c>
      <c r="S124" s="21" t="n">
        <v>75.4901960784313</v>
      </c>
      <c r="T124" s="21" t="n">
        <v>80</v>
      </c>
      <c r="U124" s="21" t="n">
        <v>82.8382838283828</v>
      </c>
      <c r="V124" s="21" t="n">
        <v>74.835886214442</v>
      </c>
    </row>
    <row r="125" customFormat="false" ht="11.25" hidden="false" customHeight="false" outlineLevel="0" collapsed="false">
      <c r="A125" s="12" t="s">
        <v>46</v>
      </c>
      <c r="B125" s="12" t="s">
        <v>25</v>
      </c>
      <c r="C125" s="19" t="n">
        <v>107.291666666667</v>
      </c>
      <c r="D125" s="19" t="n">
        <v>181.376518218623</v>
      </c>
      <c r="E125" s="19" t="n">
        <v>182.597402597403</v>
      </c>
      <c r="F125" s="19" t="n">
        <v>182.53358925144</v>
      </c>
      <c r="G125" s="19" t="n">
        <v>208.73786407767</v>
      </c>
      <c r="H125" s="19" t="n">
        <v>124.776785714286</v>
      </c>
      <c r="I125" s="19" t="n">
        <v>117.638691322902</v>
      </c>
      <c r="J125" s="19" t="n">
        <v>114.616193480547</v>
      </c>
      <c r="K125" s="19" t="n">
        <v>103.720930232558</v>
      </c>
      <c r="L125" s="19" t="n">
        <v>99.8211091234347</v>
      </c>
      <c r="M125" s="19" t="n">
        <v>108.948004836759</v>
      </c>
      <c r="N125" s="19" t="n">
        <v>116.05504587156</v>
      </c>
      <c r="O125" s="19" t="n">
        <v>129.14798206278</v>
      </c>
      <c r="P125" s="19" t="n">
        <v>111.290322580645</v>
      </c>
      <c r="Q125" s="19" t="n">
        <v>103.995560488346</v>
      </c>
      <c r="R125" s="19" t="n">
        <v>102.055335968379</v>
      </c>
      <c r="S125" s="19" t="n">
        <v>77.0833333333333</v>
      </c>
      <c r="T125" s="19" t="n">
        <v>68.5990338164252</v>
      </c>
      <c r="U125" s="19" t="n">
        <v>72.6787620064034</v>
      </c>
      <c r="V125" s="19" t="n">
        <v>68.3965917893106</v>
      </c>
    </row>
    <row r="126" customFormat="false" ht="11.25" hidden="false" customHeight="false" outlineLevel="0" collapsed="false">
      <c r="A126" s="15" t="s">
        <v>47</v>
      </c>
      <c r="B126" s="12" t="s">
        <v>19</v>
      </c>
      <c r="C126" s="19" t="n">
        <v>128.632478632479</v>
      </c>
      <c r="D126" s="19" t="n">
        <v>209.256198347107</v>
      </c>
      <c r="E126" s="19" t="n">
        <v>195.6745623069</v>
      </c>
      <c r="F126" s="19" t="n">
        <v>197.981366459627</v>
      </c>
      <c r="G126" s="19" t="n">
        <v>166.445182724252</v>
      </c>
      <c r="H126" s="19" t="n">
        <v>105.371248025276</v>
      </c>
      <c r="I126" s="19" t="n">
        <v>105.842105263158</v>
      </c>
      <c r="J126" s="19" t="n">
        <v>100.901960784314</v>
      </c>
      <c r="K126" s="19" t="n">
        <v>105.588822355289</v>
      </c>
      <c r="L126" s="19" t="n">
        <v>100.149925037481</v>
      </c>
      <c r="M126" s="19" t="n">
        <v>108.005967180507</v>
      </c>
      <c r="N126" s="19" t="n">
        <v>111.659541391372</v>
      </c>
      <c r="O126" s="19" t="n">
        <v>135.349716446125</v>
      </c>
      <c r="P126" s="19" t="n">
        <v>117.440119760479</v>
      </c>
      <c r="Q126" s="19" t="n">
        <v>108.471454880295</v>
      </c>
      <c r="R126" s="19" t="n">
        <v>110.128785241907</v>
      </c>
      <c r="S126" s="19" t="n">
        <v>70.5307262569833</v>
      </c>
      <c r="T126" s="19" t="n">
        <v>69.5347355003187</v>
      </c>
      <c r="U126" s="19" t="n">
        <v>74.1086587436333</v>
      </c>
      <c r="V126" s="19" t="n">
        <v>73.6409608091024</v>
      </c>
    </row>
    <row r="127" customFormat="false" ht="11.25" hidden="false" customHeight="false" outlineLevel="0" collapsed="false">
      <c r="A127" s="12" t="s">
        <v>48</v>
      </c>
      <c r="B127" s="12" t="s">
        <v>49</v>
      </c>
      <c r="C127" s="19" t="n">
        <v>146.6</v>
      </c>
      <c r="D127" s="19" t="n">
        <v>198.974148543291</v>
      </c>
      <c r="E127" s="19" t="n">
        <v>183.290289256198</v>
      </c>
      <c r="F127" s="19" t="n">
        <v>182.806132350087</v>
      </c>
      <c r="G127" s="19" t="n">
        <v>145.566166439291</v>
      </c>
      <c r="H127" s="19" t="n">
        <v>108.702825324809</v>
      </c>
      <c r="I127" s="19" t="n">
        <v>111.00464985205</v>
      </c>
      <c r="J127" s="19" t="n">
        <v>106.985138004246</v>
      </c>
      <c r="K127" s="19" t="n">
        <v>99.8125585754452</v>
      </c>
      <c r="L127" s="19" t="n">
        <v>94.9535192563081</v>
      </c>
      <c r="M127" s="19" t="n">
        <v>97.4739781670475</v>
      </c>
      <c r="N127" s="19" t="n">
        <v>100.843421313753</v>
      </c>
      <c r="O127" s="19" t="n">
        <v>122.535211267606</v>
      </c>
      <c r="P127" s="19" t="n">
        <v>112.047952047952</v>
      </c>
      <c r="Q127" s="19" t="n">
        <v>108.191170725355</v>
      </c>
      <c r="R127" s="19" t="n">
        <v>108.491587129785</v>
      </c>
      <c r="S127" s="19" t="n">
        <v>71.4942528735632</v>
      </c>
      <c r="T127" s="19" t="n">
        <v>79.083452211127</v>
      </c>
      <c r="U127" s="19" t="n">
        <v>83.9431872893596</v>
      </c>
      <c r="V127" s="19" t="n">
        <v>84</v>
      </c>
    </row>
  </sheetData>
  <mergeCells count="6">
    <mergeCell ref="A2:B2"/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4:06:56Z</dcterms:created>
  <dc:creator>Novák Géza</dc:creator>
  <dc:description/>
  <dc:language>en-US</dc:language>
  <cp:lastModifiedBy>Kecskés Beatrix</cp:lastModifiedBy>
  <cp:lastPrinted>2019-11-12T13:06:07Z</cp:lastPrinted>
  <dcterms:modified xsi:type="dcterms:W3CDTF">2021-02-23T12:26:26Z</dcterms:modified>
  <cp:revision>0</cp:revision>
  <dc:subject/>
  <dc:title/>
</cp:coreProperties>
</file>