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6.2.3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7</xdr:rowOff>
              </xdr:from>
              <xdr:to>
                <xdr:col>5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7</xdr:rowOff>
              </xdr:from>
              <xdr:to>
                <xdr:col>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7</xdr:rowOff>
              </xdr:from>
              <xdr:to>
                <xdr:col>5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</xdr:row>
                <xdr:rowOff>7</xdr:rowOff>
              </xdr:from>
              <xdr:to>
                <xdr:col>5</xdr:col>
                <xdr:colOff>66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7</xdr:rowOff>
              </xdr:from>
              <xdr:to>
                <xdr:col>5</xdr:col>
                <xdr:colOff>48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7</xdr:rowOff>
              </xdr:from>
              <xdr:to>
                <xdr:col>5</xdr:col>
                <xdr:colOff>53</xdr:colOff>
                <xdr:row>40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</xdr:row>
                <xdr:rowOff>4</xdr:rowOff>
              </xdr:from>
              <xdr:to>
                <xdr:col>5</xdr:col>
                <xdr:colOff>66</xdr:colOff>
                <xdr:row>69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</xdr:row>
                <xdr:rowOff>4</xdr:rowOff>
              </xdr:from>
              <xdr:to>
                <xdr:col>5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</xdr:row>
                <xdr:rowOff>4</xdr:rowOff>
              </xdr:from>
              <xdr:to>
                <xdr:col>5</xdr:col>
                <xdr:colOff>53</xdr:colOff>
                <xdr:row>71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</xdr:row>
                <xdr:rowOff>4</xdr:rowOff>
              </xdr:from>
              <xdr:to>
                <xdr:col>5</xdr:col>
                <xdr:colOff>66</xdr:colOff>
                <xdr:row>100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</xdr:row>
                <xdr:rowOff>4</xdr:rowOff>
              </xdr:from>
              <xdr:to>
                <xdr:col>5</xdr:col>
                <xdr:colOff>48</xdr:colOff>
                <xdr:row>101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</xdr:row>
                <xdr:rowOff>4</xdr:rowOff>
              </xdr:from>
              <xdr:to>
                <xdr:col>5</xdr:col>
                <xdr:colOff>53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53">
  <si>
    <t xml:space="preserve">6.2.3.5. Építési engedélyt kapott lakóépületek alapterületéne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r>
      <rPr>
        <b val="true"/>
        <sz val="8"/>
        <rFont val="Arial"/>
        <family val="2"/>
        <charset val="238"/>
      </rPr>
      <t xml:space="preserve">$A létesítendő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  <si>
    <r>
      <rPr>
        <b val="true"/>
        <sz val="8"/>
        <rFont val="Arial"/>
        <family val="2"/>
        <charset val="238"/>
      </rPr>
      <t xml:space="preserve">$Ebből: az egylakásos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$Az egylakásos lakóépületek alapterülete az előző év azonos időszakának %-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1.56"/>
    <col collapsed="false" customWidth="true" hidden="false" outlineLevel="0" max="12" min="12" style="1" width="10.13"/>
    <col collapsed="false" customWidth="true" hidden="false" outlineLevel="0" max="13" min="13" style="1" width="14.41"/>
    <col collapsed="false" customWidth="true" hidden="false" outlineLevel="0" max="14" min="14" style="1" width="13.14"/>
    <col collapsed="false" customWidth="true" hidden="false" outlineLevel="0" max="22" min="15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</row>
    <row r="5" s="14" customFormat="true" ht="11.25" hidden="false" customHeight="false" outlineLevel="0" collapsed="false">
      <c r="A5" s="12" t="s">
        <v>14</v>
      </c>
      <c r="B5" s="12" t="s">
        <v>15</v>
      </c>
      <c r="C5" s="13" t="n">
        <v>140.3</v>
      </c>
      <c r="D5" s="13" t="n">
        <v>405.4</v>
      </c>
      <c r="E5" s="13" t="n">
        <v>563.6</v>
      </c>
      <c r="F5" s="13" t="n">
        <v>892.3</v>
      </c>
      <c r="G5" s="13" t="n">
        <v>368.5</v>
      </c>
      <c r="H5" s="13" t="n">
        <v>799.1</v>
      </c>
      <c r="I5" s="13" t="n">
        <v>1070</v>
      </c>
      <c r="J5" s="13" t="n">
        <v>1437.6</v>
      </c>
      <c r="K5" s="13" t="n">
        <v>406.5</v>
      </c>
      <c r="L5" s="13" t="n">
        <v>618.5</v>
      </c>
      <c r="M5" s="13" t="n">
        <v>823.5</v>
      </c>
      <c r="N5" s="13" t="n">
        <v>1182.65</v>
      </c>
      <c r="O5" s="13" t="n">
        <v>342.08</v>
      </c>
      <c r="P5" s="13" t="n">
        <v>577.05</v>
      </c>
      <c r="Q5" s="13" t="n">
        <v>1062.35</v>
      </c>
      <c r="R5" s="13" t="n">
        <v>1241.9</v>
      </c>
      <c r="S5" s="13" t="n">
        <v>305.2</v>
      </c>
      <c r="T5" s="13" t="n">
        <v>398.236</v>
      </c>
      <c r="U5" s="13" t="n">
        <v>470.596</v>
      </c>
      <c r="V5" s="13" t="n">
        <v>582.32</v>
      </c>
    </row>
    <row r="6" s="14" customFormat="true" ht="11.25" hidden="false" customHeight="false" outlineLevel="0" collapsed="false">
      <c r="A6" s="12" t="s">
        <v>16</v>
      </c>
      <c r="B6" s="12" t="s">
        <v>17</v>
      </c>
      <c r="C6" s="13" t="n">
        <v>91.4</v>
      </c>
      <c r="D6" s="13" t="n">
        <v>308.7</v>
      </c>
      <c r="E6" s="13" t="n">
        <v>513</v>
      </c>
      <c r="F6" s="13" t="n">
        <v>689.2</v>
      </c>
      <c r="G6" s="13" t="n">
        <v>163.4</v>
      </c>
      <c r="H6" s="13" t="n">
        <v>406.1</v>
      </c>
      <c r="I6" s="13" t="n">
        <v>648.9</v>
      </c>
      <c r="J6" s="13" t="n">
        <v>843.9</v>
      </c>
      <c r="K6" s="13" t="n">
        <v>208.7</v>
      </c>
      <c r="L6" s="13" t="n">
        <v>462</v>
      </c>
      <c r="M6" s="13" t="n">
        <v>676.6</v>
      </c>
      <c r="N6" s="13" t="n">
        <v>890.113</v>
      </c>
      <c r="O6" s="13" t="n">
        <v>223.04</v>
      </c>
      <c r="P6" s="13" t="n">
        <v>439.81</v>
      </c>
      <c r="Q6" s="13" t="n">
        <v>623.58</v>
      </c>
      <c r="R6" s="13" t="n">
        <v>806.9</v>
      </c>
      <c r="S6" s="13" t="n">
        <v>122.1</v>
      </c>
      <c r="T6" s="13" t="n">
        <v>286.139</v>
      </c>
      <c r="U6" s="13" t="n">
        <v>457.846</v>
      </c>
      <c r="V6" s="13" t="n">
        <v>637.07</v>
      </c>
    </row>
    <row r="7" customFormat="false" ht="11.25" hidden="false" customHeight="false" outlineLevel="0" collapsed="false">
      <c r="A7" s="15" t="s">
        <v>18</v>
      </c>
      <c r="B7" s="12" t="s">
        <v>19</v>
      </c>
      <c r="C7" s="13" t="n">
        <v>231.7</v>
      </c>
      <c r="D7" s="13" t="n">
        <v>714</v>
      </c>
      <c r="E7" s="13" t="n">
        <v>1076.7</v>
      </c>
      <c r="F7" s="13" t="n">
        <v>1581.5</v>
      </c>
      <c r="G7" s="13" t="n">
        <v>531.9</v>
      </c>
      <c r="H7" s="13" t="n">
        <v>1205.3</v>
      </c>
      <c r="I7" s="13" t="n">
        <v>1718.9</v>
      </c>
      <c r="J7" s="13" t="n">
        <v>2281.5</v>
      </c>
      <c r="K7" s="13" t="n">
        <v>615.2</v>
      </c>
      <c r="L7" s="13" t="n">
        <v>1080.5</v>
      </c>
      <c r="M7" s="13" t="n">
        <v>1500.1</v>
      </c>
      <c r="N7" s="13" t="n">
        <v>2072.8</v>
      </c>
      <c r="O7" s="13" t="n">
        <f aca="false">SUM(O5:O6)</f>
        <v>565.12</v>
      </c>
      <c r="P7" s="13" t="n">
        <f aca="false">SUM(P5:P6)</f>
        <v>1016.86</v>
      </c>
      <c r="Q7" s="13" t="n">
        <f aca="false">SUM(Q5:Q6)</f>
        <v>1685.93</v>
      </c>
      <c r="R7" s="13" t="n">
        <v>2048.8</v>
      </c>
      <c r="S7" s="13" t="n">
        <v>427.4</v>
      </c>
      <c r="T7" s="13" t="n">
        <v>684.375</v>
      </c>
      <c r="U7" s="13" t="n">
        <v>928.442</v>
      </c>
      <c r="V7" s="13" t="n">
        <v>1219.39</v>
      </c>
    </row>
    <row r="8" customFormat="false" ht="11.25" hidden="false" customHeight="false" outlineLevel="0" collapsed="false">
      <c r="A8" s="16" t="s">
        <v>20</v>
      </c>
      <c r="B8" s="16" t="s">
        <v>21</v>
      </c>
      <c r="C8" s="17" t="n">
        <v>7.9</v>
      </c>
      <c r="D8" s="17" t="n">
        <v>27.3</v>
      </c>
      <c r="E8" s="17" t="n">
        <v>40.8</v>
      </c>
      <c r="F8" s="17" t="n">
        <v>88.8</v>
      </c>
      <c r="G8" s="17" t="n">
        <v>24.6</v>
      </c>
      <c r="H8" s="17" t="n">
        <v>91.5</v>
      </c>
      <c r="I8" s="17" t="n">
        <v>127.6</v>
      </c>
      <c r="J8" s="17" t="n">
        <v>166.4</v>
      </c>
      <c r="K8" s="17" t="n">
        <v>22.1</v>
      </c>
      <c r="L8" s="17" t="n">
        <v>44.3</v>
      </c>
      <c r="M8" s="17" t="n">
        <v>76.6</v>
      </c>
      <c r="N8" s="17" t="n">
        <v>95.894</v>
      </c>
      <c r="O8" s="17" t="n">
        <v>20.42</v>
      </c>
      <c r="P8" s="17" t="n">
        <v>45.44</v>
      </c>
      <c r="Q8" s="17" t="n">
        <v>68</v>
      </c>
      <c r="R8" s="17" t="n">
        <v>96.2</v>
      </c>
      <c r="S8" s="17" t="n">
        <v>26.8</v>
      </c>
      <c r="T8" s="17" t="n">
        <v>95.6340000000001</v>
      </c>
      <c r="U8" s="17" t="n">
        <v>139.634</v>
      </c>
      <c r="V8" s="17" t="n">
        <v>186.34</v>
      </c>
    </row>
    <row r="9" customFormat="false" ht="11.25" hidden="false" customHeight="false" outlineLevel="0" collapsed="false">
      <c r="A9" s="16" t="s">
        <v>22</v>
      </c>
      <c r="B9" s="16" t="s">
        <v>21</v>
      </c>
      <c r="C9" s="17" t="n">
        <v>11.3</v>
      </c>
      <c r="D9" s="17" t="n">
        <v>28.3</v>
      </c>
      <c r="E9" s="17" t="n">
        <v>50.6</v>
      </c>
      <c r="F9" s="17" t="n">
        <v>70.2</v>
      </c>
      <c r="G9" s="17" t="n">
        <v>14</v>
      </c>
      <c r="H9" s="17" t="n">
        <v>32.4</v>
      </c>
      <c r="I9" s="17" t="n">
        <v>49.1</v>
      </c>
      <c r="J9" s="17" t="n">
        <v>61.2</v>
      </c>
      <c r="K9" s="17" t="n">
        <v>25.7</v>
      </c>
      <c r="L9" s="17" t="n">
        <v>45.6</v>
      </c>
      <c r="M9" s="17" t="n">
        <v>63.3</v>
      </c>
      <c r="N9" s="17" t="n">
        <v>91.837</v>
      </c>
      <c r="O9" s="17" t="n">
        <v>23.63</v>
      </c>
      <c r="P9" s="17" t="n">
        <v>41.78</v>
      </c>
      <c r="Q9" s="17" t="n">
        <v>67.01</v>
      </c>
      <c r="R9" s="17" t="n">
        <v>104.8</v>
      </c>
      <c r="S9" s="17" t="n">
        <v>12.8</v>
      </c>
      <c r="T9" s="17" t="n">
        <v>26.689</v>
      </c>
      <c r="U9" s="17" t="n">
        <v>40.926</v>
      </c>
      <c r="V9" s="17" t="n">
        <v>55.29</v>
      </c>
    </row>
    <row r="10" s="14" customFormat="true" ht="11.25" hidden="false" customHeight="false" outlineLevel="0" collapsed="false">
      <c r="A10" s="16" t="s">
        <v>23</v>
      </c>
      <c r="B10" s="16" t="s">
        <v>21</v>
      </c>
      <c r="C10" s="17" t="n">
        <v>12</v>
      </c>
      <c r="D10" s="17" t="n">
        <v>48.2</v>
      </c>
      <c r="E10" s="17" t="n">
        <v>82.8</v>
      </c>
      <c r="F10" s="17" t="n">
        <v>112.8</v>
      </c>
      <c r="G10" s="17" t="n">
        <v>27.1</v>
      </c>
      <c r="H10" s="17" t="n">
        <v>55.2</v>
      </c>
      <c r="I10" s="17" t="n">
        <v>87.9</v>
      </c>
      <c r="J10" s="17" t="n">
        <v>124.3</v>
      </c>
      <c r="K10" s="17" t="n">
        <v>40.3</v>
      </c>
      <c r="L10" s="17" t="n">
        <v>66.4</v>
      </c>
      <c r="M10" s="17" t="n">
        <v>97.9</v>
      </c>
      <c r="N10" s="17" t="n">
        <v>126.643</v>
      </c>
      <c r="O10" s="17" t="n">
        <v>22.11</v>
      </c>
      <c r="P10" s="17" t="n">
        <v>57.66</v>
      </c>
      <c r="Q10" s="17" t="n">
        <v>89.07</v>
      </c>
      <c r="R10" s="17" t="n">
        <v>118.1</v>
      </c>
      <c r="S10" s="17" t="n">
        <v>27.5</v>
      </c>
      <c r="T10" s="17" t="n">
        <v>55.838</v>
      </c>
      <c r="U10" s="17" t="n">
        <v>86.6490000000001</v>
      </c>
      <c r="V10" s="17" t="n">
        <v>116.87</v>
      </c>
    </row>
    <row r="11" customFormat="false" ht="11.25" hidden="false" customHeight="false" outlineLevel="0" collapsed="false">
      <c r="A11" s="12" t="s">
        <v>24</v>
      </c>
      <c r="B11" s="12" t="s">
        <v>25</v>
      </c>
      <c r="C11" s="13" t="n">
        <v>31.2</v>
      </c>
      <c r="D11" s="13" t="n">
        <v>103.7</v>
      </c>
      <c r="E11" s="13" t="n">
        <v>174.3</v>
      </c>
      <c r="F11" s="13" t="n">
        <v>271.7</v>
      </c>
      <c r="G11" s="13" t="n">
        <v>65.8</v>
      </c>
      <c r="H11" s="13" t="n">
        <v>179.1</v>
      </c>
      <c r="I11" s="13" t="n">
        <v>264.6</v>
      </c>
      <c r="J11" s="13" t="n">
        <v>351.8</v>
      </c>
      <c r="K11" s="13" t="n">
        <v>88.1</v>
      </c>
      <c r="L11" s="13" t="n">
        <v>156.3</v>
      </c>
      <c r="M11" s="13" t="n">
        <v>237.8</v>
      </c>
      <c r="N11" s="13" t="n">
        <v>314.373999999999</v>
      </c>
      <c r="O11" s="13" t="n">
        <v>66.16</v>
      </c>
      <c r="P11" s="13" t="n">
        <v>144.89</v>
      </c>
      <c r="Q11" s="13" t="n">
        <v>224.08</v>
      </c>
      <c r="R11" s="13" t="n">
        <v>319.2</v>
      </c>
      <c r="S11" s="13" t="n">
        <v>67.1</v>
      </c>
      <c r="T11" s="13" t="n">
        <v>178.161</v>
      </c>
      <c r="U11" s="13" t="n">
        <v>267.209</v>
      </c>
      <c r="V11" s="13" t="n">
        <v>358.5</v>
      </c>
    </row>
    <row r="12" customFormat="false" ht="11.25" hidden="false" customHeight="false" outlineLevel="0" collapsed="false">
      <c r="A12" s="16" t="s">
        <v>26</v>
      </c>
      <c r="B12" s="16" t="s">
        <v>21</v>
      </c>
      <c r="C12" s="17" t="n">
        <v>95.8</v>
      </c>
      <c r="D12" s="17" t="n">
        <v>237.7</v>
      </c>
      <c r="E12" s="17" t="n">
        <v>319.7</v>
      </c>
      <c r="F12" s="17" t="n">
        <v>386.8</v>
      </c>
      <c r="G12" s="17" t="n">
        <v>107.7</v>
      </c>
      <c r="H12" s="17" t="n">
        <v>186.7</v>
      </c>
      <c r="I12" s="17" t="n">
        <v>266.1</v>
      </c>
      <c r="J12" s="17" t="n">
        <v>360.6</v>
      </c>
      <c r="K12" s="17" t="n">
        <v>77.7</v>
      </c>
      <c r="L12" s="17" t="n">
        <v>165</v>
      </c>
      <c r="M12" s="17" t="n">
        <v>271.5</v>
      </c>
      <c r="N12" s="17" t="n">
        <v>344.303</v>
      </c>
      <c r="O12" s="17" t="n">
        <v>91.54</v>
      </c>
      <c r="P12" s="17" t="n">
        <v>172.52</v>
      </c>
      <c r="Q12" s="17" t="n">
        <v>242.63</v>
      </c>
      <c r="R12" s="17" t="n">
        <v>324.3</v>
      </c>
      <c r="S12" s="17" t="n">
        <v>35.9</v>
      </c>
      <c r="T12" s="17" t="n">
        <v>91.803</v>
      </c>
      <c r="U12" s="17" t="n">
        <v>148.753</v>
      </c>
      <c r="V12" s="17" t="n">
        <v>209.13</v>
      </c>
    </row>
    <row r="13" customFormat="false" ht="11.25" hidden="false" customHeight="false" outlineLevel="0" collapsed="false">
      <c r="A13" s="16" t="s">
        <v>27</v>
      </c>
      <c r="B13" s="16" t="s">
        <v>21</v>
      </c>
      <c r="C13" s="17" t="n">
        <v>15.1</v>
      </c>
      <c r="D13" s="17" t="n">
        <v>44.2</v>
      </c>
      <c r="E13" s="17" t="n">
        <v>85.9</v>
      </c>
      <c r="F13" s="17" t="n">
        <v>118.6</v>
      </c>
      <c r="G13" s="17" t="n">
        <v>24.5</v>
      </c>
      <c r="H13" s="17" t="n">
        <v>52</v>
      </c>
      <c r="I13" s="17" t="n">
        <v>75.5</v>
      </c>
      <c r="J13" s="17" t="n">
        <v>96.4</v>
      </c>
      <c r="K13" s="17" t="n">
        <v>25.8</v>
      </c>
      <c r="L13" s="17" t="n">
        <v>52.4</v>
      </c>
      <c r="M13" s="17" t="n">
        <v>84.8</v>
      </c>
      <c r="N13" s="17" t="n">
        <v>107.073</v>
      </c>
      <c r="O13" s="17" t="n">
        <v>21.44</v>
      </c>
      <c r="P13" s="17" t="n">
        <v>43.32</v>
      </c>
      <c r="Q13" s="17" t="n">
        <v>66.47</v>
      </c>
      <c r="R13" s="17" t="n">
        <v>83.6</v>
      </c>
      <c r="S13" s="17" t="n">
        <v>23.6</v>
      </c>
      <c r="T13" s="17" t="n">
        <v>35.543</v>
      </c>
      <c r="U13" s="17" t="n">
        <v>45.358</v>
      </c>
      <c r="V13" s="17" t="n">
        <v>54.47</v>
      </c>
    </row>
    <row r="14" s="14" customFormat="true" ht="11.25" hidden="false" customHeight="false" outlineLevel="0" collapsed="false">
      <c r="A14" s="16" t="s">
        <v>28</v>
      </c>
      <c r="B14" s="16" t="s">
        <v>21</v>
      </c>
      <c r="C14" s="17" t="n">
        <v>4.2</v>
      </c>
      <c r="D14" s="17" t="n">
        <v>24.2</v>
      </c>
      <c r="E14" s="17" t="n">
        <v>35.4</v>
      </c>
      <c r="F14" s="17" t="n">
        <v>53.4</v>
      </c>
      <c r="G14" s="17" t="n">
        <v>24.4</v>
      </c>
      <c r="H14" s="17" t="n">
        <v>43</v>
      </c>
      <c r="I14" s="17" t="n">
        <v>59.1</v>
      </c>
      <c r="J14" s="17" t="n">
        <v>70</v>
      </c>
      <c r="K14" s="17" t="n">
        <v>21.1</v>
      </c>
      <c r="L14" s="17" t="n">
        <v>45.8</v>
      </c>
      <c r="M14" s="17" t="n">
        <v>82.6</v>
      </c>
      <c r="N14" s="17" t="n">
        <v>121.283</v>
      </c>
      <c r="O14" s="17" t="n">
        <v>25.15</v>
      </c>
      <c r="P14" s="17" t="n">
        <v>66.33</v>
      </c>
      <c r="Q14" s="17" t="n">
        <v>81.09</v>
      </c>
      <c r="R14" s="17" t="n">
        <v>99.7</v>
      </c>
      <c r="S14" s="17" t="n">
        <v>17.5</v>
      </c>
      <c r="T14" s="17" t="n">
        <v>36.086</v>
      </c>
      <c r="U14" s="17" t="n">
        <v>52.158</v>
      </c>
      <c r="V14" s="17" t="n">
        <v>67.7</v>
      </c>
    </row>
    <row r="15" customFormat="false" ht="11.25" hidden="false" customHeight="false" outlineLevel="0" collapsed="false">
      <c r="A15" s="12" t="s">
        <v>29</v>
      </c>
      <c r="B15" s="12" t="s">
        <v>25</v>
      </c>
      <c r="C15" s="13" t="n">
        <v>115.2</v>
      </c>
      <c r="D15" s="13" t="n">
        <v>306.1</v>
      </c>
      <c r="E15" s="13" t="n">
        <v>440.9</v>
      </c>
      <c r="F15" s="13" t="n">
        <v>558.8</v>
      </c>
      <c r="G15" s="13" t="n">
        <v>156.6</v>
      </c>
      <c r="H15" s="13" t="n">
        <v>281.7</v>
      </c>
      <c r="I15" s="13" t="n">
        <v>400.7</v>
      </c>
      <c r="J15" s="13" t="n">
        <v>527</v>
      </c>
      <c r="K15" s="13" t="n">
        <v>124.7</v>
      </c>
      <c r="L15" s="13" t="n">
        <v>263.2</v>
      </c>
      <c r="M15" s="13" t="n">
        <v>438.8</v>
      </c>
      <c r="N15" s="13" t="n">
        <v>572.659</v>
      </c>
      <c r="O15" s="13" t="n">
        <v>138.12</v>
      </c>
      <c r="P15" s="13" t="n">
        <v>282.17</v>
      </c>
      <c r="Q15" s="13" t="n">
        <v>390.2</v>
      </c>
      <c r="R15" s="13" t="n">
        <v>507.6</v>
      </c>
      <c r="S15" s="13" t="n">
        <v>77</v>
      </c>
      <c r="T15" s="13" t="n">
        <v>163.432</v>
      </c>
      <c r="U15" s="13" t="n">
        <v>246.269</v>
      </c>
      <c r="V15" s="13" t="n">
        <v>331.31</v>
      </c>
    </row>
    <row r="16" customFormat="false" ht="11.25" hidden="false" customHeight="false" outlineLevel="0" collapsed="false">
      <c r="A16" s="16" t="s">
        <v>30</v>
      </c>
      <c r="B16" s="16" t="s">
        <v>21</v>
      </c>
      <c r="C16" s="17" t="n">
        <v>4.7</v>
      </c>
      <c r="D16" s="17" t="n">
        <v>19.4</v>
      </c>
      <c r="E16" s="17" t="n">
        <v>37.5</v>
      </c>
      <c r="F16" s="17" t="n">
        <v>53.1</v>
      </c>
      <c r="G16" s="17" t="n">
        <v>10.8</v>
      </c>
      <c r="H16" s="17" t="n">
        <v>26.2</v>
      </c>
      <c r="I16" s="17" t="n">
        <v>38.3</v>
      </c>
      <c r="J16" s="17" t="n">
        <v>53.1</v>
      </c>
      <c r="K16" s="17" t="n">
        <v>11.5</v>
      </c>
      <c r="L16" s="17" t="n">
        <v>25.5</v>
      </c>
      <c r="M16" s="17" t="n">
        <v>38.2</v>
      </c>
      <c r="N16" s="17" t="n">
        <v>62.054</v>
      </c>
      <c r="O16" s="17" t="n">
        <v>11.91</v>
      </c>
      <c r="P16" s="17" t="n">
        <v>26.97</v>
      </c>
      <c r="Q16" s="17" t="n">
        <v>39.57</v>
      </c>
      <c r="R16" s="17" t="n">
        <v>57.1</v>
      </c>
      <c r="S16" s="17" t="n">
        <v>7.9</v>
      </c>
      <c r="T16" s="17" t="n">
        <v>17.745</v>
      </c>
      <c r="U16" s="17" t="n">
        <v>26.492</v>
      </c>
      <c r="V16" s="17" t="n">
        <v>34.46</v>
      </c>
    </row>
    <row r="17" customFormat="false" ht="11.25" hidden="false" customHeight="false" outlineLevel="0" collapsed="false">
      <c r="A17" s="16" t="s">
        <v>31</v>
      </c>
      <c r="B17" s="16" t="s">
        <v>21</v>
      </c>
      <c r="C17" s="17" t="n">
        <v>22.5</v>
      </c>
      <c r="D17" s="17" t="n">
        <v>51.6</v>
      </c>
      <c r="E17" s="17" t="n">
        <v>74</v>
      </c>
      <c r="F17" s="17" t="n">
        <v>119.2</v>
      </c>
      <c r="G17" s="17" t="n">
        <v>15</v>
      </c>
      <c r="H17" s="17" t="n">
        <v>37.3</v>
      </c>
      <c r="I17" s="17" t="n">
        <v>81.1</v>
      </c>
      <c r="J17" s="17" t="n">
        <v>106.7</v>
      </c>
      <c r="K17" s="17" t="n">
        <v>26.5</v>
      </c>
      <c r="L17" s="17" t="n">
        <v>65.3</v>
      </c>
      <c r="M17" s="17" t="n">
        <v>110.9</v>
      </c>
      <c r="N17" s="17" t="n">
        <v>132.218</v>
      </c>
      <c r="O17" s="17" t="n">
        <v>37.56</v>
      </c>
      <c r="P17" s="17" t="n">
        <v>65.6</v>
      </c>
      <c r="Q17" s="17" t="n">
        <v>87.26</v>
      </c>
      <c r="R17" s="17" t="n">
        <v>105.1</v>
      </c>
      <c r="S17" s="17" t="n">
        <v>19.6</v>
      </c>
      <c r="T17" s="17" t="n">
        <v>49.433</v>
      </c>
      <c r="U17" s="17" t="n">
        <v>66.9770000000001</v>
      </c>
      <c r="V17" s="17" t="n">
        <v>94.29</v>
      </c>
    </row>
    <row r="18" s="14" customFormat="true" ht="11.25" hidden="false" customHeight="false" outlineLevel="0" collapsed="false">
      <c r="A18" s="16" t="s">
        <v>32</v>
      </c>
      <c r="B18" s="16" t="s">
        <v>21</v>
      </c>
      <c r="C18" s="17" t="n">
        <v>6.3</v>
      </c>
      <c r="D18" s="17" t="n">
        <v>10.7</v>
      </c>
      <c r="E18" s="17" t="n">
        <v>20.1</v>
      </c>
      <c r="F18" s="17" t="n">
        <v>23.6</v>
      </c>
      <c r="G18" s="17" t="n">
        <v>10.7</v>
      </c>
      <c r="H18" s="17" t="n">
        <v>30.7</v>
      </c>
      <c r="I18" s="17" t="n">
        <v>37</v>
      </c>
      <c r="J18" s="17" t="n">
        <v>42.4</v>
      </c>
      <c r="K18" s="17" t="n">
        <v>7</v>
      </c>
      <c r="L18" s="17" t="n">
        <v>20.1</v>
      </c>
      <c r="M18" s="17" t="n">
        <v>27.8</v>
      </c>
      <c r="N18" s="17" t="n">
        <v>42.352</v>
      </c>
      <c r="O18" s="17" t="n">
        <v>4.6</v>
      </c>
      <c r="P18" s="17" t="n">
        <v>11.2</v>
      </c>
      <c r="Q18" s="17" t="n">
        <v>15.4</v>
      </c>
      <c r="R18" s="17" t="n">
        <v>19.9</v>
      </c>
      <c r="S18" s="17" t="n">
        <v>2.9</v>
      </c>
      <c r="T18" s="17" t="n">
        <v>11.811</v>
      </c>
      <c r="U18" s="17" t="n">
        <v>16.846</v>
      </c>
      <c r="V18" s="17" t="n">
        <v>29</v>
      </c>
    </row>
    <row r="19" s="14" customFormat="true" ht="11.25" hidden="false" customHeight="false" outlineLevel="0" collapsed="false">
      <c r="A19" s="12" t="s">
        <v>33</v>
      </c>
      <c r="B19" s="12" t="s">
        <v>25</v>
      </c>
      <c r="C19" s="13" t="n">
        <v>33.6</v>
      </c>
      <c r="D19" s="13" t="n">
        <v>81.7</v>
      </c>
      <c r="E19" s="13" t="n">
        <v>131.5</v>
      </c>
      <c r="F19" s="13" t="n">
        <v>196</v>
      </c>
      <c r="G19" s="13" t="n">
        <v>36.4</v>
      </c>
      <c r="H19" s="13" t="n">
        <v>94.2</v>
      </c>
      <c r="I19" s="13" t="n">
        <v>156.4</v>
      </c>
      <c r="J19" s="13" t="n">
        <v>202.2</v>
      </c>
      <c r="K19" s="13" t="n">
        <v>44.9</v>
      </c>
      <c r="L19" s="13" t="n">
        <v>111</v>
      </c>
      <c r="M19" s="13" t="n">
        <v>176.9</v>
      </c>
      <c r="N19" s="13" t="n">
        <v>236.624</v>
      </c>
      <c r="O19" s="13" t="n">
        <v>54.07</v>
      </c>
      <c r="P19" s="13" t="n">
        <v>103.77</v>
      </c>
      <c r="Q19" s="13" t="n">
        <v>142.24</v>
      </c>
      <c r="R19" s="13" t="n">
        <v>182.2</v>
      </c>
      <c r="S19" s="13" t="n">
        <v>30.4</v>
      </c>
      <c r="T19" s="13" t="n">
        <v>78.989</v>
      </c>
      <c r="U19" s="13" t="n">
        <v>110.315</v>
      </c>
      <c r="V19" s="13" t="n">
        <v>157.75</v>
      </c>
    </row>
    <row r="20" customFormat="false" ht="11.25" hidden="false" customHeight="false" outlineLevel="0" collapsed="false">
      <c r="A20" s="15" t="s">
        <v>34</v>
      </c>
      <c r="B20" s="12" t="s">
        <v>19</v>
      </c>
      <c r="C20" s="13" t="n">
        <v>180</v>
      </c>
      <c r="D20" s="13" t="n">
        <v>491.5</v>
      </c>
      <c r="E20" s="13" t="n">
        <v>746.7</v>
      </c>
      <c r="F20" s="13" t="n">
        <v>1026.5</v>
      </c>
      <c r="G20" s="13" t="n">
        <v>258.9</v>
      </c>
      <c r="H20" s="13" t="n">
        <v>555</v>
      </c>
      <c r="I20" s="13" t="n">
        <v>821.7</v>
      </c>
      <c r="J20" s="13" t="n">
        <v>1081</v>
      </c>
      <c r="K20" s="13" t="n">
        <v>257.7</v>
      </c>
      <c r="L20" s="13" t="n">
        <v>530.4</v>
      </c>
      <c r="M20" s="13" t="n">
        <v>853.6</v>
      </c>
      <c r="N20" s="13" t="n">
        <v>1123.657</v>
      </c>
      <c r="O20" s="13" t="n">
        <f aca="false">O11+O15+O19</f>
        <v>258.35</v>
      </c>
      <c r="P20" s="13" t="n">
        <f aca="false">P11+P15+P19</f>
        <v>530.83</v>
      </c>
      <c r="Q20" s="13" t="n">
        <f aca="false">Q11+Q15+Q19</f>
        <v>756.52</v>
      </c>
      <c r="R20" s="13" t="n">
        <v>1009</v>
      </c>
      <c r="S20" s="13" t="n">
        <v>174.5</v>
      </c>
      <c r="T20" s="13" t="n">
        <v>420.582</v>
      </c>
      <c r="U20" s="13" t="n">
        <v>623.793</v>
      </c>
      <c r="V20" s="13" t="n">
        <v>847.56</v>
      </c>
    </row>
    <row r="21" customFormat="false" ht="11.25" hidden="false" customHeight="false" outlineLevel="0" collapsed="false">
      <c r="A21" s="16" t="s">
        <v>35</v>
      </c>
      <c r="B21" s="16" t="s">
        <v>21</v>
      </c>
      <c r="C21" s="17" t="n">
        <v>2.8</v>
      </c>
      <c r="D21" s="17" t="n">
        <v>14.8</v>
      </c>
      <c r="E21" s="17" t="n">
        <v>42.3</v>
      </c>
      <c r="F21" s="17" t="n">
        <v>66.5</v>
      </c>
      <c r="G21" s="17" t="n">
        <v>12.1</v>
      </c>
      <c r="H21" s="17" t="n">
        <v>36.4</v>
      </c>
      <c r="I21" s="17" t="n">
        <v>61.5</v>
      </c>
      <c r="J21" s="17" t="n">
        <v>82.2</v>
      </c>
      <c r="K21" s="17" t="n">
        <v>8.7</v>
      </c>
      <c r="L21" s="17" t="n">
        <v>26.8</v>
      </c>
      <c r="M21" s="17" t="n">
        <v>48.6</v>
      </c>
      <c r="N21" s="17" t="n">
        <v>62.036</v>
      </c>
      <c r="O21" s="17" t="n">
        <v>6.15</v>
      </c>
      <c r="P21" s="17" t="n">
        <v>23.68</v>
      </c>
      <c r="Q21" s="17" t="n">
        <v>36.67</v>
      </c>
      <c r="R21" s="17" t="n">
        <v>55.1</v>
      </c>
      <c r="S21" s="17" t="n">
        <v>9.1</v>
      </c>
      <c r="T21" s="17" t="n">
        <v>20.617</v>
      </c>
      <c r="U21" s="17" t="n">
        <v>31.18</v>
      </c>
      <c r="V21" s="17" t="n">
        <v>38.83</v>
      </c>
    </row>
    <row r="22" customFormat="false" ht="11.25" hidden="false" customHeight="false" outlineLevel="0" collapsed="false">
      <c r="A22" s="16" t="s">
        <v>36</v>
      </c>
      <c r="B22" s="16" t="s">
        <v>21</v>
      </c>
      <c r="C22" s="17" t="n">
        <v>4.4</v>
      </c>
      <c r="D22" s="17" t="n">
        <v>11.9</v>
      </c>
      <c r="E22" s="17" t="n">
        <v>21.2</v>
      </c>
      <c r="F22" s="17" t="n">
        <v>37.5</v>
      </c>
      <c r="G22" s="17" t="n">
        <v>14.8</v>
      </c>
      <c r="H22" s="17" t="n">
        <v>36</v>
      </c>
      <c r="I22" s="17" t="n">
        <v>44.8</v>
      </c>
      <c r="J22" s="17" t="n">
        <v>53.3</v>
      </c>
      <c r="K22" s="17" t="n">
        <v>8.7</v>
      </c>
      <c r="L22" s="17" t="n">
        <v>23.7</v>
      </c>
      <c r="M22" s="17" t="n">
        <v>37.9</v>
      </c>
      <c r="N22" s="17" t="n">
        <v>52.268</v>
      </c>
      <c r="O22" s="17" t="n">
        <v>16.54</v>
      </c>
      <c r="P22" s="17" t="n">
        <v>30.2</v>
      </c>
      <c r="Q22" s="17" t="n">
        <v>45.8</v>
      </c>
      <c r="R22" s="17" t="n">
        <v>54.5</v>
      </c>
      <c r="S22" s="17" t="n">
        <v>9.6</v>
      </c>
      <c r="T22" s="17" t="n">
        <v>17.94</v>
      </c>
      <c r="U22" s="17" t="n">
        <v>25.532</v>
      </c>
      <c r="V22" s="17" t="n">
        <v>34.28</v>
      </c>
    </row>
    <row r="23" s="14" customFormat="true" ht="11.25" hidden="false" customHeight="false" outlineLevel="0" collapsed="false">
      <c r="A23" s="16" t="s">
        <v>37</v>
      </c>
      <c r="B23" s="16" t="s">
        <v>21</v>
      </c>
      <c r="C23" s="17" t="n">
        <v>1.9</v>
      </c>
      <c r="D23" s="17" t="n">
        <v>4.1</v>
      </c>
      <c r="E23" s="17" t="n">
        <v>6.8</v>
      </c>
      <c r="F23" s="17" t="n">
        <v>12.4</v>
      </c>
      <c r="G23" s="17" t="n">
        <v>0.7</v>
      </c>
      <c r="H23" s="17" t="n">
        <v>3.5</v>
      </c>
      <c r="I23" s="17" t="n">
        <v>7.5</v>
      </c>
      <c r="J23" s="17" t="n">
        <v>8.6</v>
      </c>
      <c r="K23" s="17" t="n">
        <v>1.3</v>
      </c>
      <c r="L23" s="17" t="n">
        <v>4.6</v>
      </c>
      <c r="M23" s="17" t="n">
        <v>7.7</v>
      </c>
      <c r="N23" s="17" t="n">
        <v>9.021</v>
      </c>
      <c r="O23" s="17" t="n">
        <v>4.22</v>
      </c>
      <c r="P23" s="17" t="n">
        <v>7.61</v>
      </c>
      <c r="Q23" s="17" t="n">
        <v>10.64</v>
      </c>
      <c r="R23" s="17" t="n">
        <v>13.7</v>
      </c>
      <c r="S23" s="17" t="n">
        <v>3.1</v>
      </c>
      <c r="T23" s="17" t="n">
        <v>5.67</v>
      </c>
      <c r="U23" s="17" t="n">
        <v>10.596</v>
      </c>
      <c r="V23" s="17" t="n">
        <v>13.35</v>
      </c>
    </row>
    <row r="24" customFormat="false" ht="11.25" hidden="false" customHeight="false" outlineLevel="0" collapsed="false">
      <c r="A24" s="12" t="s">
        <v>38</v>
      </c>
      <c r="B24" s="12" t="s">
        <v>25</v>
      </c>
      <c r="C24" s="13" t="n">
        <v>9.1</v>
      </c>
      <c r="D24" s="13" t="n">
        <v>30.8</v>
      </c>
      <c r="E24" s="13" t="n">
        <v>70.3</v>
      </c>
      <c r="F24" s="13" t="n">
        <v>116.3</v>
      </c>
      <c r="G24" s="13" t="n">
        <v>27.5</v>
      </c>
      <c r="H24" s="13" t="n">
        <v>76</v>
      </c>
      <c r="I24" s="13" t="n">
        <v>113.9</v>
      </c>
      <c r="J24" s="13" t="n">
        <v>144.1</v>
      </c>
      <c r="K24" s="13" t="n">
        <v>18.6</v>
      </c>
      <c r="L24" s="13" t="n">
        <v>55.1</v>
      </c>
      <c r="M24" s="13" t="n">
        <v>94.2</v>
      </c>
      <c r="N24" s="13" t="n">
        <v>123.325</v>
      </c>
      <c r="O24" s="13" t="n">
        <v>26.91</v>
      </c>
      <c r="P24" s="13" t="n">
        <v>61.49</v>
      </c>
      <c r="Q24" s="13" t="n">
        <v>93.11</v>
      </c>
      <c r="R24" s="13" t="n">
        <v>123.3</v>
      </c>
      <c r="S24" s="13" t="n">
        <v>21.8</v>
      </c>
      <c r="T24" s="13" t="n">
        <v>44.227</v>
      </c>
      <c r="U24" s="13" t="n">
        <v>67.308</v>
      </c>
      <c r="V24" s="13" t="n">
        <v>86.45</v>
      </c>
    </row>
    <row r="25" customFormat="false" ht="11.25" hidden="false" customHeight="false" outlineLevel="0" collapsed="false">
      <c r="A25" s="16" t="s">
        <v>39</v>
      </c>
      <c r="B25" s="16" t="s">
        <v>21</v>
      </c>
      <c r="C25" s="17" t="n">
        <v>22.3</v>
      </c>
      <c r="D25" s="17" t="n">
        <v>106.3</v>
      </c>
      <c r="E25" s="17" t="n">
        <v>153.5</v>
      </c>
      <c r="F25" s="17" t="n">
        <v>219.1</v>
      </c>
      <c r="G25" s="17" t="n">
        <v>46.8</v>
      </c>
      <c r="H25" s="17" t="n">
        <v>99.4</v>
      </c>
      <c r="I25" s="17" t="n">
        <v>133.3</v>
      </c>
      <c r="J25" s="17" t="n">
        <v>182.5</v>
      </c>
      <c r="K25" s="17" t="n">
        <v>34.3</v>
      </c>
      <c r="L25" s="17" t="n">
        <v>84.3</v>
      </c>
      <c r="M25" s="17" t="n">
        <v>132.7</v>
      </c>
      <c r="N25" s="17" t="n">
        <v>178.753</v>
      </c>
      <c r="O25" s="17" t="n">
        <v>58.09</v>
      </c>
      <c r="P25" s="17" t="n">
        <v>117.43</v>
      </c>
      <c r="Q25" s="17" t="n">
        <v>173.67</v>
      </c>
      <c r="R25" s="17" t="n">
        <v>219.3</v>
      </c>
      <c r="S25" s="17" t="n">
        <v>22.3</v>
      </c>
      <c r="T25" s="17" t="n">
        <v>47.294</v>
      </c>
      <c r="U25" s="17" t="n">
        <v>79.122</v>
      </c>
      <c r="V25" s="17" t="n">
        <v>132.77</v>
      </c>
    </row>
    <row r="26" customFormat="false" ht="11.25" hidden="false" customHeight="false" outlineLevel="0" collapsed="false">
      <c r="A26" s="16" t="s">
        <v>40</v>
      </c>
      <c r="B26" s="16" t="s">
        <v>21</v>
      </c>
      <c r="C26" s="17" t="n">
        <v>5.6</v>
      </c>
      <c r="D26" s="17" t="n">
        <v>18</v>
      </c>
      <c r="E26" s="17" t="n">
        <v>27</v>
      </c>
      <c r="F26" s="17" t="n">
        <v>35.3</v>
      </c>
      <c r="G26" s="17" t="n">
        <v>14.7</v>
      </c>
      <c r="H26" s="17" t="n">
        <v>27.1</v>
      </c>
      <c r="I26" s="17" t="n">
        <v>35.8</v>
      </c>
      <c r="J26" s="17" t="n">
        <v>42.4</v>
      </c>
      <c r="K26" s="17" t="n">
        <v>10.1</v>
      </c>
      <c r="L26" s="17" t="n">
        <v>22.6</v>
      </c>
      <c r="M26" s="17" t="n">
        <v>35.5</v>
      </c>
      <c r="N26" s="17" t="n">
        <v>50.1</v>
      </c>
      <c r="O26" s="17" t="n">
        <v>11.4</v>
      </c>
      <c r="P26" s="17" t="n">
        <v>21.62</v>
      </c>
      <c r="Q26" s="17" t="n">
        <v>29.63</v>
      </c>
      <c r="R26" s="17" t="n">
        <v>44.2</v>
      </c>
      <c r="S26" s="17" t="n">
        <v>5.1</v>
      </c>
      <c r="T26" s="17" t="n">
        <v>15.958</v>
      </c>
      <c r="U26" s="17" t="n">
        <v>25.863</v>
      </c>
      <c r="V26" s="17" t="n">
        <v>31.46</v>
      </c>
    </row>
    <row r="27" s="14" customFormat="true" ht="11.25" hidden="false" customHeight="false" outlineLevel="0" collapsed="false">
      <c r="A27" s="16" t="s">
        <v>41</v>
      </c>
      <c r="B27" s="16" t="s">
        <v>21</v>
      </c>
      <c r="C27" s="17" t="n">
        <v>9</v>
      </c>
      <c r="D27" s="17" t="n">
        <v>35.5</v>
      </c>
      <c r="E27" s="17" t="n">
        <v>56.6</v>
      </c>
      <c r="F27" s="17" t="n">
        <v>74.1</v>
      </c>
      <c r="G27" s="17" t="n">
        <v>13.3</v>
      </c>
      <c r="H27" s="17" t="n">
        <v>47.8</v>
      </c>
      <c r="I27" s="17" t="n">
        <v>72</v>
      </c>
      <c r="J27" s="17" t="n">
        <v>91.8</v>
      </c>
      <c r="K27" s="17" t="n">
        <v>12.8</v>
      </c>
      <c r="L27" s="17" t="n">
        <v>41.9</v>
      </c>
      <c r="M27" s="17" t="n">
        <v>74.8</v>
      </c>
      <c r="N27" s="17" t="n">
        <v>95.8</v>
      </c>
      <c r="O27" s="17" t="n">
        <v>30.8</v>
      </c>
      <c r="P27" s="17" t="n">
        <v>79.46</v>
      </c>
      <c r="Q27" s="17" t="n">
        <v>111</v>
      </c>
      <c r="R27" s="17" t="n">
        <v>144.7</v>
      </c>
      <c r="S27" s="17" t="n">
        <v>12.3</v>
      </c>
      <c r="T27" s="17" t="n">
        <v>30.433</v>
      </c>
      <c r="U27" s="17" t="n">
        <v>57.456</v>
      </c>
      <c r="V27" s="17" t="n">
        <v>75.76</v>
      </c>
    </row>
    <row r="28" customFormat="false" ht="11.25" hidden="false" customHeight="false" outlineLevel="0" collapsed="false">
      <c r="A28" s="12" t="s">
        <v>42</v>
      </c>
      <c r="B28" s="12" t="s">
        <v>25</v>
      </c>
      <c r="C28" s="13" t="n">
        <v>36.9</v>
      </c>
      <c r="D28" s="13" t="n">
        <v>159.8</v>
      </c>
      <c r="E28" s="13" t="n">
        <v>237.1</v>
      </c>
      <c r="F28" s="13" t="n">
        <v>328.5</v>
      </c>
      <c r="G28" s="13" t="n">
        <v>74.8</v>
      </c>
      <c r="H28" s="13" t="n">
        <v>174.3</v>
      </c>
      <c r="I28" s="13" t="n">
        <v>241.1</v>
      </c>
      <c r="J28" s="13" t="n">
        <v>316.7</v>
      </c>
      <c r="K28" s="13" t="n">
        <v>57.1</v>
      </c>
      <c r="L28" s="13" t="n">
        <v>148.7</v>
      </c>
      <c r="M28" s="13" t="n">
        <v>242.9</v>
      </c>
      <c r="N28" s="13" t="n">
        <v>324.698</v>
      </c>
      <c r="O28" s="13" t="n">
        <v>100.33</v>
      </c>
      <c r="P28" s="13" t="n">
        <v>218.51</v>
      </c>
      <c r="Q28" s="13" t="n">
        <v>314.28</v>
      </c>
      <c r="R28" s="13" t="n">
        <v>408.2</v>
      </c>
      <c r="S28" s="13" t="n">
        <v>39.8</v>
      </c>
      <c r="T28" s="13" t="n">
        <v>93.685</v>
      </c>
      <c r="U28" s="13" t="n">
        <v>162.441</v>
      </c>
      <c r="V28" s="13" t="n">
        <v>239.99</v>
      </c>
    </row>
    <row r="29" customFormat="false" ht="11.25" hidden="false" customHeight="false" outlineLevel="0" collapsed="false">
      <c r="A29" s="16" t="s">
        <v>43</v>
      </c>
      <c r="B29" s="16" t="s">
        <v>21</v>
      </c>
      <c r="C29" s="17" t="n">
        <v>16</v>
      </c>
      <c r="D29" s="17" t="n">
        <v>44.2</v>
      </c>
      <c r="E29" s="17" t="n">
        <v>67.1</v>
      </c>
      <c r="F29" s="17" t="n">
        <v>111.8</v>
      </c>
      <c r="G29" s="17" t="n">
        <v>32.6</v>
      </c>
      <c r="H29" s="17" t="n">
        <v>67.7</v>
      </c>
      <c r="I29" s="17" t="n">
        <v>101</v>
      </c>
      <c r="J29" s="17" t="n">
        <v>125</v>
      </c>
      <c r="K29" s="17" t="n">
        <v>24.3</v>
      </c>
      <c r="L29" s="17" t="n">
        <v>57.9</v>
      </c>
      <c r="M29" s="17" t="n">
        <v>95.4</v>
      </c>
      <c r="N29" s="17" t="n">
        <v>130.632</v>
      </c>
      <c r="O29" s="17" t="n">
        <v>28.79</v>
      </c>
      <c r="P29" s="17" t="n">
        <v>59.79</v>
      </c>
      <c r="Q29" s="17" t="n">
        <v>109.31</v>
      </c>
      <c r="R29" s="17" t="n">
        <v>142</v>
      </c>
      <c r="S29" s="17" t="n">
        <v>22.9</v>
      </c>
      <c r="T29" s="17" t="n">
        <v>40.326</v>
      </c>
      <c r="U29" s="17" t="n">
        <v>65.728</v>
      </c>
      <c r="V29" s="17" t="n">
        <v>79.29</v>
      </c>
    </row>
    <row r="30" customFormat="false" ht="11.25" hidden="false" customHeight="false" outlineLevel="0" collapsed="false">
      <c r="A30" s="16" t="s">
        <v>44</v>
      </c>
      <c r="B30" s="16" t="s">
        <v>21</v>
      </c>
      <c r="C30" s="17" t="n">
        <v>3.1</v>
      </c>
      <c r="D30" s="17" t="n">
        <v>10.6</v>
      </c>
      <c r="E30" s="17" t="n">
        <v>19</v>
      </c>
      <c r="F30" s="17" t="n">
        <v>27.1</v>
      </c>
      <c r="G30" s="17" t="n">
        <v>5.4</v>
      </c>
      <c r="H30" s="17" t="n">
        <v>12.5</v>
      </c>
      <c r="I30" s="17" t="n">
        <v>24.5</v>
      </c>
      <c r="J30" s="17" t="n">
        <v>31.5</v>
      </c>
      <c r="K30" s="17" t="n">
        <v>7</v>
      </c>
      <c r="L30" s="17" t="n">
        <v>15.7</v>
      </c>
      <c r="M30" s="17" t="n">
        <v>27.3</v>
      </c>
      <c r="N30" s="17" t="n">
        <v>33.072</v>
      </c>
      <c r="O30" s="17" t="n">
        <v>7.26</v>
      </c>
      <c r="P30" s="17" t="n">
        <v>13.6</v>
      </c>
      <c r="Q30" s="17" t="n">
        <v>22.11</v>
      </c>
      <c r="R30" s="17" t="n">
        <v>27.6</v>
      </c>
      <c r="S30" s="17" t="n">
        <v>4.1</v>
      </c>
      <c r="T30" s="17" t="n">
        <v>8.40200000000001</v>
      </c>
      <c r="U30" s="17" t="n">
        <v>13.131</v>
      </c>
      <c r="V30" s="17" t="n">
        <v>17.25</v>
      </c>
    </row>
    <row r="31" s="14" customFormat="true" ht="11.25" hidden="false" customHeight="false" outlineLevel="0" collapsed="false">
      <c r="A31" s="16" t="s">
        <v>45</v>
      </c>
      <c r="B31" s="16" t="s">
        <v>21</v>
      </c>
      <c r="C31" s="17" t="n">
        <v>9.5</v>
      </c>
      <c r="D31" s="17" t="n">
        <v>46.6</v>
      </c>
      <c r="E31" s="17" t="n">
        <v>74.4</v>
      </c>
      <c r="F31" s="17" t="n">
        <v>94.7</v>
      </c>
      <c r="G31" s="17" t="n">
        <v>12.5</v>
      </c>
      <c r="H31" s="17" t="n">
        <v>35</v>
      </c>
      <c r="I31" s="17" t="n">
        <v>64.1</v>
      </c>
      <c r="J31" s="17" t="n">
        <v>82.5</v>
      </c>
      <c r="K31" s="17" t="n">
        <v>37.5</v>
      </c>
      <c r="L31" s="17" t="n">
        <v>60.9</v>
      </c>
      <c r="M31" s="17" t="n">
        <v>90.2</v>
      </c>
      <c r="N31" s="17" t="n">
        <v>116.571</v>
      </c>
      <c r="O31" s="17" t="n">
        <v>24.22</v>
      </c>
      <c r="P31" s="17" t="n">
        <v>46.85</v>
      </c>
      <c r="Q31" s="17" t="n">
        <v>66.33</v>
      </c>
      <c r="R31" s="17" t="n">
        <v>96.8</v>
      </c>
      <c r="S31" s="17" t="n">
        <v>18</v>
      </c>
      <c r="T31" s="17" t="n">
        <v>35.437</v>
      </c>
      <c r="U31" s="17" t="n">
        <v>50.378</v>
      </c>
      <c r="V31" s="17" t="n">
        <v>69.63</v>
      </c>
    </row>
    <row r="32" s="14" customFormat="true" ht="11.25" hidden="false" customHeight="false" outlineLevel="0" collapsed="false">
      <c r="A32" s="12" t="s">
        <v>46</v>
      </c>
      <c r="B32" s="12" t="s">
        <v>25</v>
      </c>
      <c r="C32" s="13" t="n">
        <v>28.6</v>
      </c>
      <c r="D32" s="13" t="n">
        <v>101.4</v>
      </c>
      <c r="E32" s="13" t="n">
        <v>160.6</v>
      </c>
      <c r="F32" s="13" t="n">
        <v>233.5</v>
      </c>
      <c r="G32" s="13" t="n">
        <v>50.5</v>
      </c>
      <c r="H32" s="13" t="n">
        <v>115.2</v>
      </c>
      <c r="I32" s="13" t="n">
        <v>189.6</v>
      </c>
      <c r="J32" s="13" t="n">
        <v>238.9</v>
      </c>
      <c r="K32" s="13" t="n">
        <v>68.8</v>
      </c>
      <c r="L32" s="13" t="n">
        <v>134.5</v>
      </c>
      <c r="M32" s="13" t="n">
        <v>212.9</v>
      </c>
      <c r="N32" s="13" t="n">
        <v>280.275</v>
      </c>
      <c r="O32" s="13" t="n">
        <v>60.28</v>
      </c>
      <c r="P32" s="13" t="n">
        <v>120.25</v>
      </c>
      <c r="Q32" s="13" t="n">
        <v>197.75</v>
      </c>
      <c r="R32" s="13" t="n">
        <v>266.4</v>
      </c>
      <c r="S32" s="13" t="n">
        <v>44.9</v>
      </c>
      <c r="T32" s="13" t="n">
        <v>84.165</v>
      </c>
      <c r="U32" s="13" t="n">
        <v>129.237</v>
      </c>
      <c r="V32" s="13" t="n">
        <v>166.16</v>
      </c>
    </row>
    <row r="33" s="14" customFormat="true" ht="11.25" hidden="false" customHeight="false" outlineLevel="0" collapsed="false">
      <c r="A33" s="15" t="s">
        <v>47</v>
      </c>
      <c r="B33" s="12" t="s">
        <v>19</v>
      </c>
      <c r="C33" s="13" t="n">
        <v>74.6</v>
      </c>
      <c r="D33" s="13" t="n">
        <v>292.1</v>
      </c>
      <c r="E33" s="13" t="n">
        <v>468</v>
      </c>
      <c r="F33" s="13" t="n">
        <v>678.3</v>
      </c>
      <c r="G33" s="13" t="n">
        <v>152.8</v>
      </c>
      <c r="H33" s="13" t="n">
        <v>365.4</v>
      </c>
      <c r="I33" s="13" t="n">
        <v>544.6</v>
      </c>
      <c r="J33" s="13" t="n">
        <v>699.7</v>
      </c>
      <c r="K33" s="13" t="n">
        <v>144.5</v>
      </c>
      <c r="L33" s="13" t="n">
        <v>338.4</v>
      </c>
      <c r="M33" s="13" t="n">
        <v>550</v>
      </c>
      <c r="N33" s="13" t="n">
        <v>728.298</v>
      </c>
      <c r="O33" s="13" t="n">
        <f aca="false">O24+O28+O32</f>
        <v>187.52</v>
      </c>
      <c r="P33" s="13" t="n">
        <f aca="false">P24+P28+P32</f>
        <v>400.25</v>
      </c>
      <c r="Q33" s="13" t="n">
        <f aca="false">Q24+Q28+Q32</f>
        <v>605.14</v>
      </c>
      <c r="R33" s="13" t="n">
        <v>797.8</v>
      </c>
      <c r="S33" s="13" t="n">
        <v>106.5</v>
      </c>
      <c r="T33" s="13" t="n">
        <v>222.077</v>
      </c>
      <c r="U33" s="13" t="n">
        <v>358.986</v>
      </c>
      <c r="V33" s="13" t="n">
        <v>492.6</v>
      </c>
    </row>
    <row r="34" customFormat="false" ht="11.25" hidden="false" customHeight="false" outlineLevel="0" collapsed="false">
      <c r="A34" s="12" t="s">
        <v>48</v>
      </c>
      <c r="B34" s="12" t="s">
        <v>49</v>
      </c>
      <c r="C34" s="13" t="n">
        <v>486.4</v>
      </c>
      <c r="D34" s="13" t="n">
        <v>1497.6</v>
      </c>
      <c r="E34" s="13" t="n">
        <v>2291.4</v>
      </c>
      <c r="F34" s="13" t="n">
        <v>3286.3</v>
      </c>
      <c r="G34" s="13" t="n">
        <v>943.6</v>
      </c>
      <c r="H34" s="13" t="n">
        <v>2125.6</v>
      </c>
      <c r="I34" s="13" t="n">
        <v>3085.1</v>
      </c>
      <c r="J34" s="13" t="n">
        <v>4062.2</v>
      </c>
      <c r="K34" s="13" t="n">
        <v>1017.4</v>
      </c>
      <c r="L34" s="13" t="n">
        <v>1949.2</v>
      </c>
      <c r="M34" s="13" t="n">
        <v>2903.7</v>
      </c>
      <c r="N34" s="13" t="n">
        <v>3924.718</v>
      </c>
      <c r="O34" s="13" t="n">
        <f aca="false">O7+O20+O33</f>
        <v>1010.99</v>
      </c>
      <c r="P34" s="13" t="n">
        <f aca="false">P7+P20+P33</f>
        <v>1947.94</v>
      </c>
      <c r="Q34" s="13" t="n">
        <f aca="false">Q7+Q20+Q33</f>
        <v>3047.59</v>
      </c>
      <c r="R34" s="13" t="n">
        <v>3855.7</v>
      </c>
      <c r="S34" s="13" t="n">
        <v>708.4</v>
      </c>
      <c r="T34" s="13" t="n">
        <v>1327.034</v>
      </c>
      <c r="U34" s="13" t="n">
        <v>1911.221</v>
      </c>
      <c r="V34" s="13" t="n">
        <v>2559.55</v>
      </c>
    </row>
    <row r="35" customFormat="false" ht="11.25" hidden="false" customHeight="false" outlineLevel="0" collapsed="false">
      <c r="A35" s="11" t="s">
        <v>50</v>
      </c>
      <c r="B35" s="11"/>
      <c r="C35" s="17"/>
    </row>
    <row r="36" s="14" customFormat="true" ht="11.25" hidden="false" customHeight="false" outlineLevel="0" collapsed="false">
      <c r="A36" s="12" t="s">
        <v>14</v>
      </c>
      <c r="B36" s="12" t="s">
        <v>15</v>
      </c>
      <c r="C36" s="13" t="n">
        <v>207.2</v>
      </c>
      <c r="D36" s="13" t="n">
        <v>321.5</v>
      </c>
      <c r="E36" s="13" t="n">
        <v>284.4</v>
      </c>
      <c r="F36" s="13" t="n">
        <v>269.2</v>
      </c>
      <c r="G36" s="13" t="n">
        <v>262.7</v>
      </c>
      <c r="H36" s="13" t="n">
        <v>197.1</v>
      </c>
      <c r="I36" s="13" t="n">
        <v>189.9</v>
      </c>
      <c r="J36" s="13" t="n">
        <v>161.1</v>
      </c>
      <c r="K36" s="13" t="n">
        <v>110.3</v>
      </c>
      <c r="L36" s="13" t="n">
        <v>77.4</v>
      </c>
      <c r="M36" s="13" t="n">
        <v>77</v>
      </c>
      <c r="N36" s="13" t="n">
        <v>82.2655815247635</v>
      </c>
      <c r="O36" s="13" t="n">
        <v>84.1525215252153</v>
      </c>
      <c r="P36" s="13" t="n">
        <v>93.2983023443816</v>
      </c>
      <c r="Q36" s="13" t="n">
        <v>129.004250151791</v>
      </c>
      <c r="R36" s="13" t="n">
        <v>105</v>
      </c>
      <c r="S36" s="13" t="n">
        <v>89.2188961646398</v>
      </c>
      <c r="T36" s="13" t="n">
        <v>69.0123906073997</v>
      </c>
      <c r="U36" s="13" t="n">
        <v>44.2976420200499</v>
      </c>
      <c r="V36" s="13" t="n">
        <v>46.8894435944923</v>
      </c>
    </row>
    <row r="37" s="14" customFormat="true" ht="11.25" hidden="false" customHeight="false" outlineLevel="0" collapsed="false">
      <c r="A37" s="12" t="s">
        <v>16</v>
      </c>
      <c r="B37" s="12" t="s">
        <v>17</v>
      </c>
      <c r="C37" s="13" t="n">
        <v>168.9</v>
      </c>
      <c r="D37" s="13" t="n">
        <v>233.7</v>
      </c>
      <c r="E37" s="13" t="n">
        <v>234.6</v>
      </c>
      <c r="F37" s="13" t="n">
        <v>227.5</v>
      </c>
      <c r="G37" s="13" t="n">
        <v>178.8</v>
      </c>
      <c r="H37" s="13" t="n">
        <v>131.6</v>
      </c>
      <c r="I37" s="13" t="n">
        <v>126.5</v>
      </c>
      <c r="J37" s="13" t="n">
        <v>122.4</v>
      </c>
      <c r="K37" s="13" t="n">
        <v>127.7</v>
      </c>
      <c r="L37" s="13" t="n">
        <v>113.8</v>
      </c>
      <c r="M37" s="13" t="n">
        <v>104.3</v>
      </c>
      <c r="N37" s="13" t="n">
        <v>105.476122763361</v>
      </c>
      <c r="O37" s="13" t="n">
        <v>106.871106851941</v>
      </c>
      <c r="P37" s="13" t="n">
        <v>95.1969696969697</v>
      </c>
      <c r="Q37" s="13" t="n">
        <v>92.1637599763524</v>
      </c>
      <c r="R37" s="13" t="n">
        <v>90.7</v>
      </c>
      <c r="S37" s="13" t="n">
        <v>54.743543758967</v>
      </c>
      <c r="T37" s="13" t="n">
        <v>65.0596848639186</v>
      </c>
      <c r="U37" s="13" t="n">
        <v>73.4221751820135</v>
      </c>
      <c r="V37" s="13" t="n">
        <v>78.9527822530673</v>
      </c>
    </row>
    <row r="38" customFormat="false" ht="11.25" hidden="false" customHeight="false" outlineLevel="0" collapsed="false">
      <c r="A38" s="15" t="s">
        <v>18</v>
      </c>
      <c r="B38" s="12" t="s">
        <v>19</v>
      </c>
      <c r="C38" s="13" t="n">
        <v>190.2</v>
      </c>
      <c r="D38" s="13" t="n">
        <v>276.5</v>
      </c>
      <c r="E38" s="13" t="n">
        <v>258.3</v>
      </c>
      <c r="F38" s="13" t="n">
        <v>249.3</v>
      </c>
      <c r="G38" s="13" t="n">
        <v>229.6</v>
      </c>
      <c r="H38" s="13" t="n">
        <v>168.8</v>
      </c>
      <c r="I38" s="13" t="n">
        <v>159.6</v>
      </c>
      <c r="J38" s="13" t="n">
        <v>144.3</v>
      </c>
      <c r="K38" s="13" t="n">
        <v>115.7</v>
      </c>
      <c r="L38" s="13" t="n">
        <v>89.6</v>
      </c>
      <c r="M38" s="13" t="n">
        <v>87.3</v>
      </c>
      <c r="N38" s="13" t="n">
        <v>90.8525093140478</v>
      </c>
      <c r="O38" s="13" t="n">
        <v>91.8595578673602</v>
      </c>
      <c r="P38" s="13" t="n">
        <v>94.110134197131</v>
      </c>
      <c r="Q38" s="13" t="n">
        <v>112.387840810613</v>
      </c>
      <c r="R38" s="13" t="n">
        <v>98.8</v>
      </c>
      <c r="S38" s="13" t="n">
        <v>75.6299546998868</v>
      </c>
      <c r="T38" s="13" t="n">
        <v>67.3027752099601</v>
      </c>
      <c r="U38" s="13" t="n">
        <v>55.0700207007408</v>
      </c>
      <c r="V38" s="13" t="n">
        <v>59.5172784068723</v>
      </c>
    </row>
    <row r="39" customFormat="false" ht="11.25" hidden="false" customHeight="false" outlineLevel="0" collapsed="false">
      <c r="A39" s="16" t="s">
        <v>20</v>
      </c>
      <c r="B39" s="16" t="s">
        <v>21</v>
      </c>
      <c r="C39" s="17" t="n">
        <v>105.3</v>
      </c>
      <c r="D39" s="17" t="n">
        <v>150</v>
      </c>
      <c r="E39" s="17" t="n">
        <v>125.5</v>
      </c>
      <c r="F39" s="17" t="n">
        <v>203.7</v>
      </c>
      <c r="G39" s="17" t="n">
        <v>311.4</v>
      </c>
      <c r="H39" s="17" t="n">
        <v>335.2</v>
      </c>
      <c r="I39" s="17" t="n">
        <v>312.7</v>
      </c>
      <c r="J39" s="17" t="n">
        <v>187.4</v>
      </c>
      <c r="K39" s="17" t="n">
        <v>89.8</v>
      </c>
      <c r="L39" s="17" t="n">
        <v>48.4</v>
      </c>
      <c r="M39" s="17" t="n">
        <v>60</v>
      </c>
      <c r="N39" s="13" t="n">
        <v>57.6286057692308</v>
      </c>
      <c r="O39" s="17" t="n">
        <v>92.3981900452489</v>
      </c>
      <c r="P39" s="17" t="n">
        <v>102.573363431151</v>
      </c>
      <c r="Q39" s="17" t="n">
        <v>88.7728459530026</v>
      </c>
      <c r="R39" s="17" t="n">
        <v>100.3</v>
      </c>
      <c r="S39" s="17" t="n">
        <v>131.243878550441</v>
      </c>
      <c r="T39" s="17" t="n">
        <v>210.462147887324</v>
      </c>
      <c r="U39" s="17" t="n">
        <v>205.344117647059</v>
      </c>
      <c r="V39" s="17" t="n">
        <v>193.700623700624</v>
      </c>
    </row>
    <row r="40" customFormat="false" ht="11.25" hidden="false" customHeight="false" outlineLevel="0" collapsed="false">
      <c r="A40" s="16" t="s">
        <v>22</v>
      </c>
      <c r="B40" s="16" t="s">
        <v>21</v>
      </c>
      <c r="C40" s="17" t="n">
        <v>235.4</v>
      </c>
      <c r="D40" s="17" t="n">
        <v>235.8</v>
      </c>
      <c r="E40" s="17" t="n">
        <v>281.1</v>
      </c>
      <c r="F40" s="17" t="n">
        <v>298.7</v>
      </c>
      <c r="G40" s="17" t="n">
        <v>123.9</v>
      </c>
      <c r="H40" s="17" t="n">
        <v>114.5</v>
      </c>
      <c r="I40" s="17" t="n">
        <v>97</v>
      </c>
      <c r="J40" s="17" t="n">
        <v>87.2</v>
      </c>
      <c r="K40" s="17" t="n">
        <v>183.6</v>
      </c>
      <c r="L40" s="17" t="n">
        <v>140.7</v>
      </c>
      <c r="M40" s="17" t="n">
        <v>128.9</v>
      </c>
      <c r="N40" s="13" t="n">
        <v>150.06045751634</v>
      </c>
      <c r="O40" s="17" t="n">
        <v>91.9455252918288</v>
      </c>
      <c r="P40" s="17" t="n">
        <v>91.6228070175439</v>
      </c>
      <c r="Q40" s="17" t="n">
        <v>105.860979462875</v>
      </c>
      <c r="R40" s="17" t="n">
        <v>114.2</v>
      </c>
      <c r="S40" s="17" t="n">
        <v>54.1684299619128</v>
      </c>
      <c r="T40" s="17" t="n">
        <v>63.8798468166587</v>
      </c>
      <c r="U40" s="17" t="n">
        <v>61.0744664975377</v>
      </c>
      <c r="V40" s="17" t="n">
        <v>52.7576335877863</v>
      </c>
    </row>
    <row r="41" customFormat="false" ht="11.25" hidden="false" customHeight="false" outlineLevel="0" collapsed="false">
      <c r="A41" s="16" t="s">
        <v>23</v>
      </c>
      <c r="B41" s="16" t="s">
        <v>21</v>
      </c>
      <c r="C41" s="17" t="n">
        <v>210.5</v>
      </c>
      <c r="D41" s="17" t="n">
        <v>359.7</v>
      </c>
      <c r="E41" s="17" t="n">
        <v>360</v>
      </c>
      <c r="F41" s="17" t="n">
        <v>345</v>
      </c>
      <c r="G41" s="17" t="n">
        <v>225.8</v>
      </c>
      <c r="H41" s="17" t="n">
        <v>114.5</v>
      </c>
      <c r="I41" s="17" t="n">
        <v>106.2</v>
      </c>
      <c r="J41" s="17" t="n">
        <v>110.2</v>
      </c>
      <c r="K41" s="17" t="n">
        <v>148.7</v>
      </c>
      <c r="L41" s="17" t="n">
        <v>120.3</v>
      </c>
      <c r="M41" s="17" t="n">
        <v>111.4</v>
      </c>
      <c r="N41" s="13" t="n">
        <v>101.884955752212</v>
      </c>
      <c r="O41" s="17" t="n">
        <v>54.863523573201</v>
      </c>
      <c r="P41" s="17" t="n">
        <v>86.8373493975903</v>
      </c>
      <c r="Q41" s="17" t="n">
        <v>90.9805924412666</v>
      </c>
      <c r="R41" s="17" t="n">
        <v>93.3</v>
      </c>
      <c r="S41" s="17" t="n">
        <v>124.378109452736</v>
      </c>
      <c r="T41" s="17" t="n">
        <v>96.8400971210545</v>
      </c>
      <c r="U41" s="17" t="n">
        <v>97.2819131020547</v>
      </c>
      <c r="V41" s="17" t="n">
        <v>98.9585097375106</v>
      </c>
    </row>
    <row r="42" customFormat="false" ht="11.25" hidden="false" customHeight="false" outlineLevel="0" collapsed="false">
      <c r="A42" s="12" t="s">
        <v>24</v>
      </c>
      <c r="B42" s="12" t="s">
        <v>25</v>
      </c>
      <c r="C42" s="13" t="n">
        <v>174.3</v>
      </c>
      <c r="D42" s="13" t="n">
        <v>237.8</v>
      </c>
      <c r="E42" s="13" t="n">
        <v>237.1</v>
      </c>
      <c r="F42" s="13" t="n">
        <v>272.5</v>
      </c>
      <c r="G42" s="13" t="n">
        <v>210.9</v>
      </c>
      <c r="H42" s="13" t="n">
        <v>172.7</v>
      </c>
      <c r="I42" s="13" t="n">
        <v>151.8</v>
      </c>
      <c r="J42" s="13" t="n">
        <v>129.5</v>
      </c>
      <c r="K42" s="13" t="n">
        <v>133.9</v>
      </c>
      <c r="L42" s="13" t="n">
        <v>87.3</v>
      </c>
      <c r="M42" s="13" t="n">
        <v>89.9</v>
      </c>
      <c r="N42" s="13" t="n">
        <v>89.3615690733369</v>
      </c>
      <c r="O42" s="13" t="n">
        <v>75.0964812712826</v>
      </c>
      <c r="P42" s="13" t="n">
        <v>92.6999360204734</v>
      </c>
      <c r="Q42" s="13" t="n">
        <v>94.2304457527334</v>
      </c>
      <c r="R42" s="13" t="n">
        <v>101.5</v>
      </c>
      <c r="S42" s="13" t="n">
        <v>101.420798065296</v>
      </c>
      <c r="T42" s="13" t="n">
        <v>122.962937400787</v>
      </c>
      <c r="U42" s="13" t="n">
        <v>119.247143877187</v>
      </c>
      <c r="V42" s="13" t="n">
        <v>112.312030075188</v>
      </c>
    </row>
    <row r="43" customFormat="false" ht="11.25" hidden="false" customHeight="false" outlineLevel="0" collapsed="false">
      <c r="A43" s="16" t="s">
        <v>26</v>
      </c>
      <c r="B43" s="16" t="s">
        <v>21</v>
      </c>
      <c r="C43" s="17" t="n">
        <v>223.3</v>
      </c>
      <c r="D43" s="17" t="n">
        <v>203.9</v>
      </c>
      <c r="E43" s="17" t="n">
        <v>180.4</v>
      </c>
      <c r="F43" s="17" t="n">
        <v>172.1</v>
      </c>
      <c r="G43" s="17" t="n">
        <v>112.4</v>
      </c>
      <c r="H43" s="17" t="n">
        <v>78.5</v>
      </c>
      <c r="I43" s="17" t="n">
        <v>83.2</v>
      </c>
      <c r="J43" s="17" t="n">
        <v>93.2</v>
      </c>
      <c r="K43" s="17" t="n">
        <v>72.1</v>
      </c>
      <c r="L43" s="17" t="n">
        <v>88.4</v>
      </c>
      <c r="M43" s="17" t="n">
        <v>102</v>
      </c>
      <c r="N43" s="13" t="n">
        <v>95.4805879090404</v>
      </c>
      <c r="O43" s="17" t="n">
        <v>117.812097812098</v>
      </c>
      <c r="P43" s="17" t="n">
        <v>104.557575757576</v>
      </c>
      <c r="Q43" s="17" t="n">
        <v>89.3664825046041</v>
      </c>
      <c r="R43" s="17" t="n">
        <v>94.2</v>
      </c>
      <c r="S43" s="17" t="n">
        <v>39.2178282717938</v>
      </c>
      <c r="T43" s="17" t="n">
        <v>53.2129608161373</v>
      </c>
      <c r="U43" s="17" t="n">
        <v>61.3085768454025</v>
      </c>
      <c r="V43" s="17" t="n">
        <v>64.4865864939871</v>
      </c>
    </row>
    <row r="44" customFormat="false" ht="11.25" hidden="false" customHeight="false" outlineLevel="0" collapsed="false">
      <c r="A44" s="16" t="s">
        <v>27</v>
      </c>
      <c r="B44" s="16" t="s">
        <v>21</v>
      </c>
      <c r="C44" s="17" t="n">
        <v>121.8</v>
      </c>
      <c r="D44" s="17" t="n">
        <v>187.3</v>
      </c>
      <c r="E44" s="17" t="n">
        <v>278.9</v>
      </c>
      <c r="F44" s="17" t="n">
        <v>277.1</v>
      </c>
      <c r="G44" s="17" t="n">
        <v>162.3</v>
      </c>
      <c r="H44" s="17" t="n">
        <v>117.6</v>
      </c>
      <c r="I44" s="17" t="n">
        <v>87.9</v>
      </c>
      <c r="J44" s="17" t="n">
        <v>81.3</v>
      </c>
      <c r="K44" s="17" t="n">
        <v>105.3</v>
      </c>
      <c r="L44" s="17" t="n">
        <v>100.8</v>
      </c>
      <c r="M44" s="17" t="n">
        <v>112.3</v>
      </c>
      <c r="N44" s="13" t="n">
        <v>111.071576763485</v>
      </c>
      <c r="O44" s="17" t="n">
        <v>83.1007751937985</v>
      </c>
      <c r="P44" s="17" t="n">
        <v>82.6717557251909</v>
      </c>
      <c r="Q44" s="17" t="n">
        <v>78.3844339622642</v>
      </c>
      <c r="R44" s="17" t="n">
        <v>78</v>
      </c>
      <c r="S44" s="17" t="n">
        <v>110.074626865672</v>
      </c>
      <c r="T44" s="17" t="n">
        <v>82.0475530932595</v>
      </c>
      <c r="U44" s="17" t="n">
        <v>68.2383029938318</v>
      </c>
      <c r="V44" s="17" t="n">
        <v>65.1555023923445</v>
      </c>
    </row>
    <row r="45" customFormat="false" ht="11.25" hidden="false" customHeight="false" outlineLevel="0" collapsed="false">
      <c r="A45" s="16" t="s">
        <v>28</v>
      </c>
      <c r="B45" s="16" t="s">
        <v>21</v>
      </c>
      <c r="C45" s="17" t="n">
        <v>56.8</v>
      </c>
      <c r="D45" s="17" t="n">
        <v>149.4</v>
      </c>
      <c r="E45" s="17" t="n">
        <v>158</v>
      </c>
      <c r="F45" s="17" t="n">
        <v>197</v>
      </c>
      <c r="G45" s="17" t="n">
        <v>581</v>
      </c>
      <c r="H45" s="17" t="n">
        <v>177.7</v>
      </c>
      <c r="I45" s="17" t="n">
        <v>166.9</v>
      </c>
      <c r="J45" s="17" t="n">
        <v>131.1</v>
      </c>
      <c r="K45" s="17" t="n">
        <v>86.5</v>
      </c>
      <c r="L45" s="17" t="n">
        <v>106.5</v>
      </c>
      <c r="M45" s="17" t="n">
        <v>139.8</v>
      </c>
      <c r="N45" s="13" t="n">
        <v>173.261428571429</v>
      </c>
      <c r="O45" s="17" t="n">
        <v>119.194312796209</v>
      </c>
      <c r="P45" s="17" t="n">
        <v>144.825327510917</v>
      </c>
      <c r="Q45" s="17" t="n">
        <v>98.1719128329298</v>
      </c>
      <c r="R45" s="17" t="n">
        <v>82.2</v>
      </c>
      <c r="S45" s="17" t="n">
        <v>69.5825049701789</v>
      </c>
      <c r="T45" s="17" t="n">
        <v>54.4037388813508</v>
      </c>
      <c r="U45" s="17" t="n">
        <v>64.3211246762856</v>
      </c>
      <c r="V45" s="17" t="n">
        <v>67.9037111334002</v>
      </c>
    </row>
    <row r="46" customFormat="false" ht="11.25" hidden="false" customHeight="false" outlineLevel="0" collapsed="false">
      <c r="A46" s="12" t="s">
        <v>29</v>
      </c>
      <c r="B46" s="12" t="s">
        <v>25</v>
      </c>
      <c r="C46" s="13" t="n">
        <v>184</v>
      </c>
      <c r="D46" s="13" t="n">
        <v>195.7</v>
      </c>
      <c r="E46" s="13" t="n">
        <v>191.4</v>
      </c>
      <c r="F46" s="13" t="n">
        <v>189.6</v>
      </c>
      <c r="G46" s="13" t="n">
        <v>135.9</v>
      </c>
      <c r="H46" s="13" t="n">
        <v>92</v>
      </c>
      <c r="I46" s="13" t="n">
        <v>90.9</v>
      </c>
      <c r="J46" s="13" t="n">
        <v>94.3</v>
      </c>
      <c r="K46" s="13" t="n">
        <v>79.6</v>
      </c>
      <c r="L46" s="13" t="n">
        <v>93.4</v>
      </c>
      <c r="M46" s="13" t="n">
        <v>109.5</v>
      </c>
      <c r="N46" s="13" t="n">
        <v>108.66394686907</v>
      </c>
      <c r="O46" s="13" t="n">
        <v>110.761828388132</v>
      </c>
      <c r="P46" s="13" t="n">
        <v>107.207446808511</v>
      </c>
      <c r="Q46" s="13" t="n">
        <v>88.9243391066545</v>
      </c>
      <c r="R46" s="13" t="n">
        <v>88.6</v>
      </c>
      <c r="S46" s="13" t="n">
        <v>55.7486243845931</v>
      </c>
      <c r="T46" s="13" t="n">
        <v>57.9196938016089</v>
      </c>
      <c r="U46" s="13" t="n">
        <v>63.1135315222963</v>
      </c>
      <c r="V46" s="13" t="n">
        <v>65.2698975571316</v>
      </c>
    </row>
    <row r="47" customFormat="false" ht="11.25" hidden="false" customHeight="false" outlineLevel="0" collapsed="false">
      <c r="A47" s="16" t="s">
        <v>30</v>
      </c>
      <c r="B47" s="16" t="s">
        <v>21</v>
      </c>
      <c r="C47" s="17" t="n">
        <v>142.4</v>
      </c>
      <c r="D47" s="17" t="n">
        <v>190.2</v>
      </c>
      <c r="E47" s="17" t="n">
        <v>206</v>
      </c>
      <c r="F47" s="17" t="n">
        <v>225</v>
      </c>
      <c r="G47" s="17" t="n">
        <v>229.8</v>
      </c>
      <c r="H47" s="17" t="n">
        <v>135.1</v>
      </c>
      <c r="I47" s="17" t="n">
        <v>102.1</v>
      </c>
      <c r="J47" s="17" t="n">
        <v>100</v>
      </c>
      <c r="K47" s="17" t="n">
        <v>106.5</v>
      </c>
      <c r="L47" s="17" t="n">
        <v>97.3</v>
      </c>
      <c r="M47" s="17" t="n">
        <v>99.7</v>
      </c>
      <c r="N47" s="13" t="n">
        <v>116.86252354049</v>
      </c>
      <c r="O47" s="17" t="n">
        <v>103.565217391304</v>
      </c>
      <c r="P47" s="17" t="n">
        <v>105.764705882353</v>
      </c>
      <c r="Q47" s="17" t="n">
        <v>103.586387434555</v>
      </c>
      <c r="R47" s="17" t="n">
        <v>92.1</v>
      </c>
      <c r="S47" s="17" t="n">
        <v>66.3308144416457</v>
      </c>
      <c r="T47" s="17" t="n">
        <v>65.7953281423805</v>
      </c>
      <c r="U47" s="17" t="n">
        <v>66.9497093757898</v>
      </c>
      <c r="V47" s="17" t="n">
        <v>60.3502626970228</v>
      </c>
    </row>
    <row r="48" customFormat="false" ht="11.25" hidden="false" customHeight="false" outlineLevel="0" collapsed="false">
      <c r="A48" s="16" t="s">
        <v>31</v>
      </c>
      <c r="B48" s="16" t="s">
        <v>21</v>
      </c>
      <c r="C48" s="17" t="n">
        <v>316.9</v>
      </c>
      <c r="D48" s="17" t="n">
        <v>355.9</v>
      </c>
      <c r="E48" s="17" t="n">
        <v>286.8</v>
      </c>
      <c r="F48" s="17" t="n">
        <v>319.6</v>
      </c>
      <c r="G48" s="17" t="n">
        <v>66.7</v>
      </c>
      <c r="H48" s="17" t="n">
        <v>72.3</v>
      </c>
      <c r="I48" s="17" t="n">
        <v>109.6</v>
      </c>
      <c r="J48" s="17" t="n">
        <v>89.5</v>
      </c>
      <c r="K48" s="17" t="n">
        <v>176.7</v>
      </c>
      <c r="L48" s="17" t="n">
        <v>175.1</v>
      </c>
      <c r="M48" s="17" t="n">
        <v>136.7</v>
      </c>
      <c r="N48" s="13" t="n">
        <v>123.91565135895</v>
      </c>
      <c r="O48" s="17" t="n">
        <v>141.735849056604</v>
      </c>
      <c r="P48" s="17" t="n">
        <v>100.459418070444</v>
      </c>
      <c r="Q48" s="17" t="n">
        <v>78.6834986474301</v>
      </c>
      <c r="R48" s="17" t="n">
        <v>79.5</v>
      </c>
      <c r="S48" s="17" t="n">
        <v>52.1831735889244</v>
      </c>
      <c r="T48" s="17" t="n">
        <v>75.3551829268292</v>
      </c>
      <c r="U48" s="17" t="n">
        <v>76.7556727022691</v>
      </c>
      <c r="V48" s="17" t="n">
        <v>89.7145575642246</v>
      </c>
    </row>
    <row r="49" customFormat="false" ht="11.25" hidden="false" customHeight="false" outlineLevel="0" collapsed="false">
      <c r="A49" s="16" t="s">
        <v>32</v>
      </c>
      <c r="B49" s="16" t="s">
        <v>21</v>
      </c>
      <c r="C49" s="17" t="n">
        <v>331.6</v>
      </c>
      <c r="D49" s="17" t="n">
        <v>248.8</v>
      </c>
      <c r="E49" s="17" t="n">
        <v>275.3</v>
      </c>
      <c r="F49" s="17" t="n">
        <v>229.1</v>
      </c>
      <c r="G49" s="17" t="n">
        <v>169.8</v>
      </c>
      <c r="H49" s="17" t="n">
        <v>286.9</v>
      </c>
      <c r="I49" s="17" t="n">
        <v>184.1</v>
      </c>
      <c r="J49" s="17" t="n">
        <v>179.7</v>
      </c>
      <c r="K49" s="17" t="n">
        <v>65.4</v>
      </c>
      <c r="L49" s="17" t="n">
        <v>65.5</v>
      </c>
      <c r="M49" s="17" t="n">
        <v>75.1</v>
      </c>
      <c r="N49" s="13" t="n">
        <v>99.8867924528302</v>
      </c>
      <c r="O49" s="17" t="n">
        <v>65.7142857142857</v>
      </c>
      <c r="P49" s="17" t="n">
        <v>55.7213930348259</v>
      </c>
      <c r="Q49" s="17" t="n">
        <v>55.3956834532374</v>
      </c>
      <c r="R49" s="17" t="n">
        <v>47</v>
      </c>
      <c r="S49" s="17" t="n">
        <v>63.0434782608696</v>
      </c>
      <c r="T49" s="17" t="n">
        <v>105.455357142857</v>
      </c>
      <c r="U49" s="17" t="n">
        <v>109.38961038961</v>
      </c>
      <c r="V49" s="17" t="n">
        <v>145.72864321608</v>
      </c>
    </row>
    <row r="50" customFormat="false" ht="11.25" hidden="false" customHeight="false" outlineLevel="0" collapsed="false">
      <c r="A50" s="12" t="s">
        <v>33</v>
      </c>
      <c r="B50" s="12" t="s">
        <v>25</v>
      </c>
      <c r="C50" s="13" t="n">
        <v>273.2</v>
      </c>
      <c r="D50" s="13" t="n">
        <v>281.7</v>
      </c>
      <c r="E50" s="13" t="n">
        <v>256.3</v>
      </c>
      <c r="F50" s="13" t="n">
        <v>275.3</v>
      </c>
      <c r="G50" s="13" t="n">
        <v>108.3</v>
      </c>
      <c r="H50" s="13" t="n">
        <v>115.3</v>
      </c>
      <c r="I50" s="13" t="n">
        <v>118.9</v>
      </c>
      <c r="J50" s="13" t="n">
        <v>103.2</v>
      </c>
      <c r="K50" s="13" t="n">
        <v>123.4</v>
      </c>
      <c r="L50" s="13" t="n">
        <v>117.8</v>
      </c>
      <c r="M50" s="13" t="n">
        <v>113.1</v>
      </c>
      <c r="N50" s="13" t="n">
        <v>117.024727992087</v>
      </c>
      <c r="O50" s="13" t="n">
        <v>120.423162583519</v>
      </c>
      <c r="P50" s="13" t="n">
        <v>93.4864864864865</v>
      </c>
      <c r="Q50" s="13" t="n">
        <v>80.4070096099491</v>
      </c>
      <c r="R50" s="13" t="n">
        <v>77</v>
      </c>
      <c r="S50" s="13" t="n">
        <v>56.2234140928426</v>
      </c>
      <c r="T50" s="13" t="n">
        <v>76.1193023031704</v>
      </c>
      <c r="U50" s="13" t="n">
        <v>77.5555399325084</v>
      </c>
      <c r="V50" s="13" t="n">
        <v>86.5806805708013</v>
      </c>
    </row>
    <row r="51" customFormat="false" ht="11.25" hidden="false" customHeight="false" outlineLevel="0" collapsed="false">
      <c r="A51" s="15" t="s">
        <v>34</v>
      </c>
      <c r="B51" s="12" t="s">
        <v>19</v>
      </c>
      <c r="C51" s="13" t="n">
        <v>193.8</v>
      </c>
      <c r="D51" s="13" t="n">
        <v>214.6</v>
      </c>
      <c r="E51" s="13" t="n">
        <v>210.2</v>
      </c>
      <c r="F51" s="13" t="n">
        <v>220.4</v>
      </c>
      <c r="G51" s="13" t="n">
        <v>143.8</v>
      </c>
      <c r="H51" s="13" t="n">
        <v>112.9</v>
      </c>
      <c r="I51" s="13" t="n">
        <v>110</v>
      </c>
      <c r="J51" s="13" t="n">
        <v>105.3</v>
      </c>
      <c r="K51" s="13" t="n">
        <v>99.5</v>
      </c>
      <c r="L51" s="13" t="n">
        <v>95.6</v>
      </c>
      <c r="M51" s="13" t="n">
        <v>103.9</v>
      </c>
      <c r="N51" s="13" t="n">
        <v>103.946068455134</v>
      </c>
      <c r="O51" s="13" t="n">
        <v>100.252231276678</v>
      </c>
      <c r="P51" s="13" t="n">
        <v>100.081070889894</v>
      </c>
      <c r="Q51" s="13" t="n">
        <v>88.6269915651359</v>
      </c>
      <c r="R51" s="13" t="n">
        <v>89.8</v>
      </c>
      <c r="S51" s="13" t="n">
        <v>67.5440294174569</v>
      </c>
      <c r="T51" s="13" t="n">
        <v>79.2310155793757</v>
      </c>
      <c r="U51" s="13" t="n">
        <v>82.4555861047956</v>
      </c>
      <c r="V51" s="13" t="n">
        <v>84</v>
      </c>
    </row>
    <row r="52" customFormat="false" ht="11.25" hidden="false" customHeight="false" outlineLevel="0" collapsed="false">
      <c r="A52" s="16" t="s">
        <v>35</v>
      </c>
      <c r="B52" s="16" t="s">
        <v>21</v>
      </c>
      <c r="C52" s="17" t="n">
        <v>112</v>
      </c>
      <c r="D52" s="17" t="n">
        <v>176.2</v>
      </c>
      <c r="E52" s="17" t="n">
        <v>262.7</v>
      </c>
      <c r="F52" s="17" t="n">
        <v>329.2</v>
      </c>
      <c r="G52" s="17" t="n">
        <v>432.1</v>
      </c>
      <c r="H52" s="17" t="n">
        <v>245.9</v>
      </c>
      <c r="I52" s="17" t="n">
        <v>145.4</v>
      </c>
      <c r="J52" s="17" t="n">
        <v>123.6</v>
      </c>
      <c r="K52" s="17" t="n">
        <v>71.9</v>
      </c>
      <c r="L52" s="17" t="n">
        <v>73.6</v>
      </c>
      <c r="M52" s="17" t="n">
        <v>79</v>
      </c>
      <c r="N52" s="13" t="n">
        <v>75.4695863746958</v>
      </c>
      <c r="O52" s="17" t="n">
        <v>70.6896551724138</v>
      </c>
      <c r="P52" s="17" t="n">
        <v>88.3582089552239</v>
      </c>
      <c r="Q52" s="17" t="n">
        <v>75.4526748971193</v>
      </c>
      <c r="R52" s="17" t="n">
        <v>88.9</v>
      </c>
      <c r="S52" s="17" t="n">
        <v>147.967479674797</v>
      </c>
      <c r="T52" s="17" t="n">
        <v>87.0650337837838</v>
      </c>
      <c r="U52" s="17" t="n">
        <v>85.0286337605673</v>
      </c>
      <c r="V52" s="17" t="n">
        <v>70.4718693284936</v>
      </c>
    </row>
    <row r="53" customFormat="false" ht="11.25" hidden="false" customHeight="false" outlineLevel="0" collapsed="false">
      <c r="A53" s="16" t="s">
        <v>36</v>
      </c>
      <c r="B53" s="16" t="s">
        <v>21</v>
      </c>
      <c r="C53" s="17" t="n">
        <v>488.9</v>
      </c>
      <c r="D53" s="17" t="n">
        <v>228.8</v>
      </c>
      <c r="E53" s="17" t="n">
        <v>220.8</v>
      </c>
      <c r="F53" s="17" t="n">
        <v>282</v>
      </c>
      <c r="G53" s="17" t="n">
        <v>336.4</v>
      </c>
      <c r="H53" s="17" t="n">
        <v>302.5</v>
      </c>
      <c r="I53" s="17" t="n">
        <v>211.3</v>
      </c>
      <c r="J53" s="17" t="n">
        <v>142.1</v>
      </c>
      <c r="K53" s="17" t="n">
        <v>58.8</v>
      </c>
      <c r="L53" s="17" t="n">
        <v>65.8</v>
      </c>
      <c r="M53" s="17" t="n">
        <v>84.6</v>
      </c>
      <c r="N53" s="13" t="n">
        <v>98.0637898686679</v>
      </c>
      <c r="O53" s="17" t="n">
        <v>190.114942528736</v>
      </c>
      <c r="P53" s="17" t="n">
        <v>127.426160337553</v>
      </c>
      <c r="Q53" s="17" t="n">
        <v>120.844327176781</v>
      </c>
      <c r="R53" s="17" t="n">
        <v>104.2</v>
      </c>
      <c r="S53" s="17" t="n">
        <v>58.0411124546554</v>
      </c>
      <c r="T53" s="17" t="n">
        <v>59.4039735099338</v>
      </c>
      <c r="U53" s="17" t="n">
        <v>55.7467248908297</v>
      </c>
      <c r="V53" s="17" t="n">
        <v>62.8990825688073</v>
      </c>
    </row>
    <row r="54" customFormat="false" ht="11.25" hidden="false" customHeight="false" outlineLevel="0" collapsed="false">
      <c r="A54" s="16" t="s">
        <v>37</v>
      </c>
      <c r="B54" s="16" t="s">
        <v>21</v>
      </c>
      <c r="C54" s="17" t="n">
        <v>380</v>
      </c>
      <c r="D54" s="17" t="n">
        <v>256.3</v>
      </c>
      <c r="E54" s="17" t="n">
        <v>234.5</v>
      </c>
      <c r="F54" s="17" t="n">
        <v>375.8</v>
      </c>
      <c r="G54" s="17" t="n">
        <v>36.8</v>
      </c>
      <c r="H54" s="17" t="n">
        <v>85.4</v>
      </c>
      <c r="I54" s="17" t="n">
        <v>110.3</v>
      </c>
      <c r="J54" s="17" t="n">
        <v>69.4</v>
      </c>
      <c r="K54" s="17" t="n">
        <v>185.7</v>
      </c>
      <c r="L54" s="17" t="n">
        <v>131.4</v>
      </c>
      <c r="M54" s="17" t="n">
        <v>102.7</v>
      </c>
      <c r="N54" s="13" t="n">
        <v>104.895348837209</v>
      </c>
      <c r="O54" s="17" t="n">
        <v>324.615384615385</v>
      </c>
      <c r="P54" s="17" t="n">
        <v>165.434782608696</v>
      </c>
      <c r="Q54" s="17" t="n">
        <v>138.181818181818</v>
      </c>
      <c r="R54" s="17" t="n">
        <v>151.8</v>
      </c>
      <c r="S54" s="17" t="n">
        <v>73.4597156398104</v>
      </c>
      <c r="T54" s="17" t="n">
        <v>74.5072273324573</v>
      </c>
      <c r="U54" s="17" t="n">
        <v>99.5864661654136</v>
      </c>
      <c r="V54" s="17" t="n">
        <v>97.4452554744526</v>
      </c>
    </row>
    <row r="55" customFormat="false" ht="11.25" hidden="false" customHeight="false" outlineLevel="0" collapsed="false">
      <c r="A55" s="12" t="s">
        <v>38</v>
      </c>
      <c r="B55" s="12" t="s">
        <v>25</v>
      </c>
      <c r="C55" s="13" t="n">
        <v>227.5</v>
      </c>
      <c r="D55" s="13" t="n">
        <v>204</v>
      </c>
      <c r="E55" s="13" t="n">
        <v>245.8</v>
      </c>
      <c r="F55" s="13" t="n">
        <v>316</v>
      </c>
      <c r="G55" s="13" t="n">
        <v>302.2</v>
      </c>
      <c r="H55" s="13" t="n">
        <v>246.8</v>
      </c>
      <c r="I55" s="13" t="n">
        <v>162</v>
      </c>
      <c r="J55" s="13" t="n">
        <v>123.9</v>
      </c>
      <c r="K55" s="13" t="n">
        <v>67.6</v>
      </c>
      <c r="L55" s="13" t="n">
        <v>72.5</v>
      </c>
      <c r="M55" s="13" t="n">
        <v>82.7</v>
      </c>
      <c r="N55" s="13" t="n">
        <v>85.5829285218597</v>
      </c>
      <c r="O55" s="13" t="n">
        <v>144.677419354839</v>
      </c>
      <c r="P55" s="13" t="n">
        <v>111.597096188748</v>
      </c>
      <c r="Q55" s="13" t="n">
        <v>98.8428874734607</v>
      </c>
      <c r="R55" s="13" t="n">
        <v>100</v>
      </c>
      <c r="S55" s="13" t="n">
        <v>81.0107766629506</v>
      </c>
      <c r="T55" s="13" t="n">
        <v>71.925516344121</v>
      </c>
      <c r="U55" s="13" t="n">
        <v>72.2886907958329</v>
      </c>
      <c r="V55" s="13" t="n">
        <v>70.1135442011355</v>
      </c>
    </row>
    <row r="56" customFormat="false" ht="11.25" hidden="false" customHeight="false" outlineLevel="0" collapsed="false">
      <c r="A56" s="16" t="s">
        <v>39</v>
      </c>
      <c r="B56" s="16" t="s">
        <v>21</v>
      </c>
      <c r="C56" s="17" t="n">
        <v>185.8</v>
      </c>
      <c r="D56" s="17" t="n">
        <v>263.1</v>
      </c>
      <c r="E56" s="17" t="n">
        <v>258.4</v>
      </c>
      <c r="F56" s="17" t="n">
        <v>267.5</v>
      </c>
      <c r="G56" s="17" t="n">
        <v>209.9</v>
      </c>
      <c r="H56" s="17" t="n">
        <v>93.5</v>
      </c>
      <c r="I56" s="17" t="n">
        <v>86.8</v>
      </c>
      <c r="J56" s="17" t="n">
        <v>83.3</v>
      </c>
      <c r="K56" s="17" t="n">
        <v>73.3</v>
      </c>
      <c r="L56" s="17" t="n">
        <v>84.8</v>
      </c>
      <c r="M56" s="17" t="n">
        <v>99.5</v>
      </c>
      <c r="N56" s="13" t="n">
        <v>97.9468493150685</v>
      </c>
      <c r="O56" s="17" t="n">
        <v>169.35860058309</v>
      </c>
      <c r="P56" s="17" t="n">
        <v>139.300118623962</v>
      </c>
      <c r="Q56" s="17" t="n">
        <v>130.87415222306</v>
      </c>
      <c r="R56" s="17" t="n">
        <v>122.7</v>
      </c>
      <c r="S56" s="17" t="n">
        <v>38.3887071785161</v>
      </c>
      <c r="T56" s="17" t="n">
        <v>40.2742059099038</v>
      </c>
      <c r="U56" s="17" t="n">
        <v>45.5588184487822</v>
      </c>
      <c r="V56" s="17" t="n">
        <v>60.5426356589147</v>
      </c>
    </row>
    <row r="57" customFormat="false" ht="11.25" hidden="false" customHeight="false" outlineLevel="0" collapsed="false">
      <c r="A57" s="16" t="s">
        <v>40</v>
      </c>
      <c r="B57" s="16" t="s">
        <v>21</v>
      </c>
      <c r="C57" s="17" t="n">
        <v>121.7</v>
      </c>
      <c r="D57" s="17" t="n">
        <v>174.8</v>
      </c>
      <c r="E57" s="17" t="n">
        <v>162.7</v>
      </c>
      <c r="F57" s="17" t="n">
        <v>161.9</v>
      </c>
      <c r="G57" s="17" t="n">
        <v>262.5</v>
      </c>
      <c r="H57" s="17" t="n">
        <v>150.6</v>
      </c>
      <c r="I57" s="17" t="n">
        <v>132.6</v>
      </c>
      <c r="J57" s="17" t="n">
        <v>120.1</v>
      </c>
      <c r="K57" s="17" t="n">
        <v>68.7</v>
      </c>
      <c r="L57" s="17" t="n">
        <v>83.4</v>
      </c>
      <c r="M57" s="17" t="n">
        <v>99.2</v>
      </c>
      <c r="N57" s="13" t="n">
        <v>118.160377358491</v>
      </c>
      <c r="O57" s="17" t="n">
        <v>112.871287128713</v>
      </c>
      <c r="P57" s="17" t="n">
        <v>95.6637168141593</v>
      </c>
      <c r="Q57" s="17" t="n">
        <v>83.4647887323944</v>
      </c>
      <c r="R57" s="17" t="n">
        <v>88.3</v>
      </c>
      <c r="S57" s="17" t="n">
        <v>44.7368421052632</v>
      </c>
      <c r="T57" s="17" t="n">
        <v>73.8112858464385</v>
      </c>
      <c r="U57" s="17" t="n">
        <v>87.2865339183261</v>
      </c>
      <c r="V57" s="17" t="n">
        <v>71.1764705882353</v>
      </c>
    </row>
    <row r="58" customFormat="false" ht="11.25" hidden="false" customHeight="false" outlineLevel="0" collapsed="false">
      <c r="A58" s="16" t="s">
        <v>41</v>
      </c>
      <c r="B58" s="16" t="s">
        <v>21</v>
      </c>
      <c r="C58" s="17" t="n">
        <v>155.2</v>
      </c>
      <c r="D58" s="17" t="n">
        <v>257.2</v>
      </c>
      <c r="E58" s="17" t="n">
        <v>291.8</v>
      </c>
      <c r="F58" s="17" t="n">
        <v>260</v>
      </c>
      <c r="G58" s="17" t="n">
        <v>147.8</v>
      </c>
      <c r="H58" s="17" t="n">
        <v>134.6</v>
      </c>
      <c r="I58" s="17" t="n">
        <v>127.2</v>
      </c>
      <c r="J58" s="17" t="n">
        <v>123.9</v>
      </c>
      <c r="K58" s="17" t="n">
        <v>96.2</v>
      </c>
      <c r="L58" s="17" t="n">
        <v>87.7</v>
      </c>
      <c r="M58" s="17" t="n">
        <v>103.9</v>
      </c>
      <c r="N58" s="13" t="n">
        <v>104.357298474946</v>
      </c>
      <c r="O58" s="17" t="n">
        <v>240.625</v>
      </c>
      <c r="P58" s="17" t="n">
        <v>189.64200477327</v>
      </c>
      <c r="Q58" s="17" t="n">
        <v>148.395721925134</v>
      </c>
      <c r="R58" s="17" t="n">
        <v>151</v>
      </c>
      <c r="S58" s="17" t="n">
        <v>39.9350649350649</v>
      </c>
      <c r="T58" s="17" t="n">
        <v>38.2997734709287</v>
      </c>
      <c r="U58" s="17" t="n">
        <v>51.7621621621621</v>
      </c>
      <c r="V58" s="17" t="n">
        <v>52.356599861783</v>
      </c>
    </row>
    <row r="59" customFormat="false" ht="11.25" hidden="false" customHeight="false" outlineLevel="0" collapsed="false">
      <c r="A59" s="12" t="s">
        <v>42</v>
      </c>
      <c r="B59" s="12" t="s">
        <v>25</v>
      </c>
      <c r="C59" s="13" t="n">
        <v>164.7</v>
      </c>
      <c r="D59" s="13" t="n">
        <v>248.1</v>
      </c>
      <c r="E59" s="13" t="n">
        <v>248.5</v>
      </c>
      <c r="F59" s="13" t="n">
        <v>248.5</v>
      </c>
      <c r="G59" s="13" t="n">
        <v>202.7</v>
      </c>
      <c r="H59" s="13" t="n">
        <v>109.1</v>
      </c>
      <c r="I59" s="13" t="n">
        <v>101.7</v>
      </c>
      <c r="J59" s="13" t="n">
        <v>96.4</v>
      </c>
      <c r="K59" s="13" t="n">
        <v>76.3</v>
      </c>
      <c r="L59" s="13" t="n">
        <v>85.3</v>
      </c>
      <c r="M59" s="13" t="n">
        <v>100.7</v>
      </c>
      <c r="N59" s="13" t="n">
        <v>102.525418377013</v>
      </c>
      <c r="O59" s="13" t="n">
        <v>175.709281961471</v>
      </c>
      <c r="P59" s="13" t="n">
        <v>146.946872898453</v>
      </c>
      <c r="Q59" s="13" t="n">
        <v>129.386578839028</v>
      </c>
      <c r="R59" s="13" t="n">
        <v>125.7</v>
      </c>
      <c r="S59" s="13" t="n">
        <v>39.6690919964118</v>
      </c>
      <c r="T59" s="13" t="n">
        <v>42.8744679877351</v>
      </c>
      <c r="U59" s="13" t="n">
        <v>51.6867124856816</v>
      </c>
      <c r="V59" s="13" t="n">
        <v>58.7922586967173</v>
      </c>
    </row>
    <row r="60" customFormat="false" ht="11.25" hidden="false" customHeight="false" outlineLevel="0" collapsed="false">
      <c r="A60" s="16" t="s">
        <v>43</v>
      </c>
      <c r="B60" s="16" t="s">
        <v>21</v>
      </c>
      <c r="C60" s="17" t="n">
        <v>142.9</v>
      </c>
      <c r="D60" s="17" t="n">
        <v>161.9</v>
      </c>
      <c r="E60" s="17" t="n">
        <v>154.3</v>
      </c>
      <c r="F60" s="17" t="n">
        <v>202.9</v>
      </c>
      <c r="G60" s="17" t="n">
        <v>203.8</v>
      </c>
      <c r="H60" s="17" t="n">
        <v>153.2</v>
      </c>
      <c r="I60" s="17" t="n">
        <v>150.5</v>
      </c>
      <c r="J60" s="17" t="n">
        <v>111.8</v>
      </c>
      <c r="K60" s="17" t="n">
        <v>74.5</v>
      </c>
      <c r="L60" s="17" t="n">
        <v>85.5</v>
      </c>
      <c r="M60" s="17" t="n">
        <v>94.5</v>
      </c>
      <c r="N60" s="13" t="n">
        <v>104.5056</v>
      </c>
      <c r="O60" s="17" t="n">
        <v>118.477366255144</v>
      </c>
      <c r="P60" s="17" t="n">
        <v>103.264248704663</v>
      </c>
      <c r="Q60" s="17" t="n">
        <v>114.58071278826</v>
      </c>
      <c r="R60" s="17" t="n">
        <v>108.7</v>
      </c>
      <c r="S60" s="17" t="n">
        <v>79.5415074678708</v>
      </c>
      <c r="T60" s="17" t="n">
        <v>67.4460612142499</v>
      </c>
      <c r="U60" s="17" t="n">
        <v>60.1299057725734</v>
      </c>
      <c r="V60" s="17" t="n">
        <v>55.8380281690141</v>
      </c>
    </row>
    <row r="61" customFormat="false" ht="11.25" hidden="false" customHeight="false" outlineLevel="0" collapsed="false">
      <c r="A61" s="16" t="s">
        <v>44</v>
      </c>
      <c r="B61" s="16" t="s">
        <v>21</v>
      </c>
      <c r="C61" s="17" t="n">
        <v>155</v>
      </c>
      <c r="D61" s="17" t="n">
        <v>165.6</v>
      </c>
      <c r="E61" s="17" t="n">
        <v>193.9</v>
      </c>
      <c r="F61" s="17" t="n">
        <v>220.3</v>
      </c>
      <c r="G61" s="17" t="n">
        <v>174.2</v>
      </c>
      <c r="H61" s="17" t="n">
        <v>117.9</v>
      </c>
      <c r="I61" s="17" t="n">
        <v>128.9</v>
      </c>
      <c r="J61" s="17" t="n">
        <v>116.2</v>
      </c>
      <c r="K61" s="17" t="n">
        <v>129.6</v>
      </c>
      <c r="L61" s="17" t="n">
        <v>125.6</v>
      </c>
      <c r="M61" s="17" t="n">
        <v>111.4</v>
      </c>
      <c r="N61" s="13" t="n">
        <v>104.990476190476</v>
      </c>
      <c r="O61" s="17" t="n">
        <v>103.714285714286</v>
      </c>
      <c r="P61" s="17" t="n">
        <v>86.6242038216561</v>
      </c>
      <c r="Q61" s="17" t="n">
        <v>80.989010989011</v>
      </c>
      <c r="R61" s="17" t="n">
        <v>83.4</v>
      </c>
      <c r="S61" s="17" t="n">
        <v>56.4738292011019</v>
      </c>
      <c r="T61" s="17" t="n">
        <v>61.7794117647059</v>
      </c>
      <c r="U61" s="17" t="n">
        <v>59.3894165535957</v>
      </c>
      <c r="V61" s="17" t="n">
        <v>62.5</v>
      </c>
    </row>
    <row r="62" customFormat="false" ht="11.25" hidden="false" customHeight="false" outlineLevel="0" collapsed="false">
      <c r="A62" s="16" t="s">
        <v>45</v>
      </c>
      <c r="B62" s="16" t="s">
        <v>21</v>
      </c>
      <c r="C62" s="17" t="n">
        <v>161</v>
      </c>
      <c r="D62" s="17" t="n">
        <v>328.2</v>
      </c>
      <c r="E62" s="17" t="n">
        <v>339.7</v>
      </c>
      <c r="F62" s="17" t="n">
        <v>237.9</v>
      </c>
      <c r="G62" s="17" t="n">
        <v>131.6</v>
      </c>
      <c r="H62" s="17" t="n">
        <v>75.1</v>
      </c>
      <c r="I62" s="17" t="n">
        <v>86.2</v>
      </c>
      <c r="J62" s="17" t="n">
        <v>87.1</v>
      </c>
      <c r="K62" s="17" t="n">
        <v>300</v>
      </c>
      <c r="L62" s="17" t="n">
        <v>174</v>
      </c>
      <c r="M62" s="17" t="n">
        <v>140.7</v>
      </c>
      <c r="N62" s="13" t="n">
        <v>141.298181818182</v>
      </c>
      <c r="O62" s="17" t="n">
        <v>64.5866666666667</v>
      </c>
      <c r="P62" s="17" t="n">
        <v>76.9293924466338</v>
      </c>
      <c r="Q62" s="17" t="n">
        <v>73.5365853658537</v>
      </c>
      <c r="R62" s="17" t="n">
        <v>83.1</v>
      </c>
      <c r="S62" s="17" t="n">
        <v>74.3187448389761</v>
      </c>
      <c r="T62" s="17" t="n">
        <v>75.6392742796158</v>
      </c>
      <c r="U62" s="17" t="n">
        <v>75.9505502789084</v>
      </c>
      <c r="V62" s="17" t="n">
        <v>71.9318181818182</v>
      </c>
    </row>
    <row r="63" customFormat="false" ht="11.25" hidden="false" customHeight="false" outlineLevel="0" collapsed="false">
      <c r="A63" s="12" t="s">
        <v>46</v>
      </c>
      <c r="B63" s="12" t="s">
        <v>25</v>
      </c>
      <c r="C63" s="13" t="n">
        <v>149.7</v>
      </c>
      <c r="D63" s="13" t="n">
        <v>211.7</v>
      </c>
      <c r="E63" s="13" t="n">
        <v>213.8</v>
      </c>
      <c r="F63" s="13" t="n">
        <v>217.8</v>
      </c>
      <c r="G63" s="13" t="n">
        <v>176.6</v>
      </c>
      <c r="H63" s="13" t="n">
        <v>113.6</v>
      </c>
      <c r="I63" s="13" t="n">
        <v>118.1</v>
      </c>
      <c r="J63" s="13" t="n">
        <v>102.3</v>
      </c>
      <c r="K63" s="13" t="n">
        <v>136.2</v>
      </c>
      <c r="L63" s="13" t="n">
        <v>116.8</v>
      </c>
      <c r="M63" s="13" t="n">
        <v>112.3</v>
      </c>
      <c r="N63" s="13" t="n">
        <v>117.318961908748</v>
      </c>
      <c r="O63" s="13" t="n">
        <v>87.6162790697674</v>
      </c>
      <c r="P63" s="13" t="n">
        <v>89.4052044609665</v>
      </c>
      <c r="Q63" s="13" t="n">
        <v>92.8839830906529</v>
      </c>
      <c r="R63" s="13" t="n">
        <v>95</v>
      </c>
      <c r="S63" s="13" t="n">
        <v>74.4857332448573</v>
      </c>
      <c r="T63" s="13" t="n">
        <v>69.991683991684</v>
      </c>
      <c r="U63" s="13" t="n">
        <v>65.3537294563843</v>
      </c>
      <c r="V63" s="13" t="n">
        <v>62.3723723723724</v>
      </c>
    </row>
    <row r="64" customFormat="false" ht="11.25" hidden="false" customHeight="false" outlineLevel="0" collapsed="false">
      <c r="A64" s="15" t="s">
        <v>47</v>
      </c>
      <c r="B64" s="12" t="s">
        <v>19</v>
      </c>
      <c r="C64" s="13" t="n">
        <v>164.3</v>
      </c>
      <c r="D64" s="13" t="n">
        <v>229.3</v>
      </c>
      <c r="E64" s="13" t="n">
        <v>235.1</v>
      </c>
      <c r="F64" s="13" t="n">
        <v>245.6</v>
      </c>
      <c r="G64" s="13" t="n">
        <v>204.8</v>
      </c>
      <c r="H64" s="13" t="n">
        <v>125.1</v>
      </c>
      <c r="I64" s="13" t="n">
        <v>116.4</v>
      </c>
      <c r="J64" s="13" t="n">
        <v>103.2</v>
      </c>
      <c r="K64" s="13" t="n">
        <v>94.6</v>
      </c>
      <c r="L64" s="13" t="n">
        <v>92.6</v>
      </c>
      <c r="M64" s="13" t="n">
        <v>101</v>
      </c>
      <c r="N64" s="13" t="n">
        <v>104.087180220094</v>
      </c>
      <c r="O64" s="13" t="n">
        <v>129.771626297578</v>
      </c>
      <c r="P64" s="13" t="n">
        <v>118.277186761229</v>
      </c>
      <c r="Q64" s="13" t="n">
        <v>110.025454545455</v>
      </c>
      <c r="R64" s="13" t="n">
        <v>109.5</v>
      </c>
      <c r="S64" s="13" t="n">
        <v>56.7939419795222</v>
      </c>
      <c r="T64" s="13" t="n">
        <v>55.484572142411</v>
      </c>
      <c r="U64" s="13" t="n">
        <v>59.3228013352282</v>
      </c>
      <c r="V64" s="13" t="n">
        <v>61.7447981950364</v>
      </c>
    </row>
    <row r="65" customFormat="false" ht="11.25" hidden="false" customHeight="false" outlineLevel="0" collapsed="false">
      <c r="A65" s="12" t="s">
        <v>48</v>
      </c>
      <c r="B65" s="12" t="s">
        <v>49</v>
      </c>
      <c r="C65" s="13" t="n">
        <v>186.9</v>
      </c>
      <c r="D65" s="13" t="n">
        <v>243.7</v>
      </c>
      <c r="E65" s="13" t="n">
        <v>235.9</v>
      </c>
      <c r="F65" s="13" t="n">
        <v>238.8</v>
      </c>
      <c r="G65" s="13" t="n">
        <v>194</v>
      </c>
      <c r="H65" s="13" t="n">
        <v>141.9</v>
      </c>
      <c r="I65" s="13" t="n">
        <v>134.6</v>
      </c>
      <c r="J65" s="13" t="n">
        <v>123.6</v>
      </c>
      <c r="K65" s="13" t="n">
        <v>107.8</v>
      </c>
      <c r="L65" s="13" t="n">
        <v>91.7</v>
      </c>
      <c r="M65" s="13" t="n">
        <v>94.1</v>
      </c>
      <c r="N65" s="13" t="n">
        <v>96.6155777657427</v>
      </c>
      <c r="O65" s="13" t="n">
        <v>99.3699626498919</v>
      </c>
      <c r="P65" s="13" t="n">
        <v>99.935358095629</v>
      </c>
      <c r="Q65" s="13" t="n">
        <v>104.955401728829</v>
      </c>
      <c r="R65" s="13" t="n">
        <v>98.2</v>
      </c>
      <c r="S65" s="13" t="n">
        <v>70.0699314533279</v>
      </c>
      <c r="T65" s="13" t="n">
        <v>68.1249935829646</v>
      </c>
      <c r="U65" s="13" t="n">
        <v>62.7125367913663</v>
      </c>
      <c r="V65" s="13" t="n">
        <v>66.3835360634904</v>
      </c>
    </row>
    <row r="66" customFormat="false" ht="11.25" hidden="false" customHeight="false" outlineLevel="0" collapsed="false">
      <c r="A66" s="11" t="s">
        <v>51</v>
      </c>
      <c r="B66" s="11"/>
    </row>
    <row r="67" customFormat="false" ht="11.25" hidden="false" customHeight="false" outlineLevel="0" collapsed="false">
      <c r="A67" s="12" t="s">
        <v>14</v>
      </c>
      <c r="B67" s="12" t="s">
        <v>15</v>
      </c>
      <c r="C67" s="13" t="n">
        <v>43.434</v>
      </c>
      <c r="D67" s="13" t="n">
        <v>95.481</v>
      </c>
      <c r="E67" s="13" t="n">
        <v>117.457</v>
      </c>
      <c r="F67" s="13" t="n">
        <v>142.031</v>
      </c>
      <c r="G67" s="13" t="n">
        <v>28.37</v>
      </c>
      <c r="H67" s="13" t="n">
        <v>64.304</v>
      </c>
      <c r="I67" s="13" t="n">
        <v>87.579</v>
      </c>
      <c r="J67" s="13" t="n">
        <v>106.469</v>
      </c>
      <c r="K67" s="13" t="n">
        <v>16.016</v>
      </c>
      <c r="L67" s="13" t="n">
        <v>39.51</v>
      </c>
      <c r="M67" s="13" t="n">
        <v>58.642</v>
      </c>
      <c r="N67" s="13" t="n">
        <v>74.449</v>
      </c>
      <c r="O67" s="13" t="n">
        <v>13.89</v>
      </c>
      <c r="P67" s="13" t="n">
        <v>31.243</v>
      </c>
      <c r="Q67" s="13" t="n">
        <v>43.599</v>
      </c>
      <c r="R67" s="13" t="n">
        <v>58.872</v>
      </c>
      <c r="S67" s="13" t="n">
        <v>15.622</v>
      </c>
      <c r="T67" s="13" t="n">
        <v>37.279</v>
      </c>
      <c r="U67" s="13" t="n">
        <v>51.747</v>
      </c>
      <c r="V67" s="13" t="n">
        <v>70.31</v>
      </c>
    </row>
    <row r="68" customFormat="false" ht="11.25" hidden="false" customHeight="false" outlineLevel="0" collapsed="false">
      <c r="A68" s="12" t="s">
        <v>16</v>
      </c>
      <c r="B68" s="12" t="s">
        <v>17</v>
      </c>
      <c r="C68" s="13" t="n">
        <v>59.596</v>
      </c>
      <c r="D68" s="13" t="n">
        <v>208.925</v>
      </c>
      <c r="E68" s="13" t="n">
        <v>333.856</v>
      </c>
      <c r="F68" s="13" t="n">
        <v>440.878</v>
      </c>
      <c r="G68" s="13" t="n">
        <v>104.152</v>
      </c>
      <c r="H68" s="13" t="n">
        <v>246.655</v>
      </c>
      <c r="I68" s="13" t="n">
        <v>373.007</v>
      </c>
      <c r="J68" s="13" t="n">
        <v>468.025</v>
      </c>
      <c r="K68" s="13" t="n">
        <v>99.034</v>
      </c>
      <c r="L68" s="13" t="n">
        <v>237.782</v>
      </c>
      <c r="M68" s="13" t="n">
        <v>348.968</v>
      </c>
      <c r="N68" s="13" t="n">
        <v>451.919</v>
      </c>
      <c r="O68" s="13" t="n">
        <v>120.113</v>
      </c>
      <c r="P68" s="13" t="n">
        <v>242.761</v>
      </c>
      <c r="Q68" s="13" t="n">
        <v>359.573</v>
      </c>
      <c r="R68" s="13" t="n">
        <v>466.15</v>
      </c>
      <c r="S68" s="13" t="n">
        <v>67.721</v>
      </c>
      <c r="T68" s="13" t="n">
        <v>182.861</v>
      </c>
      <c r="U68" s="13" t="n">
        <v>301.083</v>
      </c>
      <c r="V68" s="13" t="n">
        <v>407.55</v>
      </c>
    </row>
    <row r="69" customFormat="false" ht="11.25" hidden="false" customHeight="false" outlineLevel="0" collapsed="false">
      <c r="A69" s="15" t="s">
        <v>18</v>
      </c>
      <c r="B69" s="12" t="s">
        <v>19</v>
      </c>
      <c r="C69" s="13" t="n">
        <v>103.03</v>
      </c>
      <c r="D69" s="13" t="n">
        <v>304.406</v>
      </c>
      <c r="E69" s="13" t="n">
        <v>451.313</v>
      </c>
      <c r="F69" s="13" t="n">
        <v>582.909</v>
      </c>
      <c r="G69" s="13" t="n">
        <v>132.522</v>
      </c>
      <c r="H69" s="13" t="n">
        <v>310.959</v>
      </c>
      <c r="I69" s="13" t="n">
        <v>460.585999999999</v>
      </c>
      <c r="J69" s="13" t="n">
        <v>574.494</v>
      </c>
      <c r="K69" s="13" t="n">
        <v>115.05</v>
      </c>
      <c r="L69" s="13" t="n">
        <v>277.292</v>
      </c>
      <c r="M69" s="13" t="n">
        <v>407.61</v>
      </c>
      <c r="N69" s="13" t="n">
        <v>526.368</v>
      </c>
      <c r="O69" s="13" t="n">
        <v>134.003</v>
      </c>
      <c r="P69" s="13" t="n">
        <v>274.004</v>
      </c>
      <c r="Q69" s="13" t="n">
        <v>403.172</v>
      </c>
      <c r="R69" s="13" t="n">
        <v>525.022</v>
      </c>
      <c r="S69" s="13" t="n">
        <v>83.343</v>
      </c>
      <c r="T69" s="13" t="n">
        <v>220.14</v>
      </c>
      <c r="U69" s="13" t="n">
        <v>352.83</v>
      </c>
      <c r="V69" s="13" t="n">
        <v>477.86</v>
      </c>
    </row>
    <row r="70" customFormat="false" ht="11.25" hidden="false" customHeight="false" outlineLevel="0" collapsed="false">
      <c r="A70" s="16" t="s">
        <v>20</v>
      </c>
      <c r="B70" s="16" t="s">
        <v>21</v>
      </c>
      <c r="C70" s="17" t="n">
        <v>5.876</v>
      </c>
      <c r="D70" s="17" t="n">
        <v>21.152</v>
      </c>
      <c r="E70" s="17" t="n">
        <v>25.546</v>
      </c>
      <c r="F70" s="17" t="n">
        <v>58.892</v>
      </c>
      <c r="G70" s="17" t="n">
        <v>15.611</v>
      </c>
      <c r="H70" s="17" t="n">
        <v>42.014</v>
      </c>
      <c r="I70" s="17" t="n">
        <v>62.14</v>
      </c>
      <c r="J70" s="17" t="n">
        <v>82.481</v>
      </c>
      <c r="K70" s="17" t="n">
        <v>14.165</v>
      </c>
      <c r="L70" s="17" t="n">
        <v>24.6</v>
      </c>
      <c r="M70" s="17" t="n">
        <v>29.801</v>
      </c>
      <c r="N70" s="17" t="n">
        <v>37.769</v>
      </c>
      <c r="O70" s="17" t="n">
        <v>8.987</v>
      </c>
      <c r="P70" s="17" t="n">
        <v>21.003</v>
      </c>
      <c r="Q70" s="17" t="n">
        <v>37.589</v>
      </c>
      <c r="R70" s="17" t="n">
        <v>53.476</v>
      </c>
      <c r="S70" s="17" t="n">
        <v>19.8</v>
      </c>
      <c r="T70" s="17" t="n">
        <v>62.749</v>
      </c>
      <c r="U70" s="17" t="n">
        <v>98.077</v>
      </c>
      <c r="V70" s="17" t="n">
        <v>135.73</v>
      </c>
    </row>
    <row r="71" customFormat="false" ht="11.25" hidden="false" customHeight="false" outlineLevel="0" collapsed="false">
      <c r="A71" s="16" t="s">
        <v>22</v>
      </c>
      <c r="B71" s="16" t="s">
        <v>21</v>
      </c>
      <c r="C71" s="17" t="n">
        <v>8.784</v>
      </c>
      <c r="D71" s="17" t="n">
        <v>22.22</v>
      </c>
      <c r="E71" s="17" t="n">
        <v>30.916</v>
      </c>
      <c r="F71" s="17" t="n">
        <v>41.418</v>
      </c>
      <c r="G71" s="17" t="n">
        <v>7.748</v>
      </c>
      <c r="H71" s="17" t="n">
        <v>19.339</v>
      </c>
      <c r="I71" s="17" t="n">
        <v>31.583</v>
      </c>
      <c r="J71" s="17" t="n">
        <v>40.901</v>
      </c>
      <c r="K71" s="17" t="n">
        <v>10.217</v>
      </c>
      <c r="L71" s="17" t="n">
        <v>23.774</v>
      </c>
      <c r="M71" s="17" t="n">
        <v>36.533</v>
      </c>
      <c r="N71" s="17" t="n">
        <v>47.658</v>
      </c>
      <c r="O71" s="17" t="n">
        <v>12.016</v>
      </c>
      <c r="P71" s="17" t="n">
        <v>25.946</v>
      </c>
      <c r="Q71" s="17" t="n">
        <v>40.417</v>
      </c>
      <c r="R71" s="17" t="n">
        <v>54.764</v>
      </c>
      <c r="S71" s="17" t="n">
        <v>8.272</v>
      </c>
      <c r="T71" s="17" t="n">
        <v>20.501</v>
      </c>
      <c r="U71" s="17" t="n">
        <v>32.444</v>
      </c>
      <c r="V71" s="17" t="n">
        <v>43.42</v>
      </c>
    </row>
    <row r="72" customFormat="false" ht="11.25" hidden="false" customHeight="false" outlineLevel="0" collapsed="false">
      <c r="A72" s="16" t="s">
        <v>23</v>
      </c>
      <c r="B72" s="16" t="s">
        <v>21</v>
      </c>
      <c r="C72" s="17" t="n">
        <v>8.72299999999999</v>
      </c>
      <c r="D72" s="17" t="n">
        <v>24.377</v>
      </c>
      <c r="E72" s="17" t="n">
        <v>34.894</v>
      </c>
      <c r="F72" s="17" t="n">
        <v>42.46</v>
      </c>
      <c r="G72" s="17" t="n">
        <v>17.251</v>
      </c>
      <c r="H72" s="17" t="n">
        <v>42.695</v>
      </c>
      <c r="I72" s="17" t="n">
        <v>64.319</v>
      </c>
      <c r="J72" s="17" t="n">
        <v>85.307</v>
      </c>
      <c r="K72" s="17" t="n">
        <v>19.361</v>
      </c>
      <c r="L72" s="17" t="n">
        <v>39.503</v>
      </c>
      <c r="M72" s="17" t="n">
        <v>55.302</v>
      </c>
      <c r="N72" s="17" t="n">
        <v>73.298</v>
      </c>
      <c r="O72" s="17" t="n">
        <v>17.34</v>
      </c>
      <c r="P72" s="17" t="n">
        <v>44.768</v>
      </c>
      <c r="Q72" s="17" t="n">
        <v>64.063</v>
      </c>
      <c r="R72" s="17" t="n">
        <v>88.839</v>
      </c>
      <c r="S72" s="17" t="n">
        <v>19.355</v>
      </c>
      <c r="T72" s="17" t="n">
        <v>42.859</v>
      </c>
      <c r="U72" s="17" t="n">
        <v>66.84</v>
      </c>
      <c r="V72" s="17" t="n">
        <v>88.81</v>
      </c>
    </row>
    <row r="73" customFormat="false" ht="11.25" hidden="false" customHeight="false" outlineLevel="0" collapsed="false">
      <c r="A73" s="12" t="s">
        <v>24</v>
      </c>
      <c r="B73" s="12" t="s">
        <v>25</v>
      </c>
      <c r="C73" s="13" t="n">
        <v>23.383</v>
      </c>
      <c r="D73" s="13" t="n">
        <v>67.749</v>
      </c>
      <c r="E73" s="13" t="n">
        <v>91.356</v>
      </c>
      <c r="F73" s="13" t="n">
        <v>142.77</v>
      </c>
      <c r="G73" s="13" t="n">
        <v>40.61</v>
      </c>
      <c r="H73" s="13" t="n">
        <v>104.048</v>
      </c>
      <c r="I73" s="13" t="n">
        <v>158.042</v>
      </c>
      <c r="J73" s="13" t="n">
        <v>208.689</v>
      </c>
      <c r="K73" s="13" t="n">
        <v>43.743</v>
      </c>
      <c r="L73" s="13" t="n">
        <v>87.877</v>
      </c>
      <c r="M73" s="13" t="n">
        <v>121.636</v>
      </c>
      <c r="N73" s="13" t="n">
        <v>158.725</v>
      </c>
      <c r="O73" s="13" t="n">
        <v>38.343</v>
      </c>
      <c r="P73" s="13" t="n">
        <v>91.717</v>
      </c>
      <c r="Q73" s="13" t="n">
        <v>142.069</v>
      </c>
      <c r="R73" s="13" t="n">
        <v>197.079</v>
      </c>
      <c r="S73" s="13" t="n">
        <v>47.427</v>
      </c>
      <c r="T73" s="13" t="n">
        <v>126.109</v>
      </c>
      <c r="U73" s="13" t="n">
        <v>197.361</v>
      </c>
      <c r="V73" s="13" t="n">
        <v>267.96</v>
      </c>
    </row>
    <row r="74" customFormat="false" ht="11.25" hidden="false" customHeight="false" outlineLevel="0" collapsed="false">
      <c r="A74" s="16" t="s">
        <v>26</v>
      </c>
      <c r="B74" s="16" t="s">
        <v>21</v>
      </c>
      <c r="C74" s="17" t="n">
        <v>32.39</v>
      </c>
      <c r="D74" s="17" t="n">
        <v>107.775</v>
      </c>
      <c r="E74" s="17" t="n">
        <v>135.346</v>
      </c>
      <c r="F74" s="17" t="n">
        <v>160.305</v>
      </c>
      <c r="G74" s="17" t="n">
        <v>40.896</v>
      </c>
      <c r="H74" s="17" t="n">
        <v>87.745</v>
      </c>
      <c r="I74" s="17" t="n">
        <v>120.237</v>
      </c>
      <c r="J74" s="17" t="n">
        <v>156.846</v>
      </c>
      <c r="K74" s="17" t="n">
        <v>33.042</v>
      </c>
      <c r="L74" s="17" t="n">
        <v>75.061</v>
      </c>
      <c r="M74" s="17" t="n">
        <v>110.278</v>
      </c>
      <c r="N74" s="17" t="n">
        <v>156.899</v>
      </c>
      <c r="O74" s="17" t="n">
        <v>43.675</v>
      </c>
      <c r="P74" s="17" t="n">
        <v>94.98</v>
      </c>
      <c r="Q74" s="17" t="n">
        <v>134.256</v>
      </c>
      <c r="R74" s="17" t="n">
        <v>181.65</v>
      </c>
      <c r="S74" s="17" t="n">
        <v>30.44</v>
      </c>
      <c r="T74" s="17" t="n">
        <v>65.549</v>
      </c>
      <c r="U74" s="17" t="n">
        <v>96.9800000000001</v>
      </c>
      <c r="V74" s="17" t="n">
        <v>120.88</v>
      </c>
    </row>
    <row r="75" customFormat="false" ht="11.25" hidden="false" customHeight="false" outlineLevel="0" collapsed="false">
      <c r="A75" s="16" t="s">
        <v>27</v>
      </c>
      <c r="B75" s="16" t="s">
        <v>21</v>
      </c>
      <c r="C75" s="17" t="n">
        <v>5.581</v>
      </c>
      <c r="D75" s="17" t="n">
        <v>16.843</v>
      </c>
      <c r="E75" s="17" t="n">
        <v>34.432</v>
      </c>
      <c r="F75" s="17" t="n">
        <v>47.222</v>
      </c>
      <c r="G75" s="17" t="n">
        <v>5.979</v>
      </c>
      <c r="H75" s="17" t="n">
        <v>18.15</v>
      </c>
      <c r="I75" s="17" t="n">
        <v>35.019</v>
      </c>
      <c r="J75" s="17" t="n">
        <v>46.294</v>
      </c>
      <c r="K75" s="17" t="n">
        <v>13.59</v>
      </c>
      <c r="L75" s="17" t="n">
        <v>29.68</v>
      </c>
      <c r="M75" s="17" t="n">
        <v>46.705</v>
      </c>
      <c r="N75" s="17" t="n">
        <v>59.155</v>
      </c>
      <c r="O75" s="17" t="n">
        <v>14.177</v>
      </c>
      <c r="P75" s="17" t="n">
        <v>27.387</v>
      </c>
      <c r="Q75" s="17" t="n">
        <v>37.033</v>
      </c>
      <c r="R75" s="17" t="n">
        <v>50.114</v>
      </c>
      <c r="S75" s="17" t="n">
        <v>8.394</v>
      </c>
      <c r="T75" s="17" t="n">
        <v>17.57</v>
      </c>
      <c r="U75" s="17" t="n">
        <v>25.202</v>
      </c>
      <c r="V75" s="17" t="n">
        <v>32.53</v>
      </c>
    </row>
    <row r="76" customFormat="false" ht="11.25" hidden="false" customHeight="false" outlineLevel="0" collapsed="false">
      <c r="A76" s="16" t="s">
        <v>28</v>
      </c>
      <c r="B76" s="16" t="s">
        <v>21</v>
      </c>
      <c r="C76" s="17" t="n">
        <v>3.556</v>
      </c>
      <c r="D76" s="17" t="n">
        <v>15.651</v>
      </c>
      <c r="E76" s="17" t="n">
        <v>23.566</v>
      </c>
      <c r="F76" s="17" t="n">
        <v>30.516</v>
      </c>
      <c r="G76" s="17" t="n">
        <v>9.173</v>
      </c>
      <c r="H76" s="17" t="n">
        <v>23.446</v>
      </c>
      <c r="I76" s="17" t="n">
        <v>33.561</v>
      </c>
      <c r="J76" s="17" t="n">
        <v>40.87</v>
      </c>
      <c r="K76" s="17" t="n">
        <v>7.56</v>
      </c>
      <c r="L76" s="17" t="n">
        <v>26.123</v>
      </c>
      <c r="M76" s="17" t="n">
        <v>44.96</v>
      </c>
      <c r="N76" s="17" t="n">
        <v>62.255</v>
      </c>
      <c r="O76" s="17" t="n">
        <v>13.27</v>
      </c>
      <c r="P76" s="17" t="n">
        <v>33.683</v>
      </c>
      <c r="Q76" s="17" t="n">
        <v>45.475</v>
      </c>
      <c r="R76" s="17" t="n">
        <v>60.384</v>
      </c>
      <c r="S76" s="17" t="n">
        <v>12.952</v>
      </c>
      <c r="T76" s="17" t="n">
        <v>30.065</v>
      </c>
      <c r="U76" s="17" t="n">
        <v>43.526</v>
      </c>
      <c r="V76" s="17" t="n">
        <v>57.19</v>
      </c>
    </row>
    <row r="77" customFormat="false" ht="11.25" hidden="false" customHeight="false" outlineLevel="0" collapsed="false">
      <c r="A77" s="12" t="s">
        <v>29</v>
      </c>
      <c r="B77" s="12" t="s">
        <v>25</v>
      </c>
      <c r="C77" s="13" t="n">
        <v>41.527</v>
      </c>
      <c r="D77" s="13" t="n">
        <v>140.269</v>
      </c>
      <c r="E77" s="13" t="n">
        <v>193.344</v>
      </c>
      <c r="F77" s="13" t="n">
        <v>238.043</v>
      </c>
      <c r="G77" s="13" t="n">
        <v>56.048</v>
      </c>
      <c r="H77" s="13" t="n">
        <v>129.341</v>
      </c>
      <c r="I77" s="13" t="n">
        <v>188.817</v>
      </c>
      <c r="J77" s="13" t="n">
        <v>244.01</v>
      </c>
      <c r="K77" s="13" t="n">
        <v>54.192</v>
      </c>
      <c r="L77" s="13" t="n">
        <v>130.864</v>
      </c>
      <c r="M77" s="13" t="n">
        <v>201.943</v>
      </c>
      <c r="N77" s="13" t="n">
        <v>278.309</v>
      </c>
      <c r="O77" s="13" t="n">
        <v>71.122</v>
      </c>
      <c r="P77" s="13" t="n">
        <v>156.05</v>
      </c>
      <c r="Q77" s="13" t="n">
        <v>216.764</v>
      </c>
      <c r="R77" s="13" t="n">
        <v>292.148</v>
      </c>
      <c r="S77" s="13" t="n">
        <v>51.786</v>
      </c>
      <c r="T77" s="13" t="n">
        <v>113.184</v>
      </c>
      <c r="U77" s="13" t="n">
        <v>165.708</v>
      </c>
      <c r="V77" s="13" t="n">
        <v>210.61</v>
      </c>
    </row>
    <row r="78" customFormat="false" ht="11.25" hidden="false" customHeight="false" outlineLevel="0" collapsed="false">
      <c r="A78" s="16" t="s">
        <v>30</v>
      </c>
      <c r="B78" s="16" t="s">
        <v>21</v>
      </c>
      <c r="C78" s="17" t="n">
        <v>1.971</v>
      </c>
      <c r="D78" s="17" t="n">
        <v>8.917</v>
      </c>
      <c r="E78" s="17" t="n">
        <v>20.351</v>
      </c>
      <c r="F78" s="17" t="n">
        <v>25.734</v>
      </c>
      <c r="G78" s="17" t="n">
        <v>2.328</v>
      </c>
      <c r="H78" s="17" t="n">
        <v>11.874</v>
      </c>
      <c r="I78" s="17" t="n">
        <v>20.103</v>
      </c>
      <c r="J78" s="17" t="n">
        <v>29.693</v>
      </c>
      <c r="K78" s="17" t="n">
        <v>6.183</v>
      </c>
      <c r="L78" s="17" t="n">
        <v>16.639</v>
      </c>
      <c r="M78" s="17" t="n">
        <v>24.88</v>
      </c>
      <c r="N78" s="17" t="n">
        <v>32.881</v>
      </c>
      <c r="O78" s="17" t="n">
        <v>6.881</v>
      </c>
      <c r="P78" s="17" t="n">
        <v>14.327</v>
      </c>
      <c r="Q78" s="17" t="n">
        <v>21.966</v>
      </c>
      <c r="R78" s="17" t="n">
        <v>30.878</v>
      </c>
      <c r="S78" s="17" t="n">
        <v>4.367</v>
      </c>
      <c r="T78" s="17" t="n">
        <v>11.448</v>
      </c>
      <c r="U78" s="17" t="n">
        <v>17.865</v>
      </c>
      <c r="V78" s="17" t="n">
        <v>23.82</v>
      </c>
    </row>
    <row r="79" customFormat="false" ht="11.25" hidden="false" customHeight="false" outlineLevel="0" collapsed="false">
      <c r="A79" s="16" t="s">
        <v>31</v>
      </c>
      <c r="B79" s="16" t="s">
        <v>21</v>
      </c>
      <c r="C79" s="17" t="n">
        <v>9.627</v>
      </c>
      <c r="D79" s="17" t="n">
        <v>23.786</v>
      </c>
      <c r="E79" s="17" t="n">
        <v>31.708</v>
      </c>
      <c r="F79" s="17" t="n">
        <v>41.462</v>
      </c>
      <c r="G79" s="17" t="n">
        <v>12.813</v>
      </c>
      <c r="H79" s="17" t="n">
        <v>27.856</v>
      </c>
      <c r="I79" s="17" t="n">
        <v>41.638</v>
      </c>
      <c r="J79" s="17" t="n">
        <v>54.121</v>
      </c>
      <c r="K79" s="17" t="n">
        <v>13.179</v>
      </c>
      <c r="L79" s="17" t="n">
        <v>27.777</v>
      </c>
      <c r="M79" s="17" t="n">
        <v>45.212</v>
      </c>
      <c r="N79" s="17" t="n">
        <v>56.832</v>
      </c>
      <c r="O79" s="17" t="n">
        <v>13.303</v>
      </c>
      <c r="P79" s="17" t="n">
        <v>30.261</v>
      </c>
      <c r="Q79" s="17" t="n">
        <v>45.704</v>
      </c>
      <c r="R79" s="17" t="n">
        <v>58.648</v>
      </c>
      <c r="S79" s="17" t="n">
        <v>11.893</v>
      </c>
      <c r="T79" s="17" t="n">
        <v>25.944</v>
      </c>
      <c r="U79" s="17" t="n">
        <v>37.908</v>
      </c>
      <c r="V79" s="17" t="n">
        <v>49.07</v>
      </c>
    </row>
    <row r="80" customFormat="false" ht="11.25" hidden="false" customHeight="false" outlineLevel="0" collapsed="false">
      <c r="A80" s="16" t="s">
        <v>32</v>
      </c>
      <c r="B80" s="16" t="s">
        <v>21</v>
      </c>
      <c r="C80" s="17" t="n">
        <v>2.167</v>
      </c>
      <c r="D80" s="17" t="n">
        <v>5.457</v>
      </c>
      <c r="E80" s="17" t="n">
        <v>8.931</v>
      </c>
      <c r="F80" s="17" t="n">
        <v>11.123</v>
      </c>
      <c r="G80" s="17" t="n">
        <v>3.207</v>
      </c>
      <c r="H80" s="17" t="n">
        <v>9.782</v>
      </c>
      <c r="I80" s="17" t="n">
        <v>14.005</v>
      </c>
      <c r="J80" s="17" t="n">
        <v>18.605</v>
      </c>
      <c r="K80" s="17" t="n">
        <v>4.399</v>
      </c>
      <c r="L80" s="17" t="n">
        <v>7.312</v>
      </c>
      <c r="M80" s="17" t="n">
        <v>13.413</v>
      </c>
      <c r="N80" s="17" t="n">
        <v>18.764</v>
      </c>
      <c r="O80" s="17" t="n">
        <v>4.453</v>
      </c>
      <c r="P80" s="17" t="n">
        <v>10.432</v>
      </c>
      <c r="Q80" s="17" t="n">
        <v>13.605</v>
      </c>
      <c r="R80" s="17" t="n">
        <v>17.6</v>
      </c>
      <c r="S80" s="17" t="n">
        <v>2.947</v>
      </c>
      <c r="T80" s="17" t="n">
        <v>7.366</v>
      </c>
      <c r="U80" s="17" t="n">
        <v>11.652</v>
      </c>
      <c r="V80" s="17" t="n">
        <v>14.16</v>
      </c>
    </row>
    <row r="81" customFormat="false" ht="11.25" hidden="false" customHeight="false" outlineLevel="0" collapsed="false">
      <c r="A81" s="12" t="s">
        <v>33</v>
      </c>
      <c r="B81" s="12" t="s">
        <v>25</v>
      </c>
      <c r="C81" s="13" t="n">
        <v>13.765</v>
      </c>
      <c r="D81" s="13" t="n">
        <v>38.16</v>
      </c>
      <c r="E81" s="13" t="n">
        <v>60.99</v>
      </c>
      <c r="F81" s="13" t="n">
        <v>78.319</v>
      </c>
      <c r="G81" s="13" t="n">
        <v>18.348</v>
      </c>
      <c r="H81" s="13" t="n">
        <v>49.512</v>
      </c>
      <c r="I81" s="13" t="n">
        <v>75.746</v>
      </c>
      <c r="J81" s="13" t="n">
        <v>102.419</v>
      </c>
      <c r="K81" s="13" t="n">
        <v>23.761</v>
      </c>
      <c r="L81" s="13" t="n">
        <v>51.728</v>
      </c>
      <c r="M81" s="13" t="n">
        <v>83.505</v>
      </c>
      <c r="N81" s="13" t="n">
        <v>108.477</v>
      </c>
      <c r="O81" s="13" t="n">
        <v>24.637</v>
      </c>
      <c r="P81" s="13" t="n">
        <v>55.02</v>
      </c>
      <c r="Q81" s="13" t="n">
        <v>81.275</v>
      </c>
      <c r="R81" s="13" t="n">
        <v>107.126</v>
      </c>
      <c r="S81" s="13" t="n">
        <v>19.207</v>
      </c>
      <c r="T81" s="13" t="n">
        <v>44.758</v>
      </c>
      <c r="U81" s="13" t="n">
        <v>67.425</v>
      </c>
      <c r="V81" s="13" t="n">
        <v>87.04</v>
      </c>
    </row>
    <row r="82" customFormat="false" ht="11.25" hidden="false" customHeight="false" outlineLevel="0" collapsed="false">
      <c r="A82" s="15" t="s">
        <v>34</v>
      </c>
      <c r="B82" s="12" t="s">
        <v>19</v>
      </c>
      <c r="C82" s="13" t="n">
        <v>78.675</v>
      </c>
      <c r="D82" s="13" t="n">
        <v>246.178</v>
      </c>
      <c r="E82" s="13" t="n">
        <v>345.69</v>
      </c>
      <c r="F82" s="13" t="n">
        <v>459.132</v>
      </c>
      <c r="G82" s="13" t="n">
        <v>115.006</v>
      </c>
      <c r="H82" s="13" t="n">
        <v>282.901</v>
      </c>
      <c r="I82" s="13" t="n">
        <v>422.605</v>
      </c>
      <c r="J82" s="13" t="n">
        <v>555.118</v>
      </c>
      <c r="K82" s="13" t="n">
        <v>121.696</v>
      </c>
      <c r="L82" s="13" t="n">
        <v>270.469</v>
      </c>
      <c r="M82" s="13" t="n">
        <v>407.084</v>
      </c>
      <c r="N82" s="13" t="n">
        <v>545.511</v>
      </c>
      <c r="O82" s="13" t="n">
        <v>134.102</v>
      </c>
      <c r="P82" s="13" t="n">
        <v>302.787</v>
      </c>
      <c r="Q82" s="13" t="n">
        <v>440.108</v>
      </c>
      <c r="R82" s="13" t="n">
        <v>596.353</v>
      </c>
      <c r="S82" s="13" t="n">
        <v>118.42</v>
      </c>
      <c r="T82" s="13" t="n">
        <v>284.051</v>
      </c>
      <c r="U82" s="13" t="n">
        <v>430.494000000001</v>
      </c>
      <c r="V82" s="13" t="n">
        <v>565.61</v>
      </c>
    </row>
    <row r="83" customFormat="false" ht="11.25" hidden="false" customHeight="false" outlineLevel="0" collapsed="false">
      <c r="A83" s="16" t="s">
        <v>35</v>
      </c>
      <c r="B83" s="16" t="s">
        <v>21</v>
      </c>
      <c r="C83" s="17" t="n">
        <v>2.538</v>
      </c>
      <c r="D83" s="17" t="n">
        <v>13.605</v>
      </c>
      <c r="E83" s="17" t="n">
        <v>24.057</v>
      </c>
      <c r="F83" s="17" t="n">
        <v>37.158</v>
      </c>
      <c r="G83" s="17" t="n">
        <v>7.529</v>
      </c>
      <c r="H83" s="17" t="n">
        <v>23.127</v>
      </c>
      <c r="I83" s="17" t="n">
        <v>34.679</v>
      </c>
      <c r="J83" s="17" t="n">
        <v>44.93</v>
      </c>
      <c r="K83" s="17" t="n">
        <v>7.736</v>
      </c>
      <c r="L83" s="17" t="n">
        <v>18.482</v>
      </c>
      <c r="M83" s="17" t="n">
        <v>39.683</v>
      </c>
      <c r="N83" s="17" t="n">
        <v>49.935</v>
      </c>
      <c r="O83" s="17" t="n">
        <v>5.489</v>
      </c>
      <c r="P83" s="17" t="n">
        <v>16.064</v>
      </c>
      <c r="Q83" s="17" t="n">
        <v>26.717</v>
      </c>
      <c r="R83" s="17" t="n">
        <v>42.892</v>
      </c>
      <c r="S83" s="17" t="n">
        <v>7.964</v>
      </c>
      <c r="T83" s="17" t="n">
        <v>18.843</v>
      </c>
      <c r="U83" s="17" t="n">
        <v>27.511</v>
      </c>
      <c r="V83" s="17" t="n">
        <v>33.21</v>
      </c>
    </row>
    <row r="84" customFormat="false" ht="11.25" hidden="false" customHeight="false" outlineLevel="0" collapsed="false">
      <c r="A84" s="16" t="s">
        <v>36</v>
      </c>
      <c r="B84" s="16" t="s">
        <v>21</v>
      </c>
      <c r="C84" s="17" t="n">
        <v>1.65</v>
      </c>
      <c r="D84" s="17" t="n">
        <v>5.265</v>
      </c>
      <c r="E84" s="17" t="n">
        <v>9.41</v>
      </c>
      <c r="F84" s="17" t="n">
        <v>13.52</v>
      </c>
      <c r="G84" s="17" t="n">
        <v>3.588</v>
      </c>
      <c r="H84" s="17" t="n">
        <v>11.651</v>
      </c>
      <c r="I84" s="17" t="n">
        <v>16.003</v>
      </c>
      <c r="J84" s="17" t="n">
        <v>21.764</v>
      </c>
      <c r="K84" s="17" t="n">
        <v>6.076</v>
      </c>
      <c r="L84" s="17" t="n">
        <v>13.745</v>
      </c>
      <c r="M84" s="17" t="n">
        <v>21.704</v>
      </c>
      <c r="N84" s="17" t="n">
        <v>25.336</v>
      </c>
      <c r="O84" s="17" t="n">
        <v>8.548</v>
      </c>
      <c r="P84" s="17" t="n">
        <v>15.89</v>
      </c>
      <c r="Q84" s="17" t="n">
        <v>25.08</v>
      </c>
      <c r="R84" s="17" t="n">
        <v>31.924</v>
      </c>
      <c r="S84" s="17" t="n">
        <v>5.851</v>
      </c>
      <c r="T84" s="17" t="n">
        <v>12.861</v>
      </c>
      <c r="U84" s="17" t="n">
        <v>18.526</v>
      </c>
      <c r="V84" s="17" t="n">
        <v>26.27</v>
      </c>
    </row>
    <row r="85" customFormat="false" ht="11.25" hidden="false" customHeight="false" outlineLevel="0" collapsed="false">
      <c r="A85" s="16" t="s">
        <v>37</v>
      </c>
      <c r="B85" s="16" t="s">
        <v>21</v>
      </c>
      <c r="C85" s="17" t="n">
        <v>1.9</v>
      </c>
      <c r="D85" s="17" t="n">
        <v>3.999</v>
      </c>
      <c r="E85" s="17" t="n">
        <v>6.642</v>
      </c>
      <c r="F85" s="17" t="n">
        <v>10.849</v>
      </c>
      <c r="G85" s="17" t="n">
        <v>0.673</v>
      </c>
      <c r="H85" s="17" t="n">
        <v>2.304</v>
      </c>
      <c r="I85" s="17" t="n">
        <v>5.935</v>
      </c>
      <c r="J85" s="17" t="n">
        <v>7.092</v>
      </c>
      <c r="K85" s="17" t="n">
        <v>1.268</v>
      </c>
      <c r="L85" s="17" t="n">
        <v>4.619</v>
      </c>
      <c r="M85" s="17" t="n">
        <v>7.711</v>
      </c>
      <c r="N85" s="17" t="n">
        <v>8.478</v>
      </c>
      <c r="O85" s="17" t="n">
        <v>3.345</v>
      </c>
      <c r="P85" s="17" t="n">
        <v>6.734</v>
      </c>
      <c r="Q85" s="17" t="n">
        <v>9.582</v>
      </c>
      <c r="R85" s="17" t="n">
        <v>11.544</v>
      </c>
      <c r="S85" s="17" t="n">
        <v>3.057</v>
      </c>
      <c r="T85" s="17" t="n">
        <v>5.67</v>
      </c>
      <c r="U85" s="17" t="n">
        <v>9.148</v>
      </c>
      <c r="V85" s="17" t="n">
        <v>11.74</v>
      </c>
    </row>
    <row r="86" customFormat="false" ht="11.25" hidden="false" customHeight="false" outlineLevel="0" collapsed="false">
      <c r="A86" s="12" t="s">
        <v>38</v>
      </c>
      <c r="B86" s="12" t="s">
        <v>25</v>
      </c>
      <c r="C86" s="13" t="n">
        <v>6.088</v>
      </c>
      <c r="D86" s="13" t="n">
        <v>22.869</v>
      </c>
      <c r="E86" s="13" t="n">
        <v>40.109</v>
      </c>
      <c r="F86" s="13" t="n">
        <v>61.527</v>
      </c>
      <c r="G86" s="13" t="n">
        <v>11.79</v>
      </c>
      <c r="H86" s="13" t="n">
        <v>37.082</v>
      </c>
      <c r="I86" s="13" t="n">
        <v>56.617</v>
      </c>
      <c r="J86" s="13" t="n">
        <v>73.786</v>
      </c>
      <c r="K86" s="13" t="n">
        <v>15.08</v>
      </c>
      <c r="L86" s="13" t="n">
        <v>36.846</v>
      </c>
      <c r="M86" s="13" t="n">
        <v>69.098</v>
      </c>
      <c r="N86" s="13" t="n">
        <v>83.749</v>
      </c>
      <c r="O86" s="13" t="n">
        <v>17.382</v>
      </c>
      <c r="P86" s="13" t="n">
        <v>38.688</v>
      </c>
      <c r="Q86" s="13" t="n">
        <v>61.379</v>
      </c>
      <c r="R86" s="13" t="n">
        <v>86.36</v>
      </c>
      <c r="S86" s="13" t="n">
        <v>16.872</v>
      </c>
      <c r="T86" s="13" t="n">
        <v>37.374</v>
      </c>
      <c r="U86" s="13" t="n">
        <v>55.1849999999999</v>
      </c>
      <c r="V86" s="13" t="n">
        <v>71.22</v>
      </c>
    </row>
    <row r="87" customFormat="false" ht="11.25" hidden="false" customHeight="false" outlineLevel="0" collapsed="false">
      <c r="A87" s="16" t="s">
        <v>39</v>
      </c>
      <c r="B87" s="16" t="s">
        <v>21</v>
      </c>
      <c r="C87" s="17" t="n">
        <v>11.946</v>
      </c>
      <c r="D87" s="17" t="n">
        <v>56.855</v>
      </c>
      <c r="E87" s="17" t="n">
        <v>84.769</v>
      </c>
      <c r="F87" s="17" t="n">
        <v>114.347</v>
      </c>
      <c r="G87" s="17" t="n">
        <v>20.262</v>
      </c>
      <c r="H87" s="17" t="n">
        <v>47.785</v>
      </c>
      <c r="I87" s="17" t="n">
        <v>68.28</v>
      </c>
      <c r="J87" s="17" t="n">
        <v>86.098</v>
      </c>
      <c r="K87" s="17" t="n">
        <v>22.223</v>
      </c>
      <c r="L87" s="17" t="n">
        <v>54.061</v>
      </c>
      <c r="M87" s="17" t="n">
        <v>78.799</v>
      </c>
      <c r="N87" s="17" t="n">
        <v>106.966</v>
      </c>
      <c r="O87" s="17" t="n">
        <v>29.66</v>
      </c>
      <c r="P87" s="17" t="n">
        <v>67.012</v>
      </c>
      <c r="Q87" s="17" t="n">
        <v>96.299</v>
      </c>
      <c r="R87" s="17" t="n">
        <v>121.856</v>
      </c>
      <c r="S87" s="17" t="n">
        <v>15.643</v>
      </c>
      <c r="T87" s="17" t="n">
        <v>35.476</v>
      </c>
      <c r="U87" s="17" t="n">
        <v>58.425</v>
      </c>
      <c r="V87" s="17" t="n">
        <v>90.61</v>
      </c>
    </row>
    <row r="88" customFormat="false" ht="11.25" hidden="false" customHeight="false" outlineLevel="0" collapsed="false">
      <c r="A88" s="16" t="s">
        <v>40</v>
      </c>
      <c r="B88" s="16" t="s">
        <v>21</v>
      </c>
      <c r="C88" s="17" t="n">
        <v>5.011</v>
      </c>
      <c r="D88" s="17" t="n">
        <v>15.471</v>
      </c>
      <c r="E88" s="17" t="n">
        <v>20.892</v>
      </c>
      <c r="F88" s="17" t="n">
        <v>23.596</v>
      </c>
      <c r="G88" s="17" t="n">
        <v>7.281</v>
      </c>
      <c r="H88" s="17" t="n">
        <v>14.244</v>
      </c>
      <c r="I88" s="17" t="n">
        <v>21.302</v>
      </c>
      <c r="J88" s="17" t="n">
        <v>25.27</v>
      </c>
      <c r="K88" s="17" t="n">
        <v>7.868</v>
      </c>
      <c r="L88" s="17" t="n">
        <v>13.152</v>
      </c>
      <c r="M88" s="17" t="n">
        <v>22.722</v>
      </c>
      <c r="N88" s="17" t="n">
        <v>28.666</v>
      </c>
      <c r="O88" s="17" t="n">
        <v>4.927</v>
      </c>
      <c r="P88" s="17" t="n">
        <v>12.647</v>
      </c>
      <c r="Q88" s="17" t="n">
        <v>19.037</v>
      </c>
      <c r="R88" s="17" t="n">
        <v>24.541</v>
      </c>
      <c r="S88" s="17" t="n">
        <v>4.3</v>
      </c>
      <c r="T88" s="17" t="n">
        <v>12.3</v>
      </c>
      <c r="U88" s="17" t="n">
        <v>18.813</v>
      </c>
      <c r="V88" s="17" t="n">
        <v>24.32</v>
      </c>
    </row>
    <row r="89" customFormat="false" ht="11.25" hidden="false" customHeight="false" outlineLevel="0" collapsed="false">
      <c r="A89" s="16" t="s">
        <v>41</v>
      </c>
      <c r="B89" s="16" t="s">
        <v>21</v>
      </c>
      <c r="C89" s="17" t="n">
        <v>6.016</v>
      </c>
      <c r="D89" s="17" t="n">
        <v>24.889</v>
      </c>
      <c r="E89" s="17" t="n">
        <v>35.743</v>
      </c>
      <c r="F89" s="17" t="n">
        <v>48.23</v>
      </c>
      <c r="G89" s="17" t="n">
        <v>6.785</v>
      </c>
      <c r="H89" s="17" t="n">
        <v>28.301</v>
      </c>
      <c r="I89" s="17" t="n">
        <v>45.926</v>
      </c>
      <c r="J89" s="17" t="n">
        <v>56.151</v>
      </c>
      <c r="K89" s="17" t="n">
        <v>8.71</v>
      </c>
      <c r="L89" s="17" t="n">
        <v>23.936</v>
      </c>
      <c r="M89" s="17" t="n">
        <v>39.643</v>
      </c>
      <c r="N89" s="17" t="n">
        <v>51.15</v>
      </c>
      <c r="O89" s="17" t="n">
        <v>15.682</v>
      </c>
      <c r="P89" s="17" t="n">
        <v>34.505</v>
      </c>
      <c r="Q89" s="17" t="n">
        <v>50.465</v>
      </c>
      <c r="R89" s="17" t="n">
        <v>68.63</v>
      </c>
      <c r="S89" s="17" t="n">
        <v>8.6</v>
      </c>
      <c r="T89" s="17" t="n">
        <v>21.2</v>
      </c>
      <c r="U89" s="17" t="n">
        <v>35.042</v>
      </c>
      <c r="V89" s="17" t="n">
        <v>43.02</v>
      </c>
    </row>
    <row r="90" customFormat="false" ht="11.25" hidden="false" customHeight="false" outlineLevel="0" collapsed="false">
      <c r="A90" s="12" t="s">
        <v>42</v>
      </c>
      <c r="B90" s="12" t="s">
        <v>25</v>
      </c>
      <c r="C90" s="13" t="n">
        <v>22.973</v>
      </c>
      <c r="D90" s="13" t="n">
        <v>97.215</v>
      </c>
      <c r="E90" s="13" t="n">
        <v>141.404</v>
      </c>
      <c r="F90" s="13" t="n">
        <v>186.173</v>
      </c>
      <c r="G90" s="13" t="n">
        <v>34.328</v>
      </c>
      <c r="H90" s="13" t="n">
        <v>90.33</v>
      </c>
      <c r="I90" s="13" t="n">
        <v>135.508</v>
      </c>
      <c r="J90" s="13" t="n">
        <v>167.519</v>
      </c>
      <c r="K90" s="13" t="n">
        <v>38.801</v>
      </c>
      <c r="L90" s="13" t="n">
        <v>91.149</v>
      </c>
      <c r="M90" s="13" t="n">
        <v>141.164</v>
      </c>
      <c r="N90" s="13" t="n">
        <v>186.782</v>
      </c>
      <c r="O90" s="13" t="n">
        <v>50.269</v>
      </c>
      <c r="P90" s="13" t="n">
        <v>114.164</v>
      </c>
      <c r="Q90" s="13" t="n">
        <v>165.801</v>
      </c>
      <c r="R90" s="13" t="n">
        <v>215.027</v>
      </c>
      <c r="S90" s="13" t="n">
        <v>28.526</v>
      </c>
      <c r="T90" s="13" t="n">
        <v>68.962</v>
      </c>
      <c r="U90" s="13" t="n">
        <v>112.28</v>
      </c>
      <c r="V90" s="13" t="n">
        <v>157.95</v>
      </c>
    </row>
    <row r="91" customFormat="false" ht="11.25" hidden="false" customHeight="false" outlineLevel="0" collapsed="false">
      <c r="A91" s="16" t="s">
        <v>43</v>
      </c>
      <c r="B91" s="16" t="s">
        <v>21</v>
      </c>
      <c r="C91" s="17" t="n">
        <v>10.551</v>
      </c>
      <c r="D91" s="17" t="n">
        <v>34.824</v>
      </c>
      <c r="E91" s="17" t="n">
        <v>53.622</v>
      </c>
      <c r="F91" s="17" t="n">
        <v>70.443</v>
      </c>
      <c r="G91" s="17" t="n">
        <v>17.789</v>
      </c>
      <c r="H91" s="17" t="n">
        <v>47.731</v>
      </c>
      <c r="I91" s="17" t="n">
        <v>69.047</v>
      </c>
      <c r="J91" s="17" t="n">
        <v>89.328</v>
      </c>
      <c r="K91" s="17" t="n">
        <v>18.813</v>
      </c>
      <c r="L91" s="17" t="n">
        <v>46.345</v>
      </c>
      <c r="M91" s="17" t="n">
        <v>72.929</v>
      </c>
      <c r="N91" s="17" t="n">
        <v>103.131</v>
      </c>
      <c r="O91" s="17" t="n">
        <v>20.22</v>
      </c>
      <c r="P91" s="17" t="n">
        <v>46.982</v>
      </c>
      <c r="Q91" s="17" t="n">
        <v>68.11</v>
      </c>
      <c r="R91" s="17" t="n">
        <v>91.442</v>
      </c>
      <c r="S91" s="17" t="n">
        <v>19.157</v>
      </c>
      <c r="T91" s="17" t="n">
        <v>33.389</v>
      </c>
      <c r="U91" s="17" t="n">
        <v>51.926</v>
      </c>
      <c r="V91" s="17" t="n">
        <v>63.3</v>
      </c>
    </row>
    <row r="92" customFormat="false" ht="11.25" hidden="false" customHeight="false" outlineLevel="0" collapsed="false">
      <c r="A92" s="16" t="s">
        <v>44</v>
      </c>
      <c r="B92" s="16" t="s">
        <v>21</v>
      </c>
      <c r="C92" s="17" t="n">
        <v>3.058</v>
      </c>
      <c r="D92" s="17" t="n">
        <v>9.747</v>
      </c>
      <c r="E92" s="17" t="n">
        <v>16.318</v>
      </c>
      <c r="F92" s="17" t="n">
        <v>21.226</v>
      </c>
      <c r="G92" s="17" t="n">
        <v>4.439</v>
      </c>
      <c r="H92" s="17" t="n">
        <v>10.822</v>
      </c>
      <c r="I92" s="17" t="n">
        <v>15.434</v>
      </c>
      <c r="J92" s="17" t="n">
        <v>21.805</v>
      </c>
      <c r="K92" s="17" t="n">
        <v>4.337</v>
      </c>
      <c r="L92" s="17" t="n">
        <v>10.347</v>
      </c>
      <c r="M92" s="17" t="n">
        <v>17.111</v>
      </c>
      <c r="N92" s="17" t="n">
        <v>20.75</v>
      </c>
      <c r="O92" s="17" t="n">
        <v>6.249</v>
      </c>
      <c r="P92" s="17" t="n">
        <v>12.103</v>
      </c>
      <c r="Q92" s="17" t="n">
        <v>18.566</v>
      </c>
      <c r="R92" s="17" t="n">
        <v>24.022</v>
      </c>
      <c r="S92" s="17" t="n">
        <v>2.719</v>
      </c>
      <c r="T92" s="17" t="n">
        <v>6.385</v>
      </c>
      <c r="U92" s="17" t="n">
        <v>10.429</v>
      </c>
      <c r="V92" s="17" t="n">
        <v>13.8</v>
      </c>
    </row>
    <row r="93" customFormat="false" ht="11.25" hidden="false" customHeight="false" outlineLevel="0" collapsed="false">
      <c r="A93" s="16" t="s">
        <v>45</v>
      </c>
      <c r="B93" s="16" t="s">
        <v>21</v>
      </c>
      <c r="C93" s="17" t="n">
        <v>3.095</v>
      </c>
      <c r="D93" s="17" t="n">
        <v>21.176</v>
      </c>
      <c r="E93" s="17" t="n">
        <v>32.437</v>
      </c>
      <c r="F93" s="17" t="n">
        <v>47.549</v>
      </c>
      <c r="G93" s="17" t="n">
        <v>10.137</v>
      </c>
      <c r="H93" s="17" t="n">
        <v>24.647</v>
      </c>
      <c r="I93" s="17" t="n">
        <v>38.84</v>
      </c>
      <c r="J93" s="17" t="n">
        <v>50.061</v>
      </c>
      <c r="K93" s="17" t="n">
        <v>9.767</v>
      </c>
      <c r="L93" s="17" t="n">
        <v>25.388</v>
      </c>
      <c r="M93" s="17" t="n">
        <v>41.789</v>
      </c>
      <c r="N93" s="17" t="n">
        <v>57.97</v>
      </c>
      <c r="O93" s="17" t="n">
        <v>15.171</v>
      </c>
      <c r="P93" s="17" t="n">
        <v>28.556</v>
      </c>
      <c r="Q93" s="17" t="n">
        <v>45.046</v>
      </c>
      <c r="R93" s="17" t="n">
        <v>66.891</v>
      </c>
      <c r="S93" s="17" t="n">
        <v>11.527</v>
      </c>
      <c r="T93" s="17" t="n">
        <v>23.729</v>
      </c>
      <c r="U93" s="17" t="n">
        <v>36.507</v>
      </c>
      <c r="V93" s="17" t="n">
        <v>49.11</v>
      </c>
    </row>
    <row r="94" customFormat="false" ht="11.25" hidden="false" customHeight="false" outlineLevel="0" collapsed="false">
      <c r="A94" s="12" t="s">
        <v>46</v>
      </c>
      <c r="B94" s="12" t="s">
        <v>25</v>
      </c>
      <c r="C94" s="13" t="n">
        <v>16.704</v>
      </c>
      <c r="D94" s="13" t="n">
        <v>65.747</v>
      </c>
      <c r="E94" s="13" t="n">
        <v>102.377</v>
      </c>
      <c r="F94" s="13" t="n">
        <v>139.218</v>
      </c>
      <c r="G94" s="13" t="n">
        <v>32.365</v>
      </c>
      <c r="H94" s="13" t="n">
        <v>83.2</v>
      </c>
      <c r="I94" s="13" t="n">
        <v>123.321</v>
      </c>
      <c r="J94" s="13" t="n">
        <v>161.194</v>
      </c>
      <c r="K94" s="13" t="n">
        <v>32.917</v>
      </c>
      <c r="L94" s="13" t="n">
        <v>82.08</v>
      </c>
      <c r="M94" s="13" t="n">
        <v>131.829</v>
      </c>
      <c r="N94" s="13" t="n">
        <v>181.851</v>
      </c>
      <c r="O94" s="13" t="n">
        <v>41.64</v>
      </c>
      <c r="P94" s="13" t="n">
        <v>87.641</v>
      </c>
      <c r="Q94" s="13" t="n">
        <v>131.722</v>
      </c>
      <c r="R94" s="13" t="n">
        <v>182.355</v>
      </c>
      <c r="S94" s="13" t="n">
        <v>33.403</v>
      </c>
      <c r="T94" s="13" t="n">
        <v>63.503</v>
      </c>
      <c r="U94" s="13" t="n">
        <v>98.862</v>
      </c>
      <c r="V94" s="13" t="n">
        <v>126.21</v>
      </c>
    </row>
    <row r="95" customFormat="false" ht="11.25" hidden="false" customHeight="false" outlineLevel="0" collapsed="false">
      <c r="A95" s="15" t="s">
        <v>47</v>
      </c>
      <c r="B95" s="12" t="s">
        <v>19</v>
      </c>
      <c r="C95" s="13" t="n">
        <v>45.765</v>
      </c>
      <c r="D95" s="13" t="n">
        <v>185.831</v>
      </c>
      <c r="E95" s="13" t="n">
        <v>283.89</v>
      </c>
      <c r="F95" s="13" t="n">
        <v>386.918</v>
      </c>
      <c r="G95" s="13" t="n">
        <v>78.483</v>
      </c>
      <c r="H95" s="13" t="n">
        <v>210.612</v>
      </c>
      <c r="I95" s="13" t="n">
        <v>315.446</v>
      </c>
      <c r="J95" s="13" t="n">
        <v>402.499</v>
      </c>
      <c r="K95" s="13" t="n">
        <v>86.7979999999999</v>
      </c>
      <c r="L95" s="13" t="n">
        <v>210.075</v>
      </c>
      <c r="M95" s="13" t="n">
        <v>342.091</v>
      </c>
      <c r="N95" s="13" t="n">
        <v>452.382</v>
      </c>
      <c r="O95" s="13" t="n">
        <v>109.291</v>
      </c>
      <c r="P95" s="13" t="n">
        <v>240.493</v>
      </c>
      <c r="Q95" s="13" t="n">
        <v>358.902</v>
      </c>
      <c r="R95" s="13" t="n">
        <v>483.742</v>
      </c>
      <c r="S95" s="13" t="n">
        <v>78.801</v>
      </c>
      <c r="T95" s="13" t="n">
        <v>169.839</v>
      </c>
      <c r="U95" s="13" t="n">
        <v>266.327</v>
      </c>
      <c r="V95" s="13" t="n">
        <v>355.38</v>
      </c>
    </row>
    <row r="96" customFormat="false" ht="11.25" hidden="false" customHeight="false" outlineLevel="0" collapsed="false">
      <c r="A96" s="12" t="s">
        <v>48</v>
      </c>
      <c r="B96" s="12" t="s">
        <v>49</v>
      </c>
      <c r="C96" s="13" t="n">
        <v>227.47</v>
      </c>
      <c r="D96" s="13" t="n">
        <v>736.415</v>
      </c>
      <c r="E96" s="13" t="n">
        <v>1080.893</v>
      </c>
      <c r="F96" s="13" t="n">
        <v>1428.959</v>
      </c>
      <c r="G96" s="13" t="n">
        <v>326.011</v>
      </c>
      <c r="H96" s="13" t="n">
        <v>804.472</v>
      </c>
      <c r="I96" s="13" t="n">
        <v>1198.637</v>
      </c>
      <c r="J96" s="13" t="n">
        <v>1532.111</v>
      </c>
      <c r="K96" s="13" t="n">
        <v>323.544</v>
      </c>
      <c r="L96" s="13" t="n">
        <v>757.836</v>
      </c>
      <c r="M96" s="13" t="n">
        <v>1156.785</v>
      </c>
      <c r="N96" s="13" t="n">
        <v>1524.261</v>
      </c>
      <c r="O96" s="13" t="n">
        <v>377.396</v>
      </c>
      <c r="P96" s="13" t="n">
        <v>817.284</v>
      </c>
      <c r="Q96" s="13" t="n">
        <v>1202.182</v>
      </c>
      <c r="R96" s="13" t="n">
        <v>1605.117</v>
      </c>
      <c r="S96" s="13" t="n">
        <v>280.564</v>
      </c>
      <c r="T96" s="13" t="n">
        <v>674.03</v>
      </c>
      <c r="U96" s="13" t="n">
        <v>1049.651</v>
      </c>
      <c r="V96" s="13" t="n">
        <v>1398.85</v>
      </c>
    </row>
    <row r="97" customFormat="false" ht="11.25" hidden="false" customHeight="false" outlineLevel="0" collapsed="false">
      <c r="A97" s="11" t="s">
        <v>52</v>
      </c>
      <c r="B97" s="11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1.25" hidden="false" customHeight="false" outlineLevel="0" collapsed="false">
      <c r="A98" s="12" t="s">
        <v>14</v>
      </c>
      <c r="B98" s="12" t="s">
        <v>15</v>
      </c>
      <c r="C98" s="18" t="n">
        <v>236.633070008172</v>
      </c>
      <c r="D98" s="18" t="n">
        <v>246.969814541786</v>
      </c>
      <c r="E98" s="18" t="n">
        <v>173.601442527971</v>
      </c>
      <c r="F98" s="18" t="n">
        <v>161.375024144161</v>
      </c>
      <c r="G98" s="18" t="n">
        <v>65.3174932080858</v>
      </c>
      <c r="H98" s="18" t="n">
        <v>67.3474303788188</v>
      </c>
      <c r="I98" s="18" t="n">
        <v>74.562605889815</v>
      </c>
      <c r="J98" s="18" t="n">
        <v>74.9618041131865</v>
      </c>
      <c r="K98" s="18" t="n">
        <v>56.4540007049701</v>
      </c>
      <c r="L98" s="18" t="n">
        <v>61.4425230156755</v>
      </c>
      <c r="M98" s="18" t="n">
        <v>66.9589741833088</v>
      </c>
      <c r="N98" s="18" t="n">
        <v>69.9255182259625</v>
      </c>
      <c r="O98" s="18" t="n">
        <v>86.7257742257743</v>
      </c>
      <c r="P98" s="18" t="n">
        <v>79.0761832447482</v>
      </c>
      <c r="Q98" s="18" t="n">
        <v>74.3477371167423</v>
      </c>
      <c r="R98" s="18" t="n">
        <v>79.0769520074145</v>
      </c>
      <c r="S98" s="18" t="n">
        <v>112.469402447804</v>
      </c>
      <c r="T98" s="18" t="n">
        <v>119.319527574177</v>
      </c>
      <c r="U98" s="18" t="n">
        <v>118.688502029863</v>
      </c>
      <c r="V98" s="18" t="n">
        <v>119.428590841147</v>
      </c>
    </row>
    <row r="99" customFormat="false" ht="11.25" hidden="false" customHeight="false" outlineLevel="0" collapsed="false">
      <c r="A99" s="12" t="s">
        <v>16</v>
      </c>
      <c r="B99" s="12" t="s">
        <v>17</v>
      </c>
      <c r="C99" s="18" t="n">
        <v>171.13484952906</v>
      </c>
      <c r="D99" s="18" t="n">
        <v>244.591303940621</v>
      </c>
      <c r="E99" s="18" t="n">
        <v>230.818584070796</v>
      </c>
      <c r="F99" s="18" t="n">
        <v>218.537721820165</v>
      </c>
      <c r="G99" s="18" t="n">
        <v>174.763406940063</v>
      </c>
      <c r="H99" s="18" t="n">
        <v>118.059112121575</v>
      </c>
      <c r="I99" s="18" t="n">
        <v>111.726912201668</v>
      </c>
      <c r="J99" s="18" t="n">
        <v>106.157485744356</v>
      </c>
      <c r="K99" s="18" t="n">
        <v>95.0860281127583</v>
      </c>
      <c r="L99" s="18" t="n">
        <v>96.4026676937422</v>
      </c>
      <c r="M99" s="18" t="n">
        <v>93.5553488272338</v>
      </c>
      <c r="N99" s="18" t="n">
        <v>96.5587308370279</v>
      </c>
      <c r="O99" s="18" t="n">
        <v>121.28460932609</v>
      </c>
      <c r="P99" s="18" t="n">
        <v>102.093934780597</v>
      </c>
      <c r="Q99" s="18" t="n">
        <v>103.038960592375</v>
      </c>
      <c r="R99" s="18" t="n">
        <v>103.149015642184</v>
      </c>
      <c r="S99" s="18" t="n">
        <v>56.3810744881903</v>
      </c>
      <c r="T99" s="18" t="n">
        <v>75.3255259287942</v>
      </c>
      <c r="U99" s="18" t="n">
        <v>83.7334838822715</v>
      </c>
      <c r="V99" s="18" t="n">
        <v>87.4289391826665</v>
      </c>
    </row>
    <row r="100" customFormat="false" ht="11.25" hidden="false" customHeight="false" outlineLevel="0" collapsed="false">
      <c r="A100" s="15" t="s">
        <v>18</v>
      </c>
      <c r="B100" s="12" t="s">
        <v>19</v>
      </c>
      <c r="C100" s="18" t="n">
        <v>193.741890595912</v>
      </c>
      <c r="D100" s="18" t="n">
        <v>245.332409190919</v>
      </c>
      <c r="E100" s="18" t="n">
        <v>212.583667374788</v>
      </c>
      <c r="F100" s="18" t="n">
        <v>201.174448582068</v>
      </c>
      <c r="G100" s="18" t="n">
        <v>128.624672425507</v>
      </c>
      <c r="H100" s="18" t="n">
        <v>102.152717094932</v>
      </c>
      <c r="I100" s="18" t="n">
        <v>102.054671591556</v>
      </c>
      <c r="J100" s="18" t="n">
        <v>98.5563784398593</v>
      </c>
      <c r="K100" s="18" t="n">
        <v>86.8157739846969</v>
      </c>
      <c r="L100" s="18" t="n">
        <v>89.1731707395509</v>
      </c>
      <c r="M100" s="18" t="n">
        <v>88.4981306422688</v>
      </c>
      <c r="N100" s="18" t="n">
        <v>91.6228890118957</v>
      </c>
      <c r="O100" s="18" t="n">
        <v>116.473707083877</v>
      </c>
      <c r="P100" s="18" t="n">
        <v>98.814246354024</v>
      </c>
      <c r="Q100" s="18" t="n">
        <v>98.9112141507814</v>
      </c>
      <c r="R100" s="18" t="n">
        <v>99.7442853668917</v>
      </c>
      <c r="S100" s="18" t="n">
        <v>62.1948762341142</v>
      </c>
      <c r="T100" s="18" t="n">
        <v>80.341892819083</v>
      </c>
      <c r="U100" s="18" t="n">
        <v>87.5135178038158</v>
      </c>
      <c r="V100" s="18" t="n">
        <v>91.0171383294414</v>
      </c>
    </row>
    <row r="101" customFormat="false" ht="11.25" hidden="false" customHeight="false" outlineLevel="0" collapsed="false">
      <c r="A101" s="16" t="s">
        <v>20</v>
      </c>
      <c r="B101" s="16" t="s">
        <v>21</v>
      </c>
      <c r="C101" s="19" t="n">
        <v>83.4540548217582</v>
      </c>
      <c r="D101" s="19" t="n">
        <v>131.191465608137</v>
      </c>
      <c r="E101" s="19" t="n">
        <v>106.842325386867</v>
      </c>
      <c r="F101" s="19" t="n">
        <v>181.563694660254</v>
      </c>
      <c r="G101" s="19" t="n">
        <v>265.67392784207</v>
      </c>
      <c r="H101" s="19" t="n">
        <v>198.628971255673</v>
      </c>
      <c r="I101" s="19" t="n">
        <v>243.247475142879</v>
      </c>
      <c r="J101" s="19" t="n">
        <v>140.054676356721</v>
      </c>
      <c r="K101" s="19" t="n">
        <v>90.7373006213567</v>
      </c>
      <c r="L101" s="19" t="n">
        <v>58.5519112676727</v>
      </c>
      <c r="M101" s="19" t="n">
        <v>47.9578371419376</v>
      </c>
      <c r="N101" s="19" t="n">
        <v>45.7911519016501</v>
      </c>
      <c r="O101" s="19" t="n">
        <v>63.4451111895517</v>
      </c>
      <c r="P101" s="19" t="n">
        <v>85.3780487804878</v>
      </c>
      <c r="Q101" s="19" t="n">
        <v>126.133351229825</v>
      </c>
      <c r="R101" s="19" t="n">
        <v>141.587015806614</v>
      </c>
      <c r="S101" s="19" t="n">
        <v>220.3182374541</v>
      </c>
      <c r="T101" s="19" t="n">
        <v>298.762081607389</v>
      </c>
      <c r="U101" s="19" t="n">
        <v>260.919417914816</v>
      </c>
      <c r="V101" s="19" t="n">
        <v>253.814795422246</v>
      </c>
    </row>
    <row r="102" customFormat="false" ht="11.25" hidden="false" customHeight="false" outlineLevel="0" collapsed="false">
      <c r="A102" s="16" t="s">
        <v>22</v>
      </c>
      <c r="B102" s="16" t="s">
        <v>21</v>
      </c>
      <c r="C102" s="19" t="n">
        <v>223.000761614623</v>
      </c>
      <c r="D102" s="19" t="n">
        <v>212.713000191461</v>
      </c>
      <c r="E102" s="19" t="n">
        <v>197.495847706656</v>
      </c>
      <c r="F102" s="19" t="n">
        <v>205.232644566672</v>
      </c>
      <c r="G102" s="19" t="n">
        <v>88.2058287795993</v>
      </c>
      <c r="H102" s="19" t="n">
        <v>87.0342034203421</v>
      </c>
      <c r="I102" s="19" t="n">
        <v>102.157458920947</v>
      </c>
      <c r="J102" s="19" t="n">
        <v>98.7517504466657</v>
      </c>
      <c r="K102" s="19" t="n">
        <v>131.866288074342</v>
      </c>
      <c r="L102" s="19" t="n">
        <v>122.93293345054</v>
      </c>
      <c r="M102" s="19" t="n">
        <v>115.672988633125</v>
      </c>
      <c r="N102" s="19" t="n">
        <v>116.520378474854</v>
      </c>
      <c r="O102" s="19" t="n">
        <v>117.607908387981</v>
      </c>
      <c r="P102" s="19" t="n">
        <v>109.13603095819</v>
      </c>
      <c r="Q102" s="19" t="n">
        <v>110.631483863904</v>
      </c>
      <c r="R102" s="19" t="n">
        <v>114.910403290109</v>
      </c>
      <c r="S102" s="19" t="n">
        <v>68.8415446071904</v>
      </c>
      <c r="T102" s="19" t="n">
        <v>79.014106220612</v>
      </c>
      <c r="U102" s="19" t="n">
        <v>80.2731523863721</v>
      </c>
      <c r="V102" s="19" t="n">
        <v>79.2856621137974</v>
      </c>
    </row>
    <row r="103" customFormat="false" ht="11.25" hidden="false" customHeight="false" outlineLevel="0" collapsed="false">
      <c r="A103" s="16" t="s">
        <v>23</v>
      </c>
      <c r="B103" s="16" t="s">
        <v>21</v>
      </c>
      <c r="C103" s="19" t="n">
        <v>175.160642570281</v>
      </c>
      <c r="D103" s="19" t="n">
        <v>243.843152945884</v>
      </c>
      <c r="E103" s="19" t="n">
        <v>198.88287261328</v>
      </c>
      <c r="F103" s="19" t="n">
        <v>178.193721671982</v>
      </c>
      <c r="G103" s="19" t="n">
        <v>197.764530551416</v>
      </c>
      <c r="H103" s="19" t="n">
        <v>175.144603519711</v>
      </c>
      <c r="I103" s="19" t="n">
        <v>184.326818364189</v>
      </c>
      <c r="J103" s="19" t="n">
        <v>200.911446066886</v>
      </c>
      <c r="K103" s="19" t="n">
        <v>112.231175004348</v>
      </c>
      <c r="L103" s="19" t="n">
        <v>92.5237147206933</v>
      </c>
      <c r="M103" s="19" t="n">
        <v>85.980814378333</v>
      </c>
      <c r="N103" s="19" t="n">
        <v>85.9226089300995</v>
      </c>
      <c r="O103" s="19" t="n">
        <v>89.5614895924797</v>
      </c>
      <c r="P103" s="19" t="n">
        <v>113.328101663165</v>
      </c>
      <c r="Q103" s="19" t="n">
        <v>115.842103359734</v>
      </c>
      <c r="R103" s="19" t="n">
        <v>121.202488471718</v>
      </c>
      <c r="S103" s="19" t="n">
        <v>111.620530565167</v>
      </c>
      <c r="T103" s="19" t="n">
        <v>95.7357934238742</v>
      </c>
      <c r="U103" s="19" t="n">
        <v>104.334795435743</v>
      </c>
      <c r="V103" s="19" t="n">
        <v>99.967356678936</v>
      </c>
    </row>
    <row r="104" customFormat="false" ht="11.25" hidden="false" customHeight="false" outlineLevel="0" collapsed="false">
      <c r="A104" s="12" t="s">
        <v>24</v>
      </c>
      <c r="B104" s="12" t="s">
        <v>25</v>
      </c>
      <c r="C104" s="18" t="n">
        <v>146.510025062657</v>
      </c>
      <c r="D104" s="18" t="n">
        <v>185.278674178198</v>
      </c>
      <c r="E104" s="18" t="n">
        <v>159.967780910189</v>
      </c>
      <c r="F104" s="18" t="n">
        <v>186.761724115377</v>
      </c>
      <c r="G104" s="18" t="n">
        <v>173.673181371082</v>
      </c>
      <c r="H104" s="18" t="n">
        <v>153.578650607389</v>
      </c>
      <c r="I104" s="18" t="n">
        <v>172.995752878848</v>
      </c>
      <c r="J104" s="18" t="n">
        <v>146.171464593402</v>
      </c>
      <c r="K104" s="18" t="n">
        <v>107.714848559468</v>
      </c>
      <c r="L104" s="18" t="n">
        <v>84.4581347070582</v>
      </c>
      <c r="M104" s="18" t="n">
        <v>76.9643512484024</v>
      </c>
      <c r="N104" s="18" t="n">
        <v>76.0581535203102</v>
      </c>
      <c r="O104" s="18" t="n">
        <v>87.6551676839723</v>
      </c>
      <c r="P104" s="18" t="n">
        <v>104.369744074104</v>
      </c>
      <c r="Q104" s="18" t="n">
        <v>116.798480712947</v>
      </c>
      <c r="R104" s="18" t="n">
        <v>124.163805323673</v>
      </c>
      <c r="S104" s="18" t="n">
        <v>123.691416947031</v>
      </c>
      <c r="T104" s="18" t="n">
        <v>137.497955667979</v>
      </c>
      <c r="U104" s="18" t="n">
        <v>138.919116767205</v>
      </c>
      <c r="V104" s="18" t="n">
        <v>135.965780220115</v>
      </c>
    </row>
    <row r="105" customFormat="false" ht="11.25" hidden="false" customHeight="false" outlineLevel="0" collapsed="false">
      <c r="A105" s="16" t="s">
        <v>26</v>
      </c>
      <c r="B105" s="16" t="s">
        <v>21</v>
      </c>
      <c r="C105" s="19" t="n">
        <v>126.582773174926</v>
      </c>
      <c r="D105" s="19" t="n">
        <v>176.964631703392</v>
      </c>
      <c r="E105" s="19" t="n">
        <v>144.95041446227</v>
      </c>
      <c r="F105" s="19" t="n">
        <v>133.669929790037</v>
      </c>
      <c r="G105" s="19" t="n">
        <v>126.261191725841</v>
      </c>
      <c r="H105" s="19" t="n">
        <v>81.4149849222918</v>
      </c>
      <c r="I105" s="19" t="n">
        <v>88.8367591210675</v>
      </c>
      <c r="J105" s="19" t="n">
        <v>97.8422382333676</v>
      </c>
      <c r="K105" s="19" t="n">
        <v>80.7951877934272</v>
      </c>
      <c r="L105" s="19" t="n">
        <v>85.5444754686877</v>
      </c>
      <c r="M105" s="19" t="n">
        <v>91.7171918793716</v>
      </c>
      <c r="N105" s="19" t="n">
        <v>100.033791107201</v>
      </c>
      <c r="O105" s="19" t="n">
        <v>132.18025543248</v>
      </c>
      <c r="P105" s="19" t="n">
        <v>126.537083172353</v>
      </c>
      <c r="Q105" s="19" t="n">
        <v>121.743230744119</v>
      </c>
      <c r="R105" s="19" t="n">
        <v>115.775116476204</v>
      </c>
      <c r="S105" s="19" t="n">
        <v>69.6966227819118</v>
      </c>
      <c r="T105" s="19" t="n">
        <v>69.0134765213729</v>
      </c>
      <c r="U105" s="19" t="n">
        <v>72.2351328804672</v>
      </c>
      <c r="V105" s="19" t="n">
        <v>66.5455546380402</v>
      </c>
    </row>
    <row r="106" customFormat="false" ht="11.25" hidden="false" customHeight="false" outlineLevel="0" collapsed="false">
      <c r="A106" s="16" t="s">
        <v>27</v>
      </c>
      <c r="B106" s="16" t="s">
        <v>21</v>
      </c>
      <c r="C106" s="19" t="n">
        <v>145.149544863459</v>
      </c>
      <c r="D106" s="19" t="n">
        <v>148.213657162971</v>
      </c>
      <c r="E106" s="19" t="n">
        <v>206.080919320086</v>
      </c>
      <c r="F106" s="19" t="n">
        <v>211.265211166786</v>
      </c>
      <c r="G106" s="19" t="n">
        <v>107.131338469808</v>
      </c>
      <c r="H106" s="19" t="n">
        <v>107.759900255299</v>
      </c>
      <c r="I106" s="19" t="n">
        <v>101.704809479554</v>
      </c>
      <c r="J106" s="19" t="n">
        <v>98.034814281479</v>
      </c>
      <c r="K106" s="19" t="n">
        <v>227.295534370296</v>
      </c>
      <c r="L106" s="19" t="n">
        <v>163.526170798898</v>
      </c>
      <c r="M106" s="19" t="n">
        <v>133.370456038151</v>
      </c>
      <c r="N106" s="19" t="n">
        <v>127.781137944442</v>
      </c>
      <c r="O106" s="19" t="n">
        <v>104.319352465048</v>
      </c>
      <c r="P106" s="19" t="n">
        <v>92.2742587601078</v>
      </c>
      <c r="Q106" s="19" t="n">
        <v>79.2912964350712</v>
      </c>
      <c r="R106" s="19" t="n">
        <v>84.7164229566394</v>
      </c>
      <c r="S106" s="19" t="n">
        <v>59.2085772730479</v>
      </c>
      <c r="T106" s="19" t="n">
        <v>64.1545258699383</v>
      </c>
      <c r="U106" s="19" t="n">
        <v>68.0528177571354</v>
      </c>
      <c r="V106" s="19" t="n">
        <v>64.9120006385441</v>
      </c>
    </row>
    <row r="107" customFormat="false" ht="11.25" hidden="false" customHeight="false" outlineLevel="0" collapsed="false">
      <c r="A107" s="16" t="s">
        <v>28</v>
      </c>
      <c r="B107" s="16" t="s">
        <v>21</v>
      </c>
      <c r="C107" s="19" t="n">
        <v>51.3057278891935</v>
      </c>
      <c r="D107" s="19" t="n">
        <v>100.954653937948</v>
      </c>
      <c r="E107" s="19" t="n">
        <v>112.342088954569</v>
      </c>
      <c r="F107" s="19" t="n">
        <v>129.119065752729</v>
      </c>
      <c r="G107" s="19" t="n">
        <v>257.958380202475</v>
      </c>
      <c r="H107" s="19" t="n">
        <v>149.805124273209</v>
      </c>
      <c r="I107" s="19" t="n">
        <v>142.412798098956</v>
      </c>
      <c r="J107" s="19" t="n">
        <v>133.929741774807</v>
      </c>
      <c r="K107" s="19" t="n">
        <v>82.4157854573204</v>
      </c>
      <c r="L107" s="19" t="n">
        <v>111.417725838096</v>
      </c>
      <c r="M107" s="19" t="n">
        <v>133.965018920771</v>
      </c>
      <c r="N107" s="19" t="n">
        <v>152.324443356985</v>
      </c>
      <c r="O107" s="19" t="n">
        <v>175.529100529101</v>
      </c>
      <c r="P107" s="19" t="n">
        <v>128.940014546568</v>
      </c>
      <c r="Q107" s="19" t="n">
        <v>101.145462633452</v>
      </c>
      <c r="R107" s="19" t="n">
        <v>96.994618906112</v>
      </c>
      <c r="S107" s="19" t="n">
        <v>97.6036171816126</v>
      </c>
      <c r="T107" s="19" t="n">
        <v>89.2586764836862</v>
      </c>
      <c r="U107" s="19" t="n">
        <v>95.7141286421111</v>
      </c>
      <c r="V107" s="19" t="n">
        <v>94.7105193428723</v>
      </c>
    </row>
    <row r="108" customFormat="false" ht="11.25" hidden="false" customHeight="false" outlineLevel="0" collapsed="false">
      <c r="A108" s="12" t="s">
        <v>29</v>
      </c>
      <c r="B108" s="12" t="s">
        <v>25</v>
      </c>
      <c r="C108" s="18" t="n">
        <v>114.19810801892</v>
      </c>
      <c r="D108" s="18" t="n">
        <v>159.816108193098</v>
      </c>
      <c r="E108" s="18" t="n">
        <v>147.524397408801</v>
      </c>
      <c r="F108" s="18" t="n">
        <v>143.475456868701</v>
      </c>
      <c r="G108" s="18" t="n">
        <v>134.967611433525</v>
      </c>
      <c r="H108" s="18" t="n">
        <v>92.2092550741789</v>
      </c>
      <c r="I108" s="18" t="n">
        <v>97.6585774577955</v>
      </c>
      <c r="J108" s="18" t="n">
        <v>102.506689967779</v>
      </c>
      <c r="K108" s="18" t="n">
        <v>96.6885526691407</v>
      </c>
      <c r="L108" s="18" t="n">
        <v>101.177507518884</v>
      </c>
      <c r="M108" s="18" t="n">
        <v>106.9517045605</v>
      </c>
      <c r="N108" s="18" t="n">
        <v>114.056391131511</v>
      </c>
      <c r="O108" s="18" t="n">
        <v>131.240773545911</v>
      </c>
      <c r="P108" s="18" t="n">
        <v>119.245934710845</v>
      </c>
      <c r="Q108" s="18" t="n">
        <v>107.339199675156</v>
      </c>
      <c r="R108" s="18" t="n">
        <v>104.972530532609</v>
      </c>
      <c r="S108" s="18" t="n">
        <v>72.8129130226934</v>
      </c>
      <c r="T108" s="18" t="n">
        <v>72.5305991669337</v>
      </c>
      <c r="U108" s="18" t="n">
        <v>76.4462733664264</v>
      </c>
      <c r="V108" s="18" t="n">
        <v>72.0901734737188</v>
      </c>
    </row>
    <row r="109" customFormat="false" ht="11.25" hidden="false" customHeight="false" outlineLevel="0" collapsed="false">
      <c r="A109" s="16" t="s">
        <v>30</v>
      </c>
      <c r="B109" s="16" t="s">
        <v>21</v>
      </c>
      <c r="C109" s="19" t="n">
        <v>59.2960288808664</v>
      </c>
      <c r="D109" s="19" t="n">
        <v>123.692606464142</v>
      </c>
      <c r="E109" s="19" t="n">
        <v>161.15774469433</v>
      </c>
      <c r="F109" s="19" t="n">
        <v>161.991690796928</v>
      </c>
      <c r="G109" s="19" t="n">
        <v>118.112633181126</v>
      </c>
      <c r="H109" s="19" t="n">
        <v>133.16137714478</v>
      </c>
      <c r="I109" s="19" t="n">
        <v>98.781386664046</v>
      </c>
      <c r="J109" s="19" t="n">
        <v>115.384316468485</v>
      </c>
      <c r="K109" s="19" t="n">
        <v>265.592783505155</v>
      </c>
      <c r="L109" s="19" t="n">
        <v>140.129695132222</v>
      </c>
      <c r="M109" s="19" t="n">
        <v>123.762622494155</v>
      </c>
      <c r="N109" s="19" t="n">
        <v>110.736537230997</v>
      </c>
      <c r="O109" s="19" t="n">
        <v>111.289018275918</v>
      </c>
      <c r="P109" s="19" t="n">
        <v>86.1049341907566</v>
      </c>
      <c r="Q109" s="19" t="n">
        <v>88.2877813504823</v>
      </c>
      <c r="R109" s="19" t="n">
        <v>93.9083361211642</v>
      </c>
      <c r="S109" s="19" t="n">
        <v>63.4646127016422</v>
      </c>
      <c r="T109" s="19" t="n">
        <v>79.9050743351714</v>
      </c>
      <c r="U109" s="19" t="n">
        <v>81.3302376399891</v>
      </c>
      <c r="V109" s="19" t="n">
        <v>77.1423019625623</v>
      </c>
    </row>
    <row r="110" customFormat="false" ht="11.25" hidden="false" customHeight="false" outlineLevel="0" collapsed="false">
      <c r="A110" s="16" t="s">
        <v>31</v>
      </c>
      <c r="B110" s="16" t="s">
        <v>21</v>
      </c>
      <c r="C110" s="19" t="n">
        <v>155.099081681972</v>
      </c>
      <c r="D110" s="19" t="n">
        <v>206.834782608696</v>
      </c>
      <c r="E110" s="19" t="n">
        <v>178.76754806337</v>
      </c>
      <c r="F110" s="19" t="n">
        <v>172.22729916092</v>
      </c>
      <c r="G110" s="19" t="n">
        <v>133.094421938299</v>
      </c>
      <c r="H110" s="19" t="n">
        <v>117.110905574708</v>
      </c>
      <c r="I110" s="19" t="n">
        <v>131.317017787309</v>
      </c>
      <c r="J110" s="19" t="n">
        <v>130.531571077131</v>
      </c>
      <c r="K110" s="19" t="n">
        <v>102.856473893702</v>
      </c>
      <c r="L110" s="19" t="n">
        <v>99.7163986214819</v>
      </c>
      <c r="M110" s="19" t="n">
        <v>108.583505451751</v>
      </c>
      <c r="N110" s="19" t="n">
        <v>105.009146172465</v>
      </c>
      <c r="O110" s="19" t="n">
        <v>100.940890811139</v>
      </c>
      <c r="P110" s="19" t="n">
        <v>108.942650394211</v>
      </c>
      <c r="Q110" s="19" t="n">
        <v>101.088206670795</v>
      </c>
      <c r="R110" s="19" t="n">
        <v>103.195382882883</v>
      </c>
      <c r="S110" s="19" t="n">
        <v>89.4008870179659</v>
      </c>
      <c r="T110" s="19" t="n">
        <v>85.7341132150292</v>
      </c>
      <c r="U110" s="19" t="n">
        <v>82.9424120427097</v>
      </c>
      <c r="V110" s="19" t="n">
        <v>83.6686673032329</v>
      </c>
    </row>
    <row r="111" customFormat="false" ht="11.25" hidden="false" customHeight="false" outlineLevel="0" collapsed="false">
      <c r="A111" s="16" t="s">
        <v>32</v>
      </c>
      <c r="B111" s="16" t="s">
        <v>21</v>
      </c>
      <c r="C111" s="19" t="n">
        <v>111.18522319138</v>
      </c>
      <c r="D111" s="19" t="n">
        <v>140.39104708001</v>
      </c>
      <c r="E111" s="19" t="n">
        <v>149.347826086957</v>
      </c>
      <c r="F111" s="19" t="n">
        <v>130.658992129684</v>
      </c>
      <c r="G111" s="19" t="n">
        <v>147.992616520535</v>
      </c>
      <c r="H111" s="19" t="n">
        <v>179.256001466007</v>
      </c>
      <c r="I111" s="19" t="n">
        <v>156.813346769679</v>
      </c>
      <c r="J111" s="19" t="n">
        <v>167.266025352872</v>
      </c>
      <c r="K111" s="19" t="n">
        <v>137.168693483006</v>
      </c>
      <c r="L111" s="19" t="n">
        <v>74.749539971376</v>
      </c>
      <c r="M111" s="19" t="n">
        <v>95.7729382363442</v>
      </c>
      <c r="N111" s="19" t="n">
        <v>100.854608976082</v>
      </c>
      <c r="O111" s="19" t="n">
        <v>101.227551716299</v>
      </c>
      <c r="P111" s="19" t="n">
        <v>142.669584245077</v>
      </c>
      <c r="Q111" s="19" t="n">
        <v>101.431447103556</v>
      </c>
      <c r="R111" s="19" t="n">
        <v>93.79663184822</v>
      </c>
      <c r="S111" s="19" t="n">
        <v>66.1801033011453</v>
      </c>
      <c r="T111" s="19" t="n">
        <v>70.6096625766871</v>
      </c>
      <c r="U111" s="19" t="n">
        <v>85.6449834619625</v>
      </c>
      <c r="V111" s="19" t="n">
        <v>80.4545454545455</v>
      </c>
    </row>
    <row r="112" customFormat="false" ht="11.25" hidden="false" customHeight="false" outlineLevel="0" collapsed="false">
      <c r="A112" s="12" t="s">
        <v>33</v>
      </c>
      <c r="B112" s="12" t="s">
        <v>25</v>
      </c>
      <c r="C112" s="18" t="n">
        <v>119.904181184669</v>
      </c>
      <c r="D112" s="18" t="n">
        <v>168.879447689857</v>
      </c>
      <c r="E112" s="18" t="n">
        <v>167.808501857202</v>
      </c>
      <c r="F112" s="18" t="n">
        <v>161.572421760568</v>
      </c>
      <c r="G112" s="18" t="n">
        <v>133.294587722485</v>
      </c>
      <c r="H112" s="18" t="n">
        <v>129.748427672956</v>
      </c>
      <c r="I112" s="18" t="n">
        <v>124.194130185276</v>
      </c>
      <c r="J112" s="18" t="n">
        <v>130.771587992697</v>
      </c>
      <c r="K112" s="18" t="n">
        <v>129.501853063004</v>
      </c>
      <c r="L112" s="18" t="n">
        <v>104.475682662789</v>
      </c>
      <c r="M112" s="18" t="n">
        <v>110.243445198426</v>
      </c>
      <c r="N112" s="18" t="n">
        <v>105.914918130425</v>
      </c>
      <c r="O112" s="18" t="n">
        <v>103.686713522158</v>
      </c>
      <c r="P112" s="18" t="n">
        <v>106.364058150325</v>
      </c>
      <c r="Q112" s="18" t="n">
        <v>97.3295012274714</v>
      </c>
      <c r="R112" s="18" t="n">
        <v>98.7545747024714</v>
      </c>
      <c r="S112" s="18" t="n">
        <v>77.9599788935341</v>
      </c>
      <c r="T112" s="18" t="n">
        <v>81.3486005089059</v>
      </c>
      <c r="U112" s="18" t="n">
        <v>82.9590895109198</v>
      </c>
      <c r="V112" s="18" t="n">
        <v>81.2501166850252</v>
      </c>
    </row>
    <row r="113" customFormat="false" ht="11.25" hidden="false" customHeight="false" outlineLevel="0" collapsed="false">
      <c r="A113" s="15" t="s">
        <v>34</v>
      </c>
      <c r="B113" s="12" t="s">
        <v>19</v>
      </c>
      <c r="C113" s="18" t="n">
        <v>123.307316155727</v>
      </c>
      <c r="D113" s="18" t="n">
        <v>167.546671566926</v>
      </c>
      <c r="E113" s="18" t="n">
        <v>153.973266581445</v>
      </c>
      <c r="F113" s="18" t="n">
        <v>157.86954578276</v>
      </c>
      <c r="G113" s="18" t="n">
        <v>146.178582777248</v>
      </c>
      <c r="H113" s="18" t="n">
        <v>114.917254994354</v>
      </c>
      <c r="I113" s="18" t="n">
        <v>122.249703491568</v>
      </c>
      <c r="J113" s="18" t="n">
        <v>120.905970396313</v>
      </c>
      <c r="K113" s="18" t="n">
        <v>105.817087804115</v>
      </c>
      <c r="L113" s="18" t="n">
        <v>95.6055298496647</v>
      </c>
      <c r="M113" s="18" t="n">
        <v>96.3273032737426</v>
      </c>
      <c r="N113" s="18" t="n">
        <v>98.2693769612947</v>
      </c>
      <c r="O113" s="18" t="n">
        <v>110.194254535893</v>
      </c>
      <c r="P113" s="18" t="n">
        <v>111.948873992953</v>
      </c>
      <c r="Q113" s="18" t="n">
        <v>108.112330624638</v>
      </c>
      <c r="R113" s="18" t="n">
        <v>109.320068706222</v>
      </c>
      <c r="S113" s="18" t="n">
        <v>88.3059163920001</v>
      </c>
      <c r="T113" s="18" t="n">
        <v>93.8121517766615</v>
      </c>
      <c r="U113" s="18" t="n">
        <v>97.8155361865725</v>
      </c>
      <c r="V113" s="18" t="n">
        <v>94.8448318361776</v>
      </c>
    </row>
    <row r="114" customFormat="false" ht="11.25" hidden="false" customHeight="false" outlineLevel="0" collapsed="false">
      <c r="A114" s="16" t="s">
        <v>35</v>
      </c>
      <c r="B114" s="16" t="s">
        <v>21</v>
      </c>
      <c r="C114" s="19" t="n">
        <v>118.046511627907</v>
      </c>
      <c r="D114" s="19" t="n">
        <v>211.849890999689</v>
      </c>
      <c r="E114" s="19" t="n">
        <v>178.74284865146</v>
      </c>
      <c r="F114" s="19" t="n">
        <v>211.931785775395</v>
      </c>
      <c r="G114" s="19" t="n">
        <v>296.650906225374</v>
      </c>
      <c r="H114" s="19" t="n">
        <v>169.988974641676</v>
      </c>
      <c r="I114" s="19" t="n">
        <v>144.153468844827</v>
      </c>
      <c r="J114" s="19" t="n">
        <v>120.916088056408</v>
      </c>
      <c r="K114" s="19" t="n">
        <v>102.749369106123</v>
      </c>
      <c r="L114" s="19" t="n">
        <v>79.9152505729234</v>
      </c>
      <c r="M114" s="19" t="n">
        <v>114.429481818968</v>
      </c>
      <c r="N114" s="19" t="n">
        <v>111.139550411752</v>
      </c>
      <c r="O114" s="19" t="n">
        <v>70.953981385729</v>
      </c>
      <c r="P114" s="19" t="n">
        <v>86.9170003246403</v>
      </c>
      <c r="Q114" s="19" t="n">
        <v>67.3260590177154</v>
      </c>
      <c r="R114" s="19" t="n">
        <v>85.8956643636728</v>
      </c>
      <c r="S114" s="19" t="n">
        <v>145.090180360722</v>
      </c>
      <c r="T114" s="19" t="n">
        <v>117.299551792829</v>
      </c>
      <c r="U114" s="19" t="n">
        <v>102.971890556574</v>
      </c>
      <c r="V114" s="19" t="n">
        <v>77.427026018838</v>
      </c>
    </row>
    <row r="115" customFormat="false" ht="11.25" hidden="false" customHeight="false" outlineLevel="0" collapsed="false">
      <c r="A115" s="16" t="s">
        <v>36</v>
      </c>
      <c r="B115" s="16" t="s">
        <v>21</v>
      </c>
      <c r="C115" s="19" t="n">
        <v>174.603174603175</v>
      </c>
      <c r="D115" s="19" t="n">
        <v>149.023492782338</v>
      </c>
      <c r="E115" s="19" t="n">
        <v>134.332619557459</v>
      </c>
      <c r="F115" s="19" t="n">
        <v>134.473841257211</v>
      </c>
      <c r="G115" s="19" t="n">
        <v>217.454545454545</v>
      </c>
      <c r="H115" s="19" t="n">
        <v>221.291547958215</v>
      </c>
      <c r="I115" s="19" t="n">
        <v>170.063761955367</v>
      </c>
      <c r="J115" s="19" t="n">
        <v>160.976331360947</v>
      </c>
      <c r="K115" s="19" t="n">
        <v>169.342251950948</v>
      </c>
      <c r="L115" s="19" t="n">
        <v>117.972706205476</v>
      </c>
      <c r="M115" s="19" t="n">
        <v>135.624570393051</v>
      </c>
      <c r="N115" s="19" t="n">
        <v>116.41242418673</v>
      </c>
      <c r="O115" s="19" t="n">
        <v>140.684660961159</v>
      </c>
      <c r="P115" s="19" t="n">
        <v>115.605674790833</v>
      </c>
      <c r="Q115" s="19" t="n">
        <v>115.55473645411</v>
      </c>
      <c r="R115" s="19" t="n">
        <v>126.002526049889</v>
      </c>
      <c r="S115" s="19" t="n">
        <v>68.4487599438465</v>
      </c>
      <c r="T115" s="19" t="n">
        <v>80.9376966645689</v>
      </c>
      <c r="U115" s="19" t="n">
        <v>73.8676236044657</v>
      </c>
      <c r="V115" s="19" t="n">
        <v>82.2891868186944</v>
      </c>
    </row>
    <row r="116" customFormat="false" ht="11.25" hidden="false" customHeight="false" outlineLevel="0" collapsed="false">
      <c r="A116" s="16" t="s">
        <v>37</v>
      </c>
      <c r="B116" s="16" t="s">
        <v>21</v>
      </c>
      <c r="C116" s="19" t="n">
        <v>371.09375</v>
      </c>
      <c r="D116" s="19" t="n">
        <v>254.227590591227</v>
      </c>
      <c r="E116" s="19" t="n">
        <v>232.400279916025</v>
      </c>
      <c r="F116" s="19" t="n">
        <v>332.893525621356</v>
      </c>
      <c r="G116" s="19" t="n">
        <v>35.421052631579</v>
      </c>
      <c r="H116" s="19" t="n">
        <v>57.6144036009002</v>
      </c>
      <c r="I116" s="19" t="n">
        <v>89.35561577838</v>
      </c>
      <c r="J116" s="19" t="n">
        <v>65.3700801917227</v>
      </c>
      <c r="K116" s="19" t="n">
        <v>188.410104011887</v>
      </c>
      <c r="L116" s="19" t="n">
        <v>200.477430555556</v>
      </c>
      <c r="M116" s="19" t="n">
        <v>129.924178601516</v>
      </c>
      <c r="N116" s="19" t="n">
        <v>119.543147208122</v>
      </c>
      <c r="O116" s="19" t="n">
        <v>263.801261829653</v>
      </c>
      <c r="P116" s="19" t="n">
        <v>145.78913184672</v>
      </c>
      <c r="Q116" s="19" t="n">
        <v>124.26403838672</v>
      </c>
      <c r="R116" s="19" t="n">
        <v>136.164189667374</v>
      </c>
      <c r="S116" s="19" t="n">
        <v>91.390134529148</v>
      </c>
      <c r="T116" s="19" t="n">
        <v>84.1995841995842</v>
      </c>
      <c r="U116" s="19" t="n">
        <v>95.4706741807556</v>
      </c>
      <c r="V116" s="19" t="n">
        <v>101.697851697852</v>
      </c>
    </row>
    <row r="117" customFormat="false" ht="11.25" hidden="false" customHeight="false" outlineLevel="0" collapsed="false">
      <c r="A117" s="12" t="s">
        <v>38</v>
      </c>
      <c r="B117" s="12" t="s">
        <v>25</v>
      </c>
      <c r="C117" s="18" t="n">
        <v>168.782922095924</v>
      </c>
      <c r="D117" s="18" t="n">
        <v>198.37786259542</v>
      </c>
      <c r="E117" s="18" t="n">
        <v>171.979247062859</v>
      </c>
      <c r="F117" s="18" t="n">
        <v>199.465084613888</v>
      </c>
      <c r="G117" s="18" t="n">
        <v>193.659658344284</v>
      </c>
      <c r="H117" s="18" t="n">
        <v>162.149634876908</v>
      </c>
      <c r="I117" s="18" t="n">
        <v>141.157844872722</v>
      </c>
      <c r="J117" s="18" t="n">
        <v>119.924585954134</v>
      </c>
      <c r="K117" s="18" t="n">
        <v>127.905004240882</v>
      </c>
      <c r="L117" s="18" t="n">
        <v>99.3635726228359</v>
      </c>
      <c r="M117" s="18" t="n">
        <v>122.044615574827</v>
      </c>
      <c r="N117" s="18" t="n">
        <v>113.502561461524</v>
      </c>
      <c r="O117" s="18" t="n">
        <v>115.26525198939</v>
      </c>
      <c r="P117" s="18" t="n">
        <v>104.999185800358</v>
      </c>
      <c r="Q117" s="18" t="n">
        <v>88.8289096645344</v>
      </c>
      <c r="R117" s="18" t="n">
        <v>103.11764916596</v>
      </c>
      <c r="S117" s="18" t="n">
        <v>97.0659302726958</v>
      </c>
      <c r="T117" s="18" t="n">
        <v>96.6035980148884</v>
      </c>
      <c r="U117" s="18" t="n">
        <v>89.9086006614639</v>
      </c>
      <c r="V117" s="18" t="n">
        <v>82.4687355257064</v>
      </c>
    </row>
    <row r="118" customFormat="false" ht="11.25" hidden="false" customHeight="false" outlineLevel="0" collapsed="false">
      <c r="A118" s="16" t="s">
        <v>39</v>
      </c>
      <c r="B118" s="16" t="s">
        <v>21</v>
      </c>
      <c r="C118" s="19" t="n">
        <v>117.198077111743</v>
      </c>
      <c r="D118" s="19" t="n">
        <v>235.736794095696</v>
      </c>
      <c r="E118" s="19" t="n">
        <v>225.215866521427</v>
      </c>
      <c r="F118" s="19" t="n">
        <v>229.05590833517</v>
      </c>
      <c r="G118" s="19" t="n">
        <v>169.613259668508</v>
      </c>
      <c r="H118" s="19" t="n">
        <v>84.0471374549292</v>
      </c>
      <c r="I118" s="19" t="n">
        <v>80.5483136523965</v>
      </c>
      <c r="J118" s="19" t="n">
        <v>75.2953728563058</v>
      </c>
      <c r="K118" s="19" t="n">
        <v>109.678215378541</v>
      </c>
      <c r="L118" s="19" t="n">
        <v>113.133828607303</v>
      </c>
      <c r="M118" s="19" t="n">
        <v>115.40568248389</v>
      </c>
      <c r="N118" s="19" t="n">
        <v>124.237496805965</v>
      </c>
      <c r="O118" s="19" t="n">
        <v>133.465328713495</v>
      </c>
      <c r="P118" s="19" t="n">
        <v>123.956271619097</v>
      </c>
      <c r="Q118" s="19" t="n">
        <v>122.208403659945</v>
      </c>
      <c r="R118" s="19" t="n">
        <v>113.9203111269</v>
      </c>
      <c r="S118" s="19" t="n">
        <v>52.7410654079568</v>
      </c>
      <c r="T118" s="19" t="n">
        <v>52.9397719811377</v>
      </c>
      <c r="U118" s="19" t="n">
        <v>60.6704119461261</v>
      </c>
      <c r="V118" s="19" t="n">
        <v>74.3582589285714</v>
      </c>
    </row>
    <row r="119" customFormat="false" ht="11.25" hidden="false" customHeight="false" outlineLevel="0" collapsed="false">
      <c r="A119" s="16" t="s">
        <v>40</v>
      </c>
      <c r="B119" s="16" t="s">
        <v>21</v>
      </c>
      <c r="C119" s="19" t="n">
        <v>152.171272395992</v>
      </c>
      <c r="D119" s="19" t="n">
        <v>173.169912693083</v>
      </c>
      <c r="E119" s="19" t="n">
        <v>164.672499408844</v>
      </c>
      <c r="F119" s="19" t="n">
        <v>148.758038078426</v>
      </c>
      <c r="G119" s="19" t="n">
        <v>145.300339253642</v>
      </c>
      <c r="H119" s="19" t="n">
        <v>92.0690323831685</v>
      </c>
      <c r="I119" s="19" t="n">
        <v>101.962473674134</v>
      </c>
      <c r="J119" s="19" t="n">
        <v>107.094422783523</v>
      </c>
      <c r="K119" s="19" t="n">
        <v>108.0620793847</v>
      </c>
      <c r="L119" s="19" t="n">
        <v>92.3336141533277</v>
      </c>
      <c r="M119" s="19" t="n">
        <v>106.666040747348</v>
      </c>
      <c r="N119" s="19" t="n">
        <v>113.438860308666</v>
      </c>
      <c r="O119" s="19" t="n">
        <v>62.6207422470768</v>
      </c>
      <c r="P119" s="19" t="n">
        <v>96.1602798053528</v>
      </c>
      <c r="Q119" s="19" t="n">
        <v>83.7822374790952</v>
      </c>
      <c r="R119" s="19" t="n">
        <v>85.6101304681504</v>
      </c>
      <c r="S119" s="19" t="n">
        <v>87.2742033691902</v>
      </c>
      <c r="T119" s="19" t="n">
        <v>97.2562663082154</v>
      </c>
      <c r="U119" s="19" t="n">
        <v>98.823344014288</v>
      </c>
      <c r="V119" s="19" t="n">
        <v>99.0994661994214</v>
      </c>
    </row>
    <row r="120" customFormat="false" ht="11.25" hidden="false" customHeight="false" outlineLevel="0" collapsed="false">
      <c r="A120" s="16" t="s">
        <v>41</v>
      </c>
      <c r="B120" s="16" t="s">
        <v>21</v>
      </c>
      <c r="C120" s="19" t="n">
        <v>113.35971358583</v>
      </c>
      <c r="D120" s="19" t="n">
        <v>204.561518862497</v>
      </c>
      <c r="E120" s="19" t="n">
        <v>195.48785823671</v>
      </c>
      <c r="F120" s="19" t="n">
        <v>202.885747938751</v>
      </c>
      <c r="G120" s="19" t="n">
        <v>112.782579787234</v>
      </c>
      <c r="H120" s="19" t="n">
        <v>113.708867371128</v>
      </c>
      <c r="I120" s="19" t="n">
        <v>128.489494446465</v>
      </c>
      <c r="J120" s="19" t="n">
        <v>116.423387932822</v>
      </c>
      <c r="K120" s="19" t="n">
        <v>128.371407516581</v>
      </c>
      <c r="L120" s="19" t="n">
        <v>84.5765167308576</v>
      </c>
      <c r="M120" s="19" t="n">
        <v>86.3192962591996</v>
      </c>
      <c r="N120" s="19" t="n">
        <v>91.0936581717156</v>
      </c>
      <c r="O120" s="19" t="n">
        <v>180.045924225029</v>
      </c>
      <c r="P120" s="19" t="n">
        <v>144.155247326203</v>
      </c>
      <c r="Q120" s="19" t="n">
        <v>127.29864036526</v>
      </c>
      <c r="R120" s="19" t="n">
        <v>134.173998044966</v>
      </c>
      <c r="S120" s="19" t="n">
        <v>54.8399438847086</v>
      </c>
      <c r="T120" s="19" t="n">
        <v>61.4403709607303</v>
      </c>
      <c r="U120" s="19" t="n">
        <v>69.438224512038</v>
      </c>
      <c r="V120" s="19" t="n">
        <v>62.6839574530089</v>
      </c>
    </row>
    <row r="121" customFormat="false" ht="11.25" hidden="false" customHeight="false" outlineLevel="0" collapsed="false">
      <c r="A121" s="12" t="s">
        <v>42</v>
      </c>
      <c r="B121" s="12" t="s">
        <v>25</v>
      </c>
      <c r="C121" s="18" t="n">
        <v>122.242324269675</v>
      </c>
      <c r="D121" s="18" t="n">
        <v>214.98706296026</v>
      </c>
      <c r="E121" s="18" t="n">
        <v>206.098236408687</v>
      </c>
      <c r="F121" s="18" t="n">
        <v>207.886773491151</v>
      </c>
      <c r="G121" s="18" t="n">
        <v>149.427588908719</v>
      </c>
      <c r="H121" s="18" t="n">
        <v>92.9177596049992</v>
      </c>
      <c r="I121" s="18" t="n">
        <v>95.8303866934457</v>
      </c>
      <c r="J121" s="18" t="n">
        <v>89.9802871522724</v>
      </c>
      <c r="K121" s="18" t="n">
        <v>113.030179445351</v>
      </c>
      <c r="L121" s="18" t="n">
        <v>100.906675523082</v>
      </c>
      <c r="M121" s="18" t="n">
        <v>104.173923310801</v>
      </c>
      <c r="N121" s="18" t="n">
        <v>111.498994143948</v>
      </c>
      <c r="O121" s="18" t="n">
        <v>129.555939279916</v>
      </c>
      <c r="P121" s="18" t="n">
        <v>125.249865604669</v>
      </c>
      <c r="Q121" s="18" t="n">
        <v>117.452749992916</v>
      </c>
      <c r="R121" s="18" t="n">
        <v>115.121906821856</v>
      </c>
      <c r="S121" s="18" t="n">
        <v>56.7467027392628</v>
      </c>
      <c r="T121" s="18" t="n">
        <v>60.4060824778389</v>
      </c>
      <c r="U121" s="18" t="n">
        <v>67.7197363103961</v>
      </c>
      <c r="V121" s="18" t="n">
        <v>73.4558915857079</v>
      </c>
    </row>
    <row r="122" customFormat="false" ht="11.25" hidden="false" customHeight="false" outlineLevel="0" collapsed="false">
      <c r="A122" s="16" t="s">
        <v>43</v>
      </c>
      <c r="B122" s="16" t="s">
        <v>21</v>
      </c>
      <c r="C122" s="19" t="n">
        <v>126.921688920967</v>
      </c>
      <c r="D122" s="19" t="n">
        <v>153.16004749967</v>
      </c>
      <c r="E122" s="19" t="n">
        <v>148.327847085834</v>
      </c>
      <c r="F122" s="19" t="n">
        <v>149.535110809204</v>
      </c>
      <c r="G122" s="19" t="n">
        <v>168.600132688845</v>
      </c>
      <c r="H122" s="19" t="n">
        <v>137.0635194119</v>
      </c>
      <c r="I122" s="19" t="n">
        <v>128.766178061244</v>
      </c>
      <c r="J122" s="19" t="n">
        <v>126.808909330948</v>
      </c>
      <c r="K122" s="19" t="n">
        <v>105.756366293777</v>
      </c>
      <c r="L122" s="19" t="n">
        <v>97.0962267708617</v>
      </c>
      <c r="M122" s="19" t="n">
        <v>105.622257302997</v>
      </c>
      <c r="N122" s="19" t="n">
        <v>115.45204191295</v>
      </c>
      <c r="O122" s="19" t="n">
        <v>107.478870993462</v>
      </c>
      <c r="P122" s="19" t="n">
        <v>101.374474053296</v>
      </c>
      <c r="Q122" s="19" t="n">
        <v>93.3922033758861</v>
      </c>
      <c r="R122" s="19" t="n">
        <v>88.6658715614122</v>
      </c>
      <c r="S122" s="19" t="n">
        <v>94.7428288822948</v>
      </c>
      <c r="T122" s="19" t="n">
        <v>71.0676429270785</v>
      </c>
      <c r="U122" s="19" t="n">
        <v>76.2384378211717</v>
      </c>
      <c r="V122" s="19" t="n">
        <v>69.2242076944949</v>
      </c>
    </row>
    <row r="123" customFormat="false" ht="11.25" hidden="false" customHeight="false" outlineLevel="0" collapsed="false">
      <c r="A123" s="16" t="s">
        <v>44</v>
      </c>
      <c r="B123" s="16" t="s">
        <v>21</v>
      </c>
      <c r="C123" s="19" t="n">
        <v>186.349786715417</v>
      </c>
      <c r="D123" s="19" t="n">
        <v>233.909287257019</v>
      </c>
      <c r="E123" s="19" t="n">
        <v>220.305116781423</v>
      </c>
      <c r="F123" s="19" t="n">
        <v>218.015612161052</v>
      </c>
      <c r="G123" s="19" t="n">
        <v>145.160235448005</v>
      </c>
      <c r="H123" s="19" t="n">
        <v>111.029034574741</v>
      </c>
      <c r="I123" s="19" t="n">
        <v>94.5826694447849</v>
      </c>
      <c r="J123" s="19" t="n">
        <v>102.727786676717</v>
      </c>
      <c r="K123" s="19" t="n">
        <v>97.7021851768417</v>
      </c>
      <c r="L123" s="19" t="n">
        <v>95.6107928294216</v>
      </c>
      <c r="M123" s="19" t="n">
        <v>110.865621355449</v>
      </c>
      <c r="N123" s="19" t="n">
        <v>95.1616601696859</v>
      </c>
      <c r="O123" s="19" t="n">
        <v>144.085773576205</v>
      </c>
      <c r="P123" s="19" t="n">
        <v>116.971102735092</v>
      </c>
      <c r="Q123" s="19" t="n">
        <v>108.503301969493</v>
      </c>
      <c r="R123" s="19" t="n">
        <v>115.768674698795</v>
      </c>
      <c r="S123" s="19" t="n">
        <v>43.5109617538806</v>
      </c>
      <c r="T123" s="19" t="n">
        <v>52.7555151615302</v>
      </c>
      <c r="U123" s="19" t="n">
        <v>56.1725735214909</v>
      </c>
      <c r="V123" s="19" t="n">
        <v>57.4473399383898</v>
      </c>
    </row>
    <row r="124" customFormat="false" ht="11.25" hidden="false" customHeight="false" outlineLevel="0" collapsed="false">
      <c r="A124" s="16" t="s">
        <v>45</v>
      </c>
      <c r="B124" s="16" t="s">
        <v>21</v>
      </c>
      <c r="C124" s="19" t="n">
        <v>65.5859292222929</v>
      </c>
      <c r="D124" s="19" t="n">
        <v>223.705894781323</v>
      </c>
      <c r="E124" s="19" t="n">
        <v>215.944344584249</v>
      </c>
      <c r="F124" s="19" t="n">
        <v>226.154577883472</v>
      </c>
      <c r="G124" s="19" t="n">
        <v>327.528271405493</v>
      </c>
      <c r="H124" s="19" t="n">
        <v>116.391197582168</v>
      </c>
      <c r="I124" s="19" t="n">
        <v>119.739803311034</v>
      </c>
      <c r="J124" s="19" t="n">
        <v>105.28297125071</v>
      </c>
      <c r="K124" s="19" t="n">
        <v>96.3500049324258</v>
      </c>
      <c r="L124" s="19" t="n">
        <v>103.006451089382</v>
      </c>
      <c r="M124" s="19" t="n">
        <v>107.592687950566</v>
      </c>
      <c r="N124" s="19" t="n">
        <v>115.798725554823</v>
      </c>
      <c r="O124" s="19" t="n">
        <v>155.329169652913</v>
      </c>
      <c r="P124" s="19" t="n">
        <v>112.478336221837</v>
      </c>
      <c r="Q124" s="19" t="n">
        <v>107.793917059513</v>
      </c>
      <c r="R124" s="19" t="n">
        <v>115.3889943074</v>
      </c>
      <c r="S124" s="19" t="n">
        <v>75.9804890910289</v>
      </c>
      <c r="T124" s="19" t="n">
        <v>83.0963720409021</v>
      </c>
      <c r="U124" s="19" t="n">
        <v>81.0438218709763</v>
      </c>
      <c r="V124" s="19" t="n">
        <v>73.4179486029511</v>
      </c>
    </row>
    <row r="125" customFormat="false" ht="11.25" hidden="false" customHeight="false" outlineLevel="0" collapsed="false">
      <c r="A125" s="12" t="s">
        <v>46</v>
      </c>
      <c r="B125" s="12" t="s">
        <v>25</v>
      </c>
      <c r="C125" s="18" t="n">
        <v>113.841750153343</v>
      </c>
      <c r="D125" s="18" t="n">
        <v>180.772614792411</v>
      </c>
      <c r="E125" s="18" t="n">
        <v>174.767408115536</v>
      </c>
      <c r="F125" s="18" t="n">
        <v>178.784882302328</v>
      </c>
      <c r="G125" s="18" t="n">
        <v>193.755986590038</v>
      </c>
      <c r="H125" s="18" t="n">
        <v>126.545697902566</v>
      </c>
      <c r="I125" s="18" t="n">
        <v>120.457719995702</v>
      </c>
      <c r="J125" s="18" t="n">
        <v>115.785315117298</v>
      </c>
      <c r="K125" s="18" t="n">
        <v>101.70554611463</v>
      </c>
      <c r="L125" s="18" t="n">
        <v>98.6538461538461</v>
      </c>
      <c r="M125" s="18" t="n">
        <v>106.899068285207</v>
      </c>
      <c r="N125" s="18" t="n">
        <v>112.814993113888</v>
      </c>
      <c r="O125" s="18" t="n">
        <v>126.49998481028</v>
      </c>
      <c r="P125" s="18" t="n">
        <v>106.775097465887</v>
      </c>
      <c r="Q125" s="18" t="n">
        <v>99.9188342473963</v>
      </c>
      <c r="R125" s="18" t="n">
        <v>100.27714997443</v>
      </c>
      <c r="S125" s="18" t="n">
        <v>80.2185398655139</v>
      </c>
      <c r="T125" s="18" t="n">
        <v>72.4580960965758</v>
      </c>
      <c r="U125" s="18" t="n">
        <v>75.053521811087</v>
      </c>
      <c r="V125" s="18" t="n">
        <v>69.2111540676154</v>
      </c>
    </row>
    <row r="126" customFormat="false" ht="11.25" hidden="false" customHeight="false" outlineLevel="0" collapsed="false">
      <c r="A126" s="15" t="s">
        <v>47</v>
      </c>
      <c r="B126" s="12" t="s">
        <v>19</v>
      </c>
      <c r="C126" s="18" t="n">
        <v>123.445634289105</v>
      </c>
      <c r="D126" s="18" t="n">
        <v>199.567211142971</v>
      </c>
      <c r="E126" s="18" t="n">
        <v>188.617443243351</v>
      </c>
      <c r="F126" s="18" t="n">
        <v>195.147021738034</v>
      </c>
      <c r="G126" s="18" t="n">
        <v>171.491314323173</v>
      </c>
      <c r="H126" s="18" t="n">
        <v>113.335234702498</v>
      </c>
      <c r="I126" s="18" t="n">
        <v>111.115572933178</v>
      </c>
      <c r="J126" s="18" t="n">
        <v>104.026951447077</v>
      </c>
      <c r="K126" s="18" t="n">
        <v>110.594651070933</v>
      </c>
      <c r="L126" s="18" t="n">
        <v>99.7450287732893</v>
      </c>
      <c r="M126" s="18" t="n">
        <v>108.44677060416</v>
      </c>
      <c r="N126" s="18" t="n">
        <v>112.39332271633</v>
      </c>
      <c r="O126" s="18" t="n">
        <v>125.914191571234</v>
      </c>
      <c r="P126" s="18" t="n">
        <v>114.479590622397</v>
      </c>
      <c r="Q126" s="18" t="n">
        <v>104.914189499285</v>
      </c>
      <c r="R126" s="18" t="n">
        <v>106.932194472813</v>
      </c>
      <c r="S126" s="18" t="n">
        <v>72.1020029096632</v>
      </c>
      <c r="T126" s="18" t="n">
        <v>70.621182321315</v>
      </c>
      <c r="U126" s="18" t="n">
        <v>74.2060506767864</v>
      </c>
      <c r="V126" s="18" t="n">
        <v>73.4647808129127</v>
      </c>
    </row>
    <row r="127" customFormat="false" ht="11.25" hidden="false" customHeight="false" outlineLevel="0" collapsed="false">
      <c r="A127" s="12" t="s">
        <v>48</v>
      </c>
      <c r="B127" s="12" t="s">
        <v>49</v>
      </c>
      <c r="C127" s="18" t="n">
        <v>147.654099807862</v>
      </c>
      <c r="D127" s="18" t="n">
        <v>202.241250992099</v>
      </c>
      <c r="E127" s="18" t="n">
        <v>184.037233345195</v>
      </c>
      <c r="F127" s="18" t="n">
        <v>183.469666291328</v>
      </c>
      <c r="G127" s="18" t="n">
        <v>143.320437859938</v>
      </c>
      <c r="H127" s="18" t="n">
        <v>109.241664007387</v>
      </c>
      <c r="I127" s="18" t="n">
        <v>110.893215147105</v>
      </c>
      <c r="J127" s="18" t="n">
        <v>107.21868157169</v>
      </c>
      <c r="K127" s="18" t="n">
        <v>99.2432770673382</v>
      </c>
      <c r="L127" s="18" t="n">
        <v>94.2029057568194</v>
      </c>
      <c r="M127" s="18" t="n">
        <v>96.508367420662</v>
      </c>
      <c r="N127" s="18" t="n">
        <v>99.4876350342763</v>
      </c>
      <c r="O127" s="18" t="n">
        <v>116.644413124645</v>
      </c>
      <c r="P127" s="18" t="n">
        <v>107.844441277532</v>
      </c>
      <c r="Q127" s="18" t="n">
        <v>103.924411191362</v>
      </c>
      <c r="R127" s="18" t="n">
        <v>105.30460334549</v>
      </c>
      <c r="S127" s="18" t="n">
        <v>74.3420703982024</v>
      </c>
      <c r="T127" s="18" t="n">
        <v>82.4719436572844</v>
      </c>
      <c r="U127" s="18" t="n">
        <v>87.3121540665224</v>
      </c>
      <c r="V127" s="18" t="n">
        <v>87.1494102922092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27Z</dcterms:modified>
  <cp:revision>0</cp:revision>
  <dc:subject/>
  <dc:title/>
</cp:coreProperties>
</file>