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6.2.3.6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</xdr:row>
                <xdr:rowOff>2</xdr:rowOff>
              </xdr:from>
              <xdr:to>
                <xdr:col>5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</xdr:row>
                <xdr:rowOff>2</xdr:rowOff>
              </xdr:from>
              <xdr:to>
                <xdr:col>5</xdr:col>
                <xdr:colOff>48</xdr:colOff>
                <xdr:row>9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</xdr:row>
                <xdr:rowOff>2</xdr:rowOff>
              </xdr:from>
              <xdr:to>
                <xdr:col>5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5</xdr:row>
                <xdr:rowOff>2</xdr:rowOff>
              </xdr:from>
              <xdr:to>
                <xdr:col>5</xdr:col>
                <xdr:colOff>66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6</xdr:row>
                <xdr:rowOff>2</xdr:rowOff>
              </xdr:from>
              <xdr:to>
                <xdr:col>5</xdr:col>
                <xdr:colOff>48</xdr:colOff>
                <xdr:row>40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7</xdr:row>
                <xdr:rowOff>2</xdr:rowOff>
              </xdr:from>
              <xdr:to>
                <xdr:col>5</xdr:col>
                <xdr:colOff>53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1">
  <si>
    <t xml:space="preserve">6.2.3.6. Az építési engedélyt kapott nem lakóépületek évkezdettől kumulált adatai megye és régió szerint</t>
  </si>
  <si>
    <t xml:space="preserve">Területi egység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neve</t>
  </si>
  <si>
    <t xml:space="preserve">szintje</t>
  </si>
  <si>
    <t xml:space="preserve">január–március</t>
  </si>
  <si>
    <t xml:space="preserve">január–június</t>
  </si>
  <si>
    <t xml:space="preserve">január–szeptember</t>
  </si>
  <si>
    <t xml:space="preserve">január–december</t>
  </si>
  <si>
    <t xml:space="preserve">$A létesítendő nem lakóépületek száma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Az előző év azonos időszakának %-áb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"/>
    <numFmt numFmtId="169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6699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2" xfId="23"/>
    <cellStyle name="Normál 3 2 2 2 2 2" xfId="24"/>
    <cellStyle name="style142115989315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4.41"/>
    <col collapsed="false" customWidth="true" hidden="false" outlineLevel="0" max="6" min="6" style="1" width="13.14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13.14"/>
    <col collapsed="false" customWidth="true" hidden="false" outlineLevel="0" max="11" min="11" style="1" width="11.56"/>
    <col collapsed="false" customWidth="true" hidden="false" outlineLevel="0" max="12" min="12" style="1" width="10.13"/>
    <col collapsed="false" customWidth="true" hidden="false" outlineLevel="0" max="13" min="13" style="1" width="14.41"/>
    <col collapsed="false" customWidth="true" hidden="false" outlineLevel="0" max="14" min="14" style="1" width="13.14"/>
    <col collapsed="false" customWidth="true" hidden="false" outlineLevel="0" max="22" min="15" style="1" width="14.56"/>
    <col collapsed="false" customWidth="false" hidden="false" outlineLevel="0" max="257" min="2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 t="s">
        <v>3</v>
      </c>
      <c r="H2" s="5"/>
      <c r="I2" s="5"/>
      <c r="J2" s="5"/>
      <c r="K2" s="5" t="s">
        <v>4</v>
      </c>
      <c r="L2" s="5"/>
      <c r="M2" s="5"/>
      <c r="N2" s="5"/>
      <c r="O2" s="6" t="s">
        <v>5</v>
      </c>
      <c r="P2" s="6"/>
      <c r="Q2" s="6"/>
      <c r="R2" s="6"/>
      <c r="S2" s="6" t="s">
        <v>6</v>
      </c>
      <c r="T2" s="6"/>
      <c r="U2" s="6"/>
      <c r="V2" s="6"/>
    </row>
    <row r="3" customFormat="false" ht="11.25" hidden="false" customHeight="fals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9</v>
      </c>
      <c r="T3" s="9" t="s">
        <v>10</v>
      </c>
      <c r="U3" s="9" t="s">
        <v>11</v>
      </c>
      <c r="V3" s="10" t="s">
        <v>12</v>
      </c>
    </row>
    <row r="4" customFormat="false" ht="11.25" hidden="false" customHeight="false" outlineLevel="0" collapsed="false">
      <c r="A4" s="11" t="s">
        <v>13</v>
      </c>
      <c r="B4" s="11"/>
    </row>
    <row r="5" s="14" customFormat="true" ht="11.25" hidden="false" customHeight="false" outlineLevel="0" collapsed="false">
      <c r="A5" s="12" t="s">
        <v>14</v>
      </c>
      <c r="B5" s="12" t="s">
        <v>15</v>
      </c>
      <c r="C5" s="13" t="n">
        <v>27</v>
      </c>
      <c r="D5" s="13" t="n">
        <v>49</v>
      </c>
      <c r="E5" s="13" t="n">
        <v>82</v>
      </c>
      <c r="F5" s="13" t="n">
        <v>104</v>
      </c>
      <c r="G5" s="13" t="n">
        <v>24</v>
      </c>
      <c r="H5" s="13" t="n">
        <v>48</v>
      </c>
      <c r="I5" s="13" t="n">
        <v>79</v>
      </c>
      <c r="J5" s="13" t="n">
        <v>113</v>
      </c>
      <c r="K5" s="13" t="n">
        <v>25</v>
      </c>
      <c r="L5" s="13" t="n">
        <v>57</v>
      </c>
      <c r="M5" s="13" t="n">
        <v>96</v>
      </c>
      <c r="N5" s="13" t="n">
        <v>139</v>
      </c>
      <c r="O5" s="14" t="n">
        <v>18</v>
      </c>
      <c r="P5" s="14" t="n">
        <v>34</v>
      </c>
      <c r="Q5" s="14" t="n">
        <v>85</v>
      </c>
      <c r="R5" s="14" t="n">
        <v>114</v>
      </c>
      <c r="S5" s="14" t="n">
        <v>23</v>
      </c>
      <c r="T5" s="14" t="n">
        <v>48</v>
      </c>
      <c r="U5" s="14" t="n">
        <v>76</v>
      </c>
      <c r="V5" s="15" t="n">
        <v>99</v>
      </c>
    </row>
    <row r="6" s="14" customFormat="true" ht="11.25" hidden="false" customHeight="false" outlineLevel="0" collapsed="false">
      <c r="A6" s="12" t="s">
        <v>16</v>
      </c>
      <c r="B6" s="12" t="s">
        <v>17</v>
      </c>
      <c r="C6" s="13" t="n">
        <v>93</v>
      </c>
      <c r="D6" s="14" t="n">
        <v>218</v>
      </c>
      <c r="E6" s="13" t="n">
        <v>363</v>
      </c>
      <c r="F6" s="13" t="n">
        <v>513</v>
      </c>
      <c r="G6" s="13" t="n">
        <v>88</v>
      </c>
      <c r="H6" s="13" t="n">
        <v>203</v>
      </c>
      <c r="I6" s="13" t="n">
        <v>314</v>
      </c>
      <c r="J6" s="13" t="n">
        <v>413</v>
      </c>
      <c r="K6" s="13" t="n">
        <v>73</v>
      </c>
      <c r="L6" s="13" t="n">
        <v>165</v>
      </c>
      <c r="M6" s="13" t="n">
        <v>304</v>
      </c>
      <c r="N6" s="13" t="n">
        <v>402</v>
      </c>
      <c r="O6" s="14" t="n">
        <v>76</v>
      </c>
      <c r="P6" s="14" t="n">
        <v>169</v>
      </c>
      <c r="Q6" s="14" t="n">
        <v>268</v>
      </c>
      <c r="R6" s="14" t="n">
        <v>387</v>
      </c>
      <c r="S6" s="14" t="n">
        <v>64</v>
      </c>
      <c r="T6" s="14" t="n">
        <v>190</v>
      </c>
      <c r="U6" s="14" t="n">
        <v>302</v>
      </c>
      <c r="V6" s="15" t="n">
        <v>471</v>
      </c>
    </row>
    <row r="7" customFormat="false" ht="11.25" hidden="false" customHeight="false" outlineLevel="0" collapsed="false">
      <c r="A7" s="16" t="s">
        <v>18</v>
      </c>
      <c r="B7" s="12" t="s">
        <v>19</v>
      </c>
      <c r="C7" s="13" t="n">
        <v>120</v>
      </c>
      <c r="D7" s="14" t="n">
        <v>267</v>
      </c>
      <c r="E7" s="13" t="n">
        <v>445</v>
      </c>
      <c r="F7" s="13" t="n">
        <v>617</v>
      </c>
      <c r="G7" s="13" t="n">
        <v>112</v>
      </c>
      <c r="H7" s="13" t="n">
        <v>251</v>
      </c>
      <c r="I7" s="13" t="n">
        <v>393</v>
      </c>
      <c r="J7" s="13" t="n">
        <v>526</v>
      </c>
      <c r="K7" s="13" t="n">
        <v>98</v>
      </c>
      <c r="L7" s="13" t="n">
        <v>222</v>
      </c>
      <c r="M7" s="13" t="n">
        <v>400</v>
      </c>
      <c r="N7" s="13" t="n">
        <v>541</v>
      </c>
      <c r="O7" s="13" t="n">
        <f aca="false">SUM(O5:O6)</f>
        <v>94</v>
      </c>
      <c r="P7" s="13" t="n">
        <f aca="false">SUM(P5:P6)</f>
        <v>203</v>
      </c>
      <c r="Q7" s="13" t="n">
        <f aca="false">SUM(Q5:Q6)</f>
        <v>353</v>
      </c>
      <c r="R7" s="1" t="n">
        <v>501</v>
      </c>
      <c r="S7" s="13" t="n">
        <v>87</v>
      </c>
      <c r="T7" s="13" t="n">
        <v>238</v>
      </c>
      <c r="U7" s="13" t="n">
        <v>378</v>
      </c>
      <c r="V7" s="13" t="n">
        <v>570</v>
      </c>
    </row>
    <row r="8" customFormat="false" ht="11.25" hidden="false" customHeight="false" outlineLevel="0" collapsed="false">
      <c r="A8" s="17" t="s">
        <v>20</v>
      </c>
      <c r="B8" s="17" t="s">
        <v>21</v>
      </c>
      <c r="C8" s="18" t="n">
        <v>59</v>
      </c>
      <c r="D8" s="18" t="n">
        <v>159</v>
      </c>
      <c r="E8" s="18" t="n">
        <v>245</v>
      </c>
      <c r="F8" s="18" t="n">
        <v>287</v>
      </c>
      <c r="G8" s="18" t="n">
        <v>62</v>
      </c>
      <c r="H8" s="18" t="n">
        <v>132</v>
      </c>
      <c r="I8" s="18" t="n">
        <v>225</v>
      </c>
      <c r="J8" s="18" t="n">
        <v>280</v>
      </c>
      <c r="K8" s="18" t="n">
        <v>56</v>
      </c>
      <c r="L8" s="18" t="n">
        <v>105</v>
      </c>
      <c r="M8" s="18" t="n">
        <v>167</v>
      </c>
      <c r="N8" s="18" t="n">
        <v>229</v>
      </c>
      <c r="O8" s="18" t="n">
        <v>49</v>
      </c>
      <c r="P8" s="18" t="n">
        <v>107</v>
      </c>
      <c r="Q8" s="18" t="n">
        <v>193</v>
      </c>
      <c r="R8" s="1" t="n">
        <v>242</v>
      </c>
      <c r="S8" s="18" t="n">
        <v>59</v>
      </c>
      <c r="T8" s="18" t="n">
        <v>132</v>
      </c>
      <c r="U8" s="18" t="n">
        <v>169</v>
      </c>
      <c r="V8" s="18" t="n">
        <v>206</v>
      </c>
    </row>
    <row r="9" customFormat="false" ht="11.25" hidden="false" customHeight="false" outlineLevel="0" collapsed="false">
      <c r="A9" s="17" t="s">
        <v>22</v>
      </c>
      <c r="B9" s="17" t="s">
        <v>21</v>
      </c>
      <c r="C9" s="18" t="n">
        <v>50</v>
      </c>
      <c r="D9" s="18" t="n">
        <v>126</v>
      </c>
      <c r="E9" s="18" t="n">
        <v>191</v>
      </c>
      <c r="F9" s="18" t="n">
        <v>239</v>
      </c>
      <c r="G9" s="18" t="n">
        <v>39</v>
      </c>
      <c r="H9" s="18" t="n">
        <v>71</v>
      </c>
      <c r="I9" s="18" t="n">
        <v>128</v>
      </c>
      <c r="J9" s="18" t="n">
        <v>161</v>
      </c>
      <c r="K9" s="18" t="n">
        <v>42</v>
      </c>
      <c r="L9" s="18" t="n">
        <v>84</v>
      </c>
      <c r="M9" s="18" t="n">
        <v>126</v>
      </c>
      <c r="N9" s="18" t="n">
        <v>178</v>
      </c>
      <c r="O9" s="18" t="n">
        <v>33</v>
      </c>
      <c r="P9" s="18" t="n">
        <v>68</v>
      </c>
      <c r="Q9" s="18" t="n">
        <v>113</v>
      </c>
      <c r="R9" s="1" t="n">
        <v>143</v>
      </c>
      <c r="S9" s="18" t="n">
        <v>37</v>
      </c>
      <c r="T9" s="18" t="n">
        <v>113</v>
      </c>
      <c r="U9" s="18" t="n">
        <v>153</v>
      </c>
      <c r="V9" s="18" t="n">
        <v>204</v>
      </c>
    </row>
    <row r="10" s="14" customFormat="true" ht="11.25" hidden="false" customHeight="false" outlineLevel="0" collapsed="false">
      <c r="A10" s="17" t="s">
        <v>23</v>
      </c>
      <c r="B10" s="17" t="s">
        <v>21</v>
      </c>
      <c r="C10" s="18" t="n">
        <v>52</v>
      </c>
      <c r="D10" s="1" t="n">
        <v>118</v>
      </c>
      <c r="E10" s="18" t="n">
        <v>197</v>
      </c>
      <c r="F10" s="18" t="n">
        <v>259</v>
      </c>
      <c r="G10" s="18" t="n">
        <v>49</v>
      </c>
      <c r="H10" s="18" t="n">
        <v>105</v>
      </c>
      <c r="I10" s="18" t="n">
        <v>176</v>
      </c>
      <c r="J10" s="18" t="n">
        <v>230</v>
      </c>
      <c r="K10" s="18" t="n">
        <v>36</v>
      </c>
      <c r="L10" s="18" t="n">
        <v>79</v>
      </c>
      <c r="M10" s="18" t="n">
        <v>161</v>
      </c>
      <c r="N10" s="18" t="n">
        <v>205</v>
      </c>
      <c r="O10" s="18" t="n">
        <v>47</v>
      </c>
      <c r="P10" s="18" t="n">
        <v>92</v>
      </c>
      <c r="Q10" s="18" t="n">
        <v>158</v>
      </c>
      <c r="R10" s="14" t="n">
        <v>206</v>
      </c>
      <c r="S10" s="18" t="n">
        <v>110</v>
      </c>
      <c r="T10" s="18" t="n">
        <v>148</v>
      </c>
      <c r="U10" s="18" t="n">
        <v>184</v>
      </c>
      <c r="V10" s="18" t="n">
        <v>246</v>
      </c>
    </row>
    <row r="11" customFormat="false" ht="11.25" hidden="false" customHeight="false" outlineLevel="0" collapsed="false">
      <c r="A11" s="12" t="s">
        <v>24</v>
      </c>
      <c r="B11" s="12" t="s">
        <v>25</v>
      </c>
      <c r="C11" s="13" t="n">
        <v>161</v>
      </c>
      <c r="D11" s="14" t="n">
        <v>403</v>
      </c>
      <c r="E11" s="13" t="n">
        <v>633</v>
      </c>
      <c r="F11" s="13" t="n">
        <v>785</v>
      </c>
      <c r="G11" s="13" t="n">
        <v>150</v>
      </c>
      <c r="H11" s="13" t="n">
        <v>308</v>
      </c>
      <c r="I11" s="13" t="n">
        <v>529</v>
      </c>
      <c r="J11" s="13" t="n">
        <v>671</v>
      </c>
      <c r="K11" s="13" t="n">
        <v>134</v>
      </c>
      <c r="L11" s="13" t="n">
        <v>268</v>
      </c>
      <c r="M11" s="13" t="n">
        <v>454</v>
      </c>
      <c r="N11" s="13" t="n">
        <v>612.000000000001</v>
      </c>
      <c r="O11" s="13" t="n">
        <v>129</v>
      </c>
      <c r="P11" s="13" t="n">
        <v>267</v>
      </c>
      <c r="Q11" s="13" t="n">
        <v>464</v>
      </c>
      <c r="R11" s="1" t="n">
        <v>591</v>
      </c>
      <c r="S11" s="13" t="n">
        <v>206</v>
      </c>
      <c r="T11" s="13" t="n">
        <v>393</v>
      </c>
      <c r="U11" s="13" t="n">
        <v>506</v>
      </c>
      <c r="V11" s="13" t="n">
        <v>656</v>
      </c>
    </row>
    <row r="12" customFormat="false" ht="11.25" hidden="false" customHeight="false" outlineLevel="0" collapsed="false">
      <c r="A12" s="17" t="s">
        <v>26</v>
      </c>
      <c r="B12" s="17" t="s">
        <v>21</v>
      </c>
      <c r="C12" s="18" t="n">
        <v>91</v>
      </c>
      <c r="D12" s="18" t="n">
        <v>214</v>
      </c>
      <c r="E12" s="18" t="n">
        <v>360</v>
      </c>
      <c r="F12" s="18" t="n">
        <v>456</v>
      </c>
      <c r="G12" s="18" t="n">
        <v>67</v>
      </c>
      <c r="H12" s="18" t="n">
        <v>138</v>
      </c>
      <c r="I12" s="18" t="n">
        <v>219</v>
      </c>
      <c r="J12" s="18" t="n">
        <v>306</v>
      </c>
      <c r="K12" s="18" t="n">
        <v>47</v>
      </c>
      <c r="L12" s="18" t="n">
        <v>116</v>
      </c>
      <c r="M12" s="18" t="n">
        <v>169</v>
      </c>
      <c r="N12" s="18" t="n">
        <v>216</v>
      </c>
      <c r="O12" s="18" t="n">
        <v>32</v>
      </c>
      <c r="P12" s="18" t="n">
        <v>90</v>
      </c>
      <c r="Q12" s="18" t="n">
        <v>131</v>
      </c>
      <c r="R12" s="1" t="n">
        <v>210</v>
      </c>
      <c r="S12" s="18" t="n">
        <v>64</v>
      </c>
      <c r="T12" s="18" t="n">
        <v>121</v>
      </c>
      <c r="U12" s="18" t="n">
        <v>187</v>
      </c>
      <c r="V12" s="18" t="n">
        <v>250</v>
      </c>
    </row>
    <row r="13" customFormat="false" ht="11.25" hidden="false" customHeight="false" outlineLevel="0" collapsed="false">
      <c r="A13" s="17" t="s">
        <v>27</v>
      </c>
      <c r="B13" s="17" t="s">
        <v>21</v>
      </c>
      <c r="C13" s="18" t="n">
        <v>16</v>
      </c>
      <c r="D13" s="18" t="n">
        <v>40</v>
      </c>
      <c r="E13" s="18" t="n">
        <v>71</v>
      </c>
      <c r="F13" s="18" t="n">
        <v>113</v>
      </c>
      <c r="G13" s="18" t="n">
        <v>16</v>
      </c>
      <c r="H13" s="18" t="n">
        <v>46</v>
      </c>
      <c r="I13" s="18" t="n">
        <v>63</v>
      </c>
      <c r="J13" s="18" t="n">
        <v>83</v>
      </c>
      <c r="K13" s="18" t="n">
        <v>19</v>
      </c>
      <c r="L13" s="18" t="n">
        <v>48</v>
      </c>
      <c r="M13" s="18" t="n">
        <v>67</v>
      </c>
      <c r="N13" s="18" t="n">
        <v>79</v>
      </c>
      <c r="O13" s="18" t="n">
        <v>59</v>
      </c>
      <c r="P13" s="18" t="n">
        <v>82</v>
      </c>
      <c r="Q13" s="18" t="n">
        <v>113</v>
      </c>
      <c r="R13" s="1" t="n">
        <v>140</v>
      </c>
      <c r="S13" s="18" t="n">
        <v>10</v>
      </c>
      <c r="T13" s="18" t="n">
        <v>36</v>
      </c>
      <c r="U13" s="18" t="n">
        <v>55</v>
      </c>
      <c r="V13" s="18" t="n">
        <v>92</v>
      </c>
    </row>
    <row r="14" s="14" customFormat="true" ht="11.25" hidden="false" customHeight="false" outlineLevel="0" collapsed="false">
      <c r="A14" s="17" t="s">
        <v>28</v>
      </c>
      <c r="B14" s="17" t="s">
        <v>21</v>
      </c>
      <c r="C14" s="18" t="n">
        <v>31</v>
      </c>
      <c r="D14" s="18" t="n">
        <v>84</v>
      </c>
      <c r="E14" s="18" t="n">
        <v>131</v>
      </c>
      <c r="F14" s="18" t="n">
        <v>177</v>
      </c>
      <c r="G14" s="18" t="n">
        <v>16</v>
      </c>
      <c r="H14" s="18" t="n">
        <v>49</v>
      </c>
      <c r="I14" s="18" t="n">
        <v>87</v>
      </c>
      <c r="J14" s="18" t="n">
        <v>108</v>
      </c>
      <c r="K14" s="18" t="n">
        <v>23</v>
      </c>
      <c r="L14" s="18" t="n">
        <v>51</v>
      </c>
      <c r="M14" s="18" t="n">
        <v>68</v>
      </c>
      <c r="N14" s="18" t="n">
        <v>85</v>
      </c>
      <c r="O14" s="18" t="n">
        <v>22</v>
      </c>
      <c r="P14" s="18" t="n">
        <v>46</v>
      </c>
      <c r="Q14" s="18" t="n">
        <v>59</v>
      </c>
      <c r="R14" s="14" t="n">
        <v>69</v>
      </c>
      <c r="S14" s="18" t="n">
        <v>25</v>
      </c>
      <c r="T14" s="18" t="n">
        <v>55</v>
      </c>
      <c r="U14" s="18" t="n">
        <v>95.9999999999999</v>
      </c>
      <c r="V14" s="18" t="n">
        <v>151</v>
      </c>
    </row>
    <row r="15" customFormat="false" ht="11.25" hidden="false" customHeight="false" outlineLevel="0" collapsed="false">
      <c r="A15" s="12" t="s">
        <v>29</v>
      </c>
      <c r="B15" s="12" t="s">
        <v>25</v>
      </c>
      <c r="C15" s="13" t="n">
        <v>138</v>
      </c>
      <c r="D15" s="13" t="n">
        <v>338</v>
      </c>
      <c r="E15" s="13" t="n">
        <v>562</v>
      </c>
      <c r="F15" s="13" t="n">
        <v>746</v>
      </c>
      <c r="G15" s="13" t="n">
        <v>99</v>
      </c>
      <c r="H15" s="13" t="n">
        <v>233</v>
      </c>
      <c r="I15" s="13" t="n">
        <v>369</v>
      </c>
      <c r="J15" s="13" t="n">
        <v>497</v>
      </c>
      <c r="K15" s="13" t="n">
        <v>89</v>
      </c>
      <c r="L15" s="13" t="n">
        <v>215</v>
      </c>
      <c r="M15" s="13" t="n">
        <v>304</v>
      </c>
      <c r="N15" s="13" t="n">
        <v>380</v>
      </c>
      <c r="O15" s="13" t="n">
        <v>113</v>
      </c>
      <c r="P15" s="13" t="n">
        <v>218</v>
      </c>
      <c r="Q15" s="13" t="n">
        <v>303</v>
      </c>
      <c r="R15" s="1" t="n">
        <v>419</v>
      </c>
      <c r="S15" s="13" t="n">
        <v>99</v>
      </c>
      <c r="T15" s="13" t="n">
        <v>212</v>
      </c>
      <c r="U15" s="13" t="n">
        <v>338</v>
      </c>
      <c r="V15" s="13" t="n">
        <v>493</v>
      </c>
    </row>
    <row r="16" customFormat="false" ht="11.25" hidden="false" customHeight="false" outlineLevel="0" collapsed="false">
      <c r="A16" s="17" t="s">
        <v>30</v>
      </c>
      <c r="B16" s="17" t="s">
        <v>21</v>
      </c>
      <c r="C16" s="18" t="n">
        <v>56</v>
      </c>
      <c r="D16" s="18" t="n">
        <v>110</v>
      </c>
      <c r="E16" s="18" t="n">
        <v>163</v>
      </c>
      <c r="F16" s="18" t="n">
        <v>231</v>
      </c>
      <c r="G16" s="18" t="n">
        <v>36</v>
      </c>
      <c r="H16" s="18" t="n">
        <v>72</v>
      </c>
      <c r="I16" s="18" t="n">
        <v>114</v>
      </c>
      <c r="J16" s="18" t="n">
        <v>140</v>
      </c>
      <c r="K16" s="18" t="n">
        <v>29</v>
      </c>
      <c r="L16" s="18" t="n">
        <v>68</v>
      </c>
      <c r="M16" s="18" t="n">
        <v>94</v>
      </c>
      <c r="N16" s="18" t="n">
        <v>120</v>
      </c>
      <c r="O16" s="18" t="n">
        <v>69</v>
      </c>
      <c r="P16" s="18" t="n">
        <v>89</v>
      </c>
      <c r="Q16" s="18" t="n">
        <v>129</v>
      </c>
      <c r="R16" s="1" t="n">
        <v>154</v>
      </c>
      <c r="S16" s="18" t="n">
        <v>25</v>
      </c>
      <c r="T16" s="18" t="n">
        <v>41</v>
      </c>
      <c r="U16" s="18" t="n">
        <v>49</v>
      </c>
      <c r="V16" s="18" t="n">
        <v>86</v>
      </c>
    </row>
    <row r="17" customFormat="false" ht="11.25" hidden="false" customHeight="false" outlineLevel="0" collapsed="false">
      <c r="A17" s="17" t="s">
        <v>31</v>
      </c>
      <c r="B17" s="17" t="s">
        <v>21</v>
      </c>
      <c r="C17" s="18" t="n">
        <v>47</v>
      </c>
      <c r="D17" s="18" t="n">
        <v>131</v>
      </c>
      <c r="E17" s="18" t="n">
        <v>212</v>
      </c>
      <c r="F17" s="18" t="n">
        <v>276</v>
      </c>
      <c r="G17" s="18" t="n">
        <v>50</v>
      </c>
      <c r="H17" s="18" t="n">
        <v>99</v>
      </c>
      <c r="I17" s="18" t="n">
        <v>152</v>
      </c>
      <c r="J17" s="18" t="n">
        <v>187</v>
      </c>
      <c r="K17" s="18" t="n">
        <v>51</v>
      </c>
      <c r="L17" s="18" t="n">
        <v>84</v>
      </c>
      <c r="M17" s="18" t="n">
        <v>129</v>
      </c>
      <c r="N17" s="18" t="n">
        <v>222</v>
      </c>
      <c r="O17" s="18" t="n">
        <v>41</v>
      </c>
      <c r="P17" s="18" t="n">
        <v>90</v>
      </c>
      <c r="Q17" s="18" t="n">
        <v>191</v>
      </c>
      <c r="R17" s="1" t="n">
        <v>228</v>
      </c>
      <c r="S17" s="18" t="n">
        <v>43</v>
      </c>
      <c r="T17" s="18" t="n">
        <v>99</v>
      </c>
      <c r="U17" s="18" t="n">
        <v>160</v>
      </c>
      <c r="V17" s="18" t="n">
        <v>220</v>
      </c>
    </row>
    <row r="18" s="14" customFormat="true" ht="11.25" hidden="false" customHeight="false" outlineLevel="0" collapsed="false">
      <c r="A18" s="17" t="s">
        <v>32</v>
      </c>
      <c r="B18" s="17" t="s">
        <v>21</v>
      </c>
      <c r="C18" s="18" t="n">
        <v>51</v>
      </c>
      <c r="D18" s="18" t="n">
        <v>87</v>
      </c>
      <c r="E18" s="18" t="n">
        <v>178</v>
      </c>
      <c r="F18" s="18" t="n">
        <v>239</v>
      </c>
      <c r="G18" s="18" t="n">
        <v>43</v>
      </c>
      <c r="H18" s="18" t="n">
        <v>86</v>
      </c>
      <c r="I18" s="18" t="n">
        <v>157</v>
      </c>
      <c r="J18" s="18" t="n">
        <v>201</v>
      </c>
      <c r="K18" s="18" t="n">
        <v>27</v>
      </c>
      <c r="L18" s="18" t="n">
        <v>75</v>
      </c>
      <c r="M18" s="18" t="n">
        <v>109</v>
      </c>
      <c r="N18" s="18" t="n">
        <v>147</v>
      </c>
      <c r="O18" s="18" t="n">
        <v>25</v>
      </c>
      <c r="P18" s="18" t="n">
        <v>44</v>
      </c>
      <c r="Q18" s="18" t="n">
        <v>71</v>
      </c>
      <c r="R18" s="14" t="n">
        <v>99</v>
      </c>
      <c r="S18" s="18" t="n">
        <v>33</v>
      </c>
      <c r="T18" s="18" t="n">
        <v>70</v>
      </c>
      <c r="U18" s="18" t="n">
        <v>94</v>
      </c>
      <c r="V18" s="18" t="n">
        <v>153</v>
      </c>
    </row>
    <row r="19" s="14" customFormat="true" ht="11.25" hidden="false" customHeight="false" outlineLevel="0" collapsed="false">
      <c r="A19" s="12" t="s">
        <v>33</v>
      </c>
      <c r="B19" s="12" t="s">
        <v>25</v>
      </c>
      <c r="C19" s="13" t="n">
        <v>154</v>
      </c>
      <c r="D19" s="13" t="n">
        <v>328</v>
      </c>
      <c r="E19" s="13" t="n">
        <v>553</v>
      </c>
      <c r="F19" s="13" t="n">
        <v>746</v>
      </c>
      <c r="G19" s="13" t="n">
        <v>129</v>
      </c>
      <c r="H19" s="13" t="n">
        <v>257</v>
      </c>
      <c r="I19" s="13" t="n">
        <v>423</v>
      </c>
      <c r="J19" s="13" t="n">
        <v>528</v>
      </c>
      <c r="K19" s="13" t="n">
        <v>107</v>
      </c>
      <c r="L19" s="13" t="n">
        <v>227</v>
      </c>
      <c r="M19" s="13" t="n">
        <v>332</v>
      </c>
      <c r="N19" s="13" t="n">
        <v>489</v>
      </c>
      <c r="O19" s="13" t="n">
        <v>135</v>
      </c>
      <c r="P19" s="13" t="n">
        <v>223</v>
      </c>
      <c r="Q19" s="13" t="n">
        <v>391</v>
      </c>
      <c r="R19" s="14" t="n">
        <v>481</v>
      </c>
      <c r="S19" s="13" t="n">
        <v>101</v>
      </c>
      <c r="T19" s="13" t="n">
        <v>210</v>
      </c>
      <c r="U19" s="13" t="n">
        <v>303</v>
      </c>
      <c r="V19" s="13" t="n">
        <v>459</v>
      </c>
    </row>
    <row r="20" customFormat="false" ht="11.25" hidden="false" customHeight="false" outlineLevel="0" collapsed="false">
      <c r="A20" s="16" t="s">
        <v>34</v>
      </c>
      <c r="B20" s="12" t="s">
        <v>19</v>
      </c>
      <c r="C20" s="13" t="n">
        <v>453</v>
      </c>
      <c r="D20" s="13" t="n">
        <v>1069</v>
      </c>
      <c r="E20" s="13" t="n">
        <v>1748</v>
      </c>
      <c r="F20" s="13" t="n">
        <v>2277</v>
      </c>
      <c r="G20" s="13" t="n">
        <v>378</v>
      </c>
      <c r="H20" s="13" t="n">
        <v>798</v>
      </c>
      <c r="I20" s="13" t="n">
        <v>1321</v>
      </c>
      <c r="J20" s="13" t="n">
        <v>1696</v>
      </c>
      <c r="K20" s="13" t="n">
        <v>330</v>
      </c>
      <c r="L20" s="13" t="n">
        <v>710</v>
      </c>
      <c r="M20" s="13" t="n">
        <v>1090</v>
      </c>
      <c r="N20" s="13" t="n">
        <v>1481</v>
      </c>
      <c r="O20" s="13" t="n">
        <f aca="false">O11+O15+O19</f>
        <v>377</v>
      </c>
      <c r="P20" s="13" t="n">
        <f aca="false">P11+P15+P19</f>
        <v>708</v>
      </c>
      <c r="Q20" s="13" t="n">
        <f aca="false">Q11+Q15+Q19</f>
        <v>1158</v>
      </c>
      <c r="R20" s="18" t="n">
        <v>1491</v>
      </c>
      <c r="S20" s="13" t="n">
        <v>406</v>
      </c>
      <c r="T20" s="13" t="n">
        <v>815</v>
      </c>
      <c r="U20" s="13" t="n">
        <v>1147</v>
      </c>
      <c r="V20" s="13" t="n">
        <v>1608</v>
      </c>
    </row>
    <row r="21" customFormat="false" ht="11.25" hidden="false" customHeight="false" outlineLevel="0" collapsed="false">
      <c r="A21" s="17" t="s">
        <v>35</v>
      </c>
      <c r="B21" s="17" t="s">
        <v>21</v>
      </c>
      <c r="C21" s="18" t="n">
        <v>75</v>
      </c>
      <c r="D21" s="18" t="n">
        <v>183</v>
      </c>
      <c r="E21" s="18" t="n">
        <v>287</v>
      </c>
      <c r="F21" s="18" t="n">
        <v>397</v>
      </c>
      <c r="G21" s="18" t="n">
        <v>58</v>
      </c>
      <c r="H21" s="18" t="n">
        <v>108</v>
      </c>
      <c r="I21" s="18" t="n">
        <v>236</v>
      </c>
      <c r="J21" s="18" t="n">
        <v>312</v>
      </c>
      <c r="K21" s="18" t="n">
        <v>44</v>
      </c>
      <c r="L21" s="18" t="n">
        <v>89</v>
      </c>
      <c r="M21" s="18" t="n">
        <v>164</v>
      </c>
      <c r="N21" s="18" t="n">
        <v>233</v>
      </c>
      <c r="O21" s="18" t="n">
        <v>50</v>
      </c>
      <c r="P21" s="18" t="n">
        <v>132</v>
      </c>
      <c r="Q21" s="18" t="n">
        <v>192</v>
      </c>
      <c r="R21" s="1" t="n">
        <v>241</v>
      </c>
      <c r="S21" s="18" t="n">
        <v>46</v>
      </c>
      <c r="T21" s="18" t="n">
        <v>95</v>
      </c>
      <c r="U21" s="18" t="n">
        <v>114</v>
      </c>
      <c r="V21" s="18" t="n">
        <v>159</v>
      </c>
    </row>
    <row r="22" customFormat="false" ht="11.25" hidden="false" customHeight="false" outlineLevel="0" collapsed="false">
      <c r="A22" s="17" t="s">
        <v>36</v>
      </c>
      <c r="B22" s="17" t="s">
        <v>21</v>
      </c>
      <c r="C22" s="18" t="n">
        <v>50</v>
      </c>
      <c r="D22" s="18" t="n">
        <v>120</v>
      </c>
      <c r="E22" s="18" t="n">
        <v>185</v>
      </c>
      <c r="F22" s="18" t="n">
        <v>258</v>
      </c>
      <c r="G22" s="18" t="n">
        <v>37</v>
      </c>
      <c r="H22" s="18" t="n">
        <v>127</v>
      </c>
      <c r="I22" s="18" t="n">
        <v>186</v>
      </c>
      <c r="J22" s="18" t="n">
        <v>232</v>
      </c>
      <c r="K22" s="18" t="n">
        <v>55</v>
      </c>
      <c r="L22" s="18" t="n">
        <v>108</v>
      </c>
      <c r="M22" s="18" t="n">
        <v>169</v>
      </c>
      <c r="N22" s="18" t="n">
        <v>213</v>
      </c>
      <c r="O22" s="18" t="n">
        <v>47</v>
      </c>
      <c r="P22" s="18" t="n">
        <v>82</v>
      </c>
      <c r="Q22" s="18" t="n">
        <v>120</v>
      </c>
      <c r="R22" s="1" t="n">
        <v>154</v>
      </c>
      <c r="S22" s="18" t="n">
        <v>28</v>
      </c>
      <c r="T22" s="18" t="n">
        <v>65</v>
      </c>
      <c r="U22" s="18" t="n">
        <v>102</v>
      </c>
      <c r="V22" s="18" t="n">
        <v>126</v>
      </c>
    </row>
    <row r="23" s="14" customFormat="true" ht="11.25" hidden="false" customHeight="false" outlineLevel="0" collapsed="false">
      <c r="A23" s="17" t="s">
        <v>37</v>
      </c>
      <c r="B23" s="17" t="s">
        <v>21</v>
      </c>
      <c r="C23" s="18" t="n">
        <v>26</v>
      </c>
      <c r="D23" s="18" t="n">
        <v>59</v>
      </c>
      <c r="E23" s="18" t="n">
        <v>97</v>
      </c>
      <c r="F23" s="18" t="n">
        <v>133</v>
      </c>
      <c r="G23" s="18" t="n">
        <v>24</v>
      </c>
      <c r="H23" s="18" t="n">
        <v>42</v>
      </c>
      <c r="I23" s="18" t="n">
        <v>72</v>
      </c>
      <c r="J23" s="18" t="n">
        <v>86</v>
      </c>
      <c r="K23" s="18" t="n">
        <v>19</v>
      </c>
      <c r="L23" s="18" t="n">
        <v>45</v>
      </c>
      <c r="M23" s="18" t="n">
        <v>68</v>
      </c>
      <c r="N23" s="18" t="n">
        <v>96</v>
      </c>
      <c r="O23" s="18" t="n">
        <v>41</v>
      </c>
      <c r="P23" s="18" t="n">
        <v>63</v>
      </c>
      <c r="Q23" s="18" t="n">
        <v>89</v>
      </c>
      <c r="R23" s="14" t="n">
        <v>111</v>
      </c>
      <c r="S23" s="18" t="n">
        <v>19</v>
      </c>
      <c r="T23" s="18" t="n">
        <v>40</v>
      </c>
      <c r="U23" s="18" t="n">
        <v>57</v>
      </c>
      <c r="V23" s="18" t="n">
        <v>89</v>
      </c>
    </row>
    <row r="24" customFormat="false" ht="11.25" hidden="false" customHeight="false" outlineLevel="0" collapsed="false">
      <c r="A24" s="12" t="s">
        <v>38</v>
      </c>
      <c r="B24" s="12" t="s">
        <v>25</v>
      </c>
      <c r="C24" s="13" t="n">
        <v>151</v>
      </c>
      <c r="D24" s="13" t="n">
        <v>362</v>
      </c>
      <c r="E24" s="13" t="n">
        <v>569</v>
      </c>
      <c r="F24" s="13" t="n">
        <v>788</v>
      </c>
      <c r="G24" s="13" t="n">
        <v>119</v>
      </c>
      <c r="H24" s="13" t="n">
        <v>277</v>
      </c>
      <c r="I24" s="13" t="n">
        <v>494</v>
      </c>
      <c r="J24" s="13" t="n">
        <v>630</v>
      </c>
      <c r="K24" s="13" t="n">
        <v>118</v>
      </c>
      <c r="L24" s="13" t="n">
        <v>242</v>
      </c>
      <c r="M24" s="13" t="n">
        <v>401</v>
      </c>
      <c r="N24" s="13" t="n">
        <v>542</v>
      </c>
      <c r="O24" s="13" t="n">
        <v>138</v>
      </c>
      <c r="P24" s="13" t="n">
        <v>277</v>
      </c>
      <c r="Q24" s="13" t="n">
        <v>401</v>
      </c>
      <c r="R24" s="1" t="n">
        <v>506</v>
      </c>
      <c r="S24" s="13" t="n">
        <v>93</v>
      </c>
      <c r="T24" s="13" t="n">
        <v>200</v>
      </c>
      <c r="U24" s="13" t="n">
        <v>273</v>
      </c>
      <c r="V24" s="13" t="n">
        <v>374</v>
      </c>
    </row>
    <row r="25" customFormat="false" ht="11.25" hidden="false" customHeight="false" outlineLevel="0" collapsed="false">
      <c r="A25" s="17" t="s">
        <v>39</v>
      </c>
      <c r="B25" s="17" t="s">
        <v>21</v>
      </c>
      <c r="C25" s="18" t="n">
        <v>109</v>
      </c>
      <c r="D25" s="18" t="n">
        <v>302</v>
      </c>
      <c r="E25" s="18" t="n">
        <v>497</v>
      </c>
      <c r="F25" s="18" t="n">
        <v>642</v>
      </c>
      <c r="G25" s="18" t="n">
        <v>136</v>
      </c>
      <c r="H25" s="18" t="n">
        <v>268</v>
      </c>
      <c r="I25" s="18" t="n">
        <v>400</v>
      </c>
      <c r="J25" s="18" t="n">
        <v>498</v>
      </c>
      <c r="K25" s="18" t="n">
        <v>82</v>
      </c>
      <c r="L25" s="18" t="n">
        <v>170</v>
      </c>
      <c r="M25" s="18" t="n">
        <v>245</v>
      </c>
      <c r="N25" s="18" t="n">
        <v>325</v>
      </c>
      <c r="O25" s="18" t="n">
        <v>56</v>
      </c>
      <c r="P25" s="18" t="n">
        <v>140</v>
      </c>
      <c r="Q25" s="18" t="n">
        <v>237</v>
      </c>
      <c r="R25" s="1" t="n">
        <v>321</v>
      </c>
      <c r="S25" s="18" t="n">
        <v>30</v>
      </c>
      <c r="T25" s="18" t="n">
        <v>101</v>
      </c>
      <c r="U25" s="18" t="n">
        <v>193</v>
      </c>
      <c r="V25" s="18" t="n">
        <v>272</v>
      </c>
    </row>
    <row r="26" customFormat="false" ht="11.25" hidden="false" customHeight="false" outlineLevel="0" collapsed="false">
      <c r="A26" s="17" t="s">
        <v>40</v>
      </c>
      <c r="B26" s="17" t="s">
        <v>21</v>
      </c>
      <c r="C26" s="18" t="n">
        <v>87</v>
      </c>
      <c r="D26" s="18" t="n">
        <v>208</v>
      </c>
      <c r="E26" s="18" t="n">
        <v>324</v>
      </c>
      <c r="F26" s="18" t="n">
        <v>414</v>
      </c>
      <c r="G26" s="18" t="n">
        <v>64</v>
      </c>
      <c r="H26" s="18" t="n">
        <v>160</v>
      </c>
      <c r="I26" s="18" t="n">
        <v>269</v>
      </c>
      <c r="J26" s="18" t="n">
        <v>341</v>
      </c>
      <c r="K26" s="18" t="n">
        <v>53</v>
      </c>
      <c r="L26" s="18" t="n">
        <v>112</v>
      </c>
      <c r="M26" s="18" t="n">
        <v>188</v>
      </c>
      <c r="N26" s="18" t="n">
        <v>253</v>
      </c>
      <c r="O26" s="18" t="n">
        <v>33</v>
      </c>
      <c r="P26" s="18" t="n">
        <v>79</v>
      </c>
      <c r="Q26" s="18" t="n">
        <v>124</v>
      </c>
      <c r="R26" s="1" t="n">
        <v>211</v>
      </c>
      <c r="S26" s="18" t="n">
        <v>42</v>
      </c>
      <c r="T26" s="18" t="n">
        <v>94</v>
      </c>
      <c r="U26" s="18" t="n">
        <v>141</v>
      </c>
      <c r="V26" s="18" t="n">
        <v>187</v>
      </c>
    </row>
    <row r="27" s="14" customFormat="true" ht="11.25" hidden="false" customHeight="false" outlineLevel="0" collapsed="false">
      <c r="A27" s="17" t="s">
        <v>41</v>
      </c>
      <c r="B27" s="17" t="s">
        <v>21</v>
      </c>
      <c r="C27" s="18" t="n">
        <v>111</v>
      </c>
      <c r="D27" s="18" t="n">
        <v>300</v>
      </c>
      <c r="E27" s="18" t="n">
        <v>464</v>
      </c>
      <c r="F27" s="18" t="n">
        <v>601</v>
      </c>
      <c r="G27" s="18" t="n">
        <v>110</v>
      </c>
      <c r="H27" s="18" t="n">
        <v>209</v>
      </c>
      <c r="I27" s="18" t="n">
        <v>366</v>
      </c>
      <c r="J27" s="18" t="n">
        <v>461</v>
      </c>
      <c r="K27" s="18" t="n">
        <v>99</v>
      </c>
      <c r="L27" s="18" t="n">
        <v>197</v>
      </c>
      <c r="M27" s="18" t="n">
        <v>324</v>
      </c>
      <c r="N27" s="18" t="n">
        <v>435</v>
      </c>
      <c r="O27" s="18" t="n">
        <v>99</v>
      </c>
      <c r="P27" s="18" t="n">
        <v>234</v>
      </c>
      <c r="Q27" s="18" t="n">
        <v>352</v>
      </c>
      <c r="R27" s="14" t="n">
        <v>435</v>
      </c>
      <c r="S27" s="18" t="n">
        <v>88</v>
      </c>
      <c r="T27" s="18" t="n">
        <v>174</v>
      </c>
      <c r="U27" s="18" t="n">
        <v>260</v>
      </c>
      <c r="V27" s="18" t="n">
        <v>337</v>
      </c>
    </row>
    <row r="28" customFormat="false" ht="11.25" hidden="false" customHeight="false" outlineLevel="0" collapsed="false">
      <c r="A28" s="12" t="s">
        <v>42</v>
      </c>
      <c r="B28" s="12" t="s">
        <v>25</v>
      </c>
      <c r="C28" s="13" t="n">
        <v>307</v>
      </c>
      <c r="D28" s="13" t="n">
        <v>810</v>
      </c>
      <c r="E28" s="13" t="n">
        <v>1285</v>
      </c>
      <c r="F28" s="13" t="n">
        <v>1657</v>
      </c>
      <c r="G28" s="13" t="n">
        <v>310</v>
      </c>
      <c r="H28" s="13" t="n">
        <v>637</v>
      </c>
      <c r="I28" s="13" t="n">
        <v>1035</v>
      </c>
      <c r="J28" s="13" t="n">
        <v>1300</v>
      </c>
      <c r="K28" s="13" t="n">
        <v>234</v>
      </c>
      <c r="L28" s="13" t="n">
        <v>479</v>
      </c>
      <c r="M28" s="13" t="n">
        <v>757</v>
      </c>
      <c r="N28" s="13" t="n">
        <v>1013</v>
      </c>
      <c r="O28" s="13" t="n">
        <v>188</v>
      </c>
      <c r="P28" s="13" t="n">
        <v>453</v>
      </c>
      <c r="Q28" s="13" t="n">
        <v>713</v>
      </c>
      <c r="R28" s="1" t="n">
        <v>967</v>
      </c>
      <c r="S28" s="13" t="n">
        <v>160</v>
      </c>
      <c r="T28" s="13" t="n">
        <v>369</v>
      </c>
      <c r="U28" s="13" t="n">
        <v>594</v>
      </c>
      <c r="V28" s="13" t="n">
        <v>796</v>
      </c>
    </row>
    <row r="29" customFormat="false" ht="11.25" hidden="false" customHeight="false" outlineLevel="0" collapsed="false">
      <c r="A29" s="17" t="s">
        <v>43</v>
      </c>
      <c r="B29" s="17" t="s">
        <v>21</v>
      </c>
      <c r="C29" s="18" t="n">
        <v>116</v>
      </c>
      <c r="D29" s="18" t="n">
        <v>270</v>
      </c>
      <c r="E29" s="18" t="n">
        <v>435</v>
      </c>
      <c r="F29" s="18" t="n">
        <v>633</v>
      </c>
      <c r="G29" s="18" t="n">
        <v>140</v>
      </c>
      <c r="H29" s="18" t="n">
        <v>254</v>
      </c>
      <c r="I29" s="18" t="n">
        <v>405</v>
      </c>
      <c r="J29" s="18" t="n">
        <v>527</v>
      </c>
      <c r="K29" s="18" t="n">
        <v>124</v>
      </c>
      <c r="L29" s="18" t="n">
        <v>231</v>
      </c>
      <c r="M29" s="18" t="n">
        <v>339</v>
      </c>
      <c r="N29" s="18" t="n">
        <v>424</v>
      </c>
      <c r="O29" s="18" t="n">
        <v>100</v>
      </c>
      <c r="P29" s="18" t="n">
        <v>191</v>
      </c>
      <c r="Q29" s="18" t="n">
        <v>287</v>
      </c>
      <c r="R29" s="1" t="n">
        <v>346</v>
      </c>
      <c r="S29" s="18" t="n">
        <v>50</v>
      </c>
      <c r="T29" s="18" t="n">
        <v>106</v>
      </c>
      <c r="U29" s="18" t="n">
        <v>179</v>
      </c>
      <c r="V29" s="18" t="n">
        <v>281</v>
      </c>
    </row>
    <row r="30" customFormat="false" ht="11.25" hidden="false" customHeight="false" outlineLevel="0" collapsed="false">
      <c r="A30" s="17" t="s">
        <v>44</v>
      </c>
      <c r="B30" s="17" t="s">
        <v>21</v>
      </c>
      <c r="C30" s="18" t="n">
        <v>75</v>
      </c>
      <c r="D30" s="18" t="n">
        <v>165</v>
      </c>
      <c r="E30" s="18" t="n">
        <v>277</v>
      </c>
      <c r="F30" s="18" t="n">
        <v>381</v>
      </c>
      <c r="G30" s="18" t="n">
        <v>63</v>
      </c>
      <c r="H30" s="18" t="n">
        <v>129</v>
      </c>
      <c r="I30" s="18" t="n">
        <v>188</v>
      </c>
      <c r="J30" s="18" t="n">
        <v>231</v>
      </c>
      <c r="K30" s="18" t="n">
        <v>38</v>
      </c>
      <c r="L30" s="18" t="n">
        <v>88</v>
      </c>
      <c r="M30" s="18" t="n">
        <v>151</v>
      </c>
      <c r="N30" s="18" t="n">
        <v>206</v>
      </c>
      <c r="O30" s="18" t="n">
        <v>46</v>
      </c>
      <c r="P30" s="18" t="n">
        <v>96</v>
      </c>
      <c r="Q30" s="18" t="n">
        <v>136</v>
      </c>
      <c r="R30" s="1" t="n">
        <v>196</v>
      </c>
      <c r="S30" s="18" t="n">
        <v>38</v>
      </c>
      <c r="T30" s="18" t="n">
        <v>84</v>
      </c>
      <c r="U30" s="18" t="n">
        <v>114</v>
      </c>
      <c r="V30" s="18" t="n">
        <v>191</v>
      </c>
    </row>
    <row r="31" s="14" customFormat="true" ht="11.25" hidden="false" customHeight="false" outlineLevel="0" collapsed="false">
      <c r="A31" s="17" t="s">
        <v>45</v>
      </c>
      <c r="B31" s="17" t="s">
        <v>21</v>
      </c>
      <c r="C31" s="18" t="n">
        <v>44</v>
      </c>
      <c r="D31" s="18" t="n">
        <v>131</v>
      </c>
      <c r="E31" s="18" t="n">
        <v>230</v>
      </c>
      <c r="F31" s="18" t="n">
        <v>279</v>
      </c>
      <c r="G31" s="18" t="n">
        <v>39</v>
      </c>
      <c r="H31" s="18" t="n">
        <v>85</v>
      </c>
      <c r="I31" s="18" t="n">
        <v>163</v>
      </c>
      <c r="J31" s="18" t="n">
        <v>195</v>
      </c>
      <c r="K31" s="18" t="n">
        <v>36</v>
      </c>
      <c r="L31" s="18" t="n">
        <v>61</v>
      </c>
      <c r="M31" s="18" t="n">
        <v>87</v>
      </c>
      <c r="N31" s="18" t="n">
        <v>139</v>
      </c>
      <c r="O31" s="18" t="n">
        <v>39</v>
      </c>
      <c r="P31" s="18" t="n">
        <v>79</v>
      </c>
      <c r="Q31" s="18" t="n">
        <v>120</v>
      </c>
      <c r="R31" s="14" t="n">
        <v>159</v>
      </c>
      <c r="S31" s="18" t="n">
        <v>35</v>
      </c>
      <c r="T31" s="18" t="n">
        <v>106</v>
      </c>
      <c r="U31" s="18" t="n">
        <v>129</v>
      </c>
      <c r="V31" s="18" t="n">
        <v>203</v>
      </c>
    </row>
    <row r="32" s="14" customFormat="true" ht="11.25" hidden="false" customHeight="false" outlineLevel="0" collapsed="false">
      <c r="A32" s="12" t="s">
        <v>46</v>
      </c>
      <c r="B32" s="12" t="s">
        <v>25</v>
      </c>
      <c r="C32" s="13" t="n">
        <v>235</v>
      </c>
      <c r="D32" s="13" t="n">
        <v>566</v>
      </c>
      <c r="E32" s="13" t="n">
        <v>942</v>
      </c>
      <c r="F32" s="13" t="n">
        <v>1293</v>
      </c>
      <c r="G32" s="13" t="n">
        <v>242</v>
      </c>
      <c r="H32" s="13" t="n">
        <v>468</v>
      </c>
      <c r="I32" s="13" t="n">
        <v>756</v>
      </c>
      <c r="J32" s="13" t="n">
        <v>953</v>
      </c>
      <c r="K32" s="13" t="n">
        <v>198</v>
      </c>
      <c r="L32" s="13" t="n">
        <v>380</v>
      </c>
      <c r="M32" s="13" t="n">
        <v>577</v>
      </c>
      <c r="N32" s="13" t="n">
        <v>768.999999999999</v>
      </c>
      <c r="O32" s="13" t="n">
        <v>185</v>
      </c>
      <c r="P32" s="13" t="n">
        <v>366</v>
      </c>
      <c r="Q32" s="13" t="n">
        <v>543</v>
      </c>
      <c r="R32" s="14" t="n">
        <v>701</v>
      </c>
      <c r="S32" s="13" t="n">
        <v>123</v>
      </c>
      <c r="T32" s="13" t="n">
        <v>296</v>
      </c>
      <c r="U32" s="13" t="n">
        <v>421.999999999999</v>
      </c>
      <c r="V32" s="13" t="n">
        <v>675</v>
      </c>
    </row>
    <row r="33" s="14" customFormat="true" ht="11.25" hidden="false" customHeight="false" outlineLevel="0" collapsed="false">
      <c r="A33" s="16" t="s">
        <v>47</v>
      </c>
      <c r="B33" s="12" t="s">
        <v>19</v>
      </c>
      <c r="C33" s="13" t="n">
        <v>693</v>
      </c>
      <c r="D33" s="13" t="n">
        <v>1738</v>
      </c>
      <c r="E33" s="13" t="n">
        <v>2796</v>
      </c>
      <c r="F33" s="13" t="n">
        <v>3738</v>
      </c>
      <c r="G33" s="13" t="n">
        <v>671</v>
      </c>
      <c r="H33" s="13" t="n">
        <v>1382</v>
      </c>
      <c r="I33" s="13" t="n">
        <v>2285</v>
      </c>
      <c r="J33" s="13" t="n">
        <v>2883</v>
      </c>
      <c r="K33" s="13" t="n">
        <v>550</v>
      </c>
      <c r="L33" s="13" t="n">
        <v>1101</v>
      </c>
      <c r="M33" s="13" t="n">
        <v>1735</v>
      </c>
      <c r="N33" s="13" t="n">
        <v>2324</v>
      </c>
      <c r="O33" s="13" t="n">
        <f aca="false">O24+O28+O32</f>
        <v>511</v>
      </c>
      <c r="P33" s="13" t="n">
        <f aca="false">P24+P28+P32</f>
        <v>1096</v>
      </c>
      <c r="Q33" s="13" t="n">
        <f aca="false">Q24+Q28+Q32</f>
        <v>1657</v>
      </c>
      <c r="R33" s="13" t="n">
        <v>2174</v>
      </c>
      <c r="S33" s="13" t="n">
        <v>376</v>
      </c>
      <c r="T33" s="13" t="n">
        <v>865</v>
      </c>
      <c r="U33" s="13" t="n">
        <v>1289</v>
      </c>
      <c r="V33" s="13" t="n">
        <v>1845</v>
      </c>
    </row>
    <row r="34" customFormat="false" ht="11.25" hidden="false" customHeight="false" outlineLevel="0" collapsed="false">
      <c r="A34" s="12" t="s">
        <v>48</v>
      </c>
      <c r="B34" s="12" t="s">
        <v>49</v>
      </c>
      <c r="C34" s="13" t="n">
        <v>1266</v>
      </c>
      <c r="D34" s="13" t="n">
        <v>3074</v>
      </c>
      <c r="E34" s="13" t="n">
        <v>4989</v>
      </c>
      <c r="F34" s="13" t="n">
        <v>6632</v>
      </c>
      <c r="G34" s="13" t="n">
        <v>1161</v>
      </c>
      <c r="H34" s="13" t="n">
        <v>2431</v>
      </c>
      <c r="I34" s="13" t="n">
        <v>3999</v>
      </c>
      <c r="J34" s="13" t="n">
        <v>5105</v>
      </c>
      <c r="K34" s="13" t="n">
        <v>978</v>
      </c>
      <c r="L34" s="13" t="n">
        <v>2033</v>
      </c>
      <c r="M34" s="13" t="n">
        <v>3225</v>
      </c>
      <c r="N34" s="13" t="n">
        <v>4346</v>
      </c>
      <c r="O34" s="13" t="n">
        <f aca="false">O7+O20+O33</f>
        <v>982</v>
      </c>
      <c r="P34" s="13" t="n">
        <f aca="false">P7+P20+P33</f>
        <v>2007</v>
      </c>
      <c r="Q34" s="13" t="n">
        <f aca="false">Q7+Q20+Q33</f>
        <v>3168</v>
      </c>
      <c r="R34" s="18" t="n">
        <v>4166</v>
      </c>
      <c r="S34" s="13" t="n">
        <v>869</v>
      </c>
      <c r="T34" s="13" t="n">
        <v>1918</v>
      </c>
      <c r="U34" s="13" t="n">
        <v>2814</v>
      </c>
      <c r="V34" s="13" t="n">
        <v>4023</v>
      </c>
    </row>
    <row r="35" customFormat="false" ht="11.25" hidden="false" customHeight="false" outlineLevel="0" collapsed="false">
      <c r="A35" s="11" t="s">
        <v>50</v>
      </c>
      <c r="B35" s="11"/>
    </row>
    <row r="36" s="14" customFormat="true" ht="11.25" hidden="false" customHeight="false" outlineLevel="0" collapsed="false">
      <c r="A36" s="12" t="s">
        <v>14</v>
      </c>
      <c r="B36" s="12" t="s">
        <v>15</v>
      </c>
      <c r="C36" s="19" t="n">
        <v>207.7</v>
      </c>
      <c r="D36" s="19" t="n">
        <v>163.3</v>
      </c>
      <c r="E36" s="19" t="n">
        <v>170.8</v>
      </c>
      <c r="F36" s="19" t="n">
        <v>119.5</v>
      </c>
      <c r="G36" s="19" t="n">
        <v>88.9</v>
      </c>
      <c r="H36" s="19" t="n">
        <v>98</v>
      </c>
      <c r="I36" s="19" t="n">
        <v>96.3</v>
      </c>
      <c r="J36" s="19" t="n">
        <v>108.7</v>
      </c>
      <c r="K36" s="19" t="n">
        <v>104.2</v>
      </c>
      <c r="L36" s="19" t="n">
        <v>118.8</v>
      </c>
      <c r="M36" s="19" t="n">
        <v>121.5</v>
      </c>
      <c r="N36" s="19" t="n">
        <v>123.008849557522</v>
      </c>
      <c r="O36" s="19" t="n">
        <v>72</v>
      </c>
      <c r="P36" s="19" t="n">
        <v>59.6491228070175</v>
      </c>
      <c r="Q36" s="19" t="n">
        <v>88.5416666666667</v>
      </c>
      <c r="R36" s="20" t="n">
        <v>82</v>
      </c>
      <c r="S36" s="19" t="n">
        <v>127.8</v>
      </c>
      <c r="T36" s="19" t="n">
        <v>141.2</v>
      </c>
      <c r="U36" s="19" t="n">
        <v>89.4117647058824</v>
      </c>
      <c r="V36" s="20" t="n">
        <v>86.8421052631579</v>
      </c>
    </row>
    <row r="37" s="14" customFormat="true" ht="11.25" hidden="false" customHeight="false" outlineLevel="0" collapsed="false">
      <c r="A37" s="12" t="s">
        <v>16</v>
      </c>
      <c r="B37" s="12" t="s">
        <v>17</v>
      </c>
      <c r="C37" s="19" t="n">
        <v>122.4</v>
      </c>
      <c r="D37" s="19" t="n">
        <v>139.7</v>
      </c>
      <c r="E37" s="19" t="n">
        <v>144.6</v>
      </c>
      <c r="F37" s="19" t="n">
        <v>143.3</v>
      </c>
      <c r="G37" s="19" t="n">
        <v>94.6</v>
      </c>
      <c r="H37" s="19" t="n">
        <v>93.1</v>
      </c>
      <c r="I37" s="19" t="n">
        <v>86.5</v>
      </c>
      <c r="J37" s="19" t="n">
        <v>80.5</v>
      </c>
      <c r="K37" s="19" t="n">
        <v>83</v>
      </c>
      <c r="L37" s="19" t="n">
        <v>81.3</v>
      </c>
      <c r="M37" s="19" t="n">
        <v>96.8</v>
      </c>
      <c r="N37" s="19" t="n">
        <v>97.3365617433415</v>
      </c>
      <c r="O37" s="19" t="n">
        <v>104.109589041096</v>
      </c>
      <c r="P37" s="19" t="n">
        <v>102.424242424242</v>
      </c>
      <c r="Q37" s="19" t="n">
        <v>88.1578947368421</v>
      </c>
      <c r="R37" s="14" t="n">
        <v>96.3</v>
      </c>
      <c r="S37" s="19" t="n">
        <v>84.2</v>
      </c>
      <c r="T37" s="19" t="n">
        <v>112.4</v>
      </c>
      <c r="U37" s="19" t="n">
        <v>112.686567164179</v>
      </c>
      <c r="V37" s="20" t="n">
        <v>121.705426356589</v>
      </c>
    </row>
    <row r="38" customFormat="false" ht="11.25" hidden="false" customHeight="false" outlineLevel="0" collapsed="false">
      <c r="A38" s="16" t="s">
        <v>18</v>
      </c>
      <c r="B38" s="12" t="s">
        <v>19</v>
      </c>
      <c r="C38" s="19" t="n">
        <v>134.8</v>
      </c>
      <c r="D38" s="19" t="n">
        <v>143.5</v>
      </c>
      <c r="E38" s="19" t="n">
        <v>148.8</v>
      </c>
      <c r="F38" s="19" t="n">
        <v>138.7</v>
      </c>
      <c r="G38" s="19" t="n">
        <v>93.3</v>
      </c>
      <c r="H38" s="19" t="n">
        <v>94</v>
      </c>
      <c r="I38" s="19" t="n">
        <v>88.3</v>
      </c>
      <c r="J38" s="19" t="n">
        <v>85.3</v>
      </c>
      <c r="K38" s="19" t="n">
        <v>87.5</v>
      </c>
      <c r="L38" s="19" t="n">
        <v>88.4</v>
      </c>
      <c r="M38" s="19" t="n">
        <v>101.8</v>
      </c>
      <c r="N38" s="19" t="n">
        <v>102.851711026616</v>
      </c>
      <c r="O38" s="19" t="n">
        <v>95.9183673469388</v>
      </c>
      <c r="P38" s="19" t="n">
        <v>91.4414414414414</v>
      </c>
      <c r="Q38" s="19" t="n">
        <v>88.25</v>
      </c>
      <c r="R38" s="1" t="n">
        <v>92.6</v>
      </c>
      <c r="S38" s="19" t="n">
        <v>92.6</v>
      </c>
      <c r="T38" s="19" t="n">
        <v>117.2</v>
      </c>
      <c r="U38" s="19" t="n">
        <v>107.082152974504</v>
      </c>
      <c r="V38" s="20" t="n">
        <v>113.77245508982</v>
      </c>
    </row>
    <row r="39" customFormat="false" ht="11.25" hidden="false" customHeight="false" outlineLevel="0" collapsed="false">
      <c r="A39" s="17" t="s">
        <v>20</v>
      </c>
      <c r="B39" s="17" t="s">
        <v>21</v>
      </c>
      <c r="C39" s="21" t="n">
        <v>140.5</v>
      </c>
      <c r="D39" s="21" t="n">
        <v>163.9</v>
      </c>
      <c r="E39" s="21" t="n">
        <v>147.6</v>
      </c>
      <c r="F39" s="21" t="n">
        <v>131.7</v>
      </c>
      <c r="G39" s="21" t="n">
        <v>105.1</v>
      </c>
      <c r="H39" s="21" t="n">
        <v>83</v>
      </c>
      <c r="I39" s="21" t="n">
        <v>91.8</v>
      </c>
      <c r="J39" s="21" t="n">
        <v>97.6</v>
      </c>
      <c r="K39" s="21" t="n">
        <v>90.3</v>
      </c>
      <c r="L39" s="21" t="n">
        <v>79.5</v>
      </c>
      <c r="M39" s="21" t="n">
        <v>74.2</v>
      </c>
      <c r="N39" s="21" t="n">
        <v>81.7857142857143</v>
      </c>
      <c r="O39" s="21" t="n">
        <v>87.5</v>
      </c>
      <c r="P39" s="21" t="n">
        <v>101.904761904762</v>
      </c>
      <c r="Q39" s="21" t="n">
        <v>115.568862275449</v>
      </c>
      <c r="R39" s="1" t="n">
        <v>105.7</v>
      </c>
      <c r="S39" s="21" t="n">
        <v>120.4</v>
      </c>
      <c r="T39" s="21" t="n">
        <v>123.4</v>
      </c>
      <c r="U39" s="21" t="n">
        <v>87.5647668393783</v>
      </c>
      <c r="V39" s="22" t="n">
        <v>85.1239669421488</v>
      </c>
    </row>
    <row r="40" customFormat="false" ht="11.25" hidden="false" customHeight="false" outlineLevel="0" collapsed="false">
      <c r="A40" s="17" t="s">
        <v>22</v>
      </c>
      <c r="B40" s="17" t="s">
        <v>21</v>
      </c>
      <c r="C40" s="21" t="n">
        <v>128.2</v>
      </c>
      <c r="D40" s="21" t="n">
        <v>165.8</v>
      </c>
      <c r="E40" s="21" t="n">
        <v>160.5</v>
      </c>
      <c r="F40" s="21" t="n">
        <v>149.4</v>
      </c>
      <c r="G40" s="21" t="n">
        <v>78</v>
      </c>
      <c r="H40" s="21" t="n">
        <v>56.3</v>
      </c>
      <c r="I40" s="21" t="n">
        <v>67</v>
      </c>
      <c r="J40" s="21" t="n">
        <v>67.4</v>
      </c>
      <c r="K40" s="21" t="n">
        <v>107.7</v>
      </c>
      <c r="L40" s="21" t="n">
        <v>118.3</v>
      </c>
      <c r="M40" s="21" t="n">
        <v>98.4</v>
      </c>
      <c r="N40" s="21" t="n">
        <v>110.55900621118</v>
      </c>
      <c r="O40" s="21" t="n">
        <v>78.5714285714286</v>
      </c>
      <c r="P40" s="21" t="n">
        <v>80.952380952381</v>
      </c>
      <c r="Q40" s="21" t="n">
        <v>89.6825396825397</v>
      </c>
      <c r="R40" s="1" t="n">
        <v>80.3</v>
      </c>
      <c r="S40" s="21" t="n">
        <v>112.1</v>
      </c>
      <c r="T40" s="21" t="n">
        <v>166.2</v>
      </c>
      <c r="U40" s="21" t="n">
        <v>135.398230088496</v>
      </c>
      <c r="V40" s="22" t="n">
        <v>142.657342657343</v>
      </c>
    </row>
    <row r="41" customFormat="false" ht="11.25" hidden="false" customHeight="false" outlineLevel="0" collapsed="false">
      <c r="A41" s="17" t="s">
        <v>23</v>
      </c>
      <c r="B41" s="17" t="s">
        <v>21</v>
      </c>
      <c r="C41" s="21" t="n">
        <v>216.7</v>
      </c>
      <c r="D41" s="21" t="n">
        <v>171</v>
      </c>
      <c r="E41" s="21" t="n">
        <v>199</v>
      </c>
      <c r="F41" s="21" t="n">
        <v>179.9</v>
      </c>
      <c r="G41" s="21" t="n">
        <v>94.2</v>
      </c>
      <c r="H41" s="21" t="n">
        <v>89</v>
      </c>
      <c r="I41" s="21" t="n">
        <v>89.3</v>
      </c>
      <c r="J41" s="21" t="n">
        <v>88.8</v>
      </c>
      <c r="K41" s="21" t="n">
        <v>73.5</v>
      </c>
      <c r="L41" s="21" t="n">
        <v>75.2</v>
      </c>
      <c r="M41" s="21" t="n">
        <v>91.5</v>
      </c>
      <c r="N41" s="21" t="n">
        <v>89.1304347826086</v>
      </c>
      <c r="O41" s="21" t="n">
        <v>130.555555555556</v>
      </c>
      <c r="P41" s="21" t="n">
        <v>116.455696202532</v>
      </c>
      <c r="Q41" s="21" t="n">
        <v>98.1366459627329</v>
      </c>
      <c r="R41" s="1" t="n">
        <v>100.5</v>
      </c>
      <c r="S41" s="21" t="n">
        <v>234</v>
      </c>
      <c r="T41" s="21" t="n">
        <v>160.9</v>
      </c>
      <c r="U41" s="21" t="n">
        <v>116.455696202532</v>
      </c>
      <c r="V41" s="22" t="n">
        <v>119.417475728155</v>
      </c>
    </row>
    <row r="42" customFormat="false" ht="11.25" hidden="false" customHeight="false" outlineLevel="0" collapsed="false">
      <c r="A42" s="12" t="s">
        <v>24</v>
      </c>
      <c r="B42" s="12" t="s">
        <v>25</v>
      </c>
      <c r="C42" s="19" t="n">
        <v>153.3</v>
      </c>
      <c r="D42" s="19" t="n">
        <v>166.5</v>
      </c>
      <c r="E42" s="19" t="n">
        <v>164.8</v>
      </c>
      <c r="F42" s="19" t="n">
        <v>150.4</v>
      </c>
      <c r="G42" s="19" t="n">
        <v>93.2</v>
      </c>
      <c r="H42" s="19" t="n">
        <v>76.4</v>
      </c>
      <c r="I42" s="19" t="n">
        <v>83.6</v>
      </c>
      <c r="J42" s="19" t="n">
        <v>85.5</v>
      </c>
      <c r="K42" s="19" t="n">
        <v>89.3</v>
      </c>
      <c r="L42" s="19" t="n">
        <v>87</v>
      </c>
      <c r="M42" s="19" t="n">
        <v>85.8</v>
      </c>
      <c r="N42" s="19" t="n">
        <v>91.2071535022355</v>
      </c>
      <c r="O42" s="19" t="n">
        <v>96.2686567164179</v>
      </c>
      <c r="P42" s="19" t="n">
        <v>99.6268656716418</v>
      </c>
      <c r="Q42" s="19" t="n">
        <v>102.202643171806</v>
      </c>
      <c r="R42" s="1" t="n">
        <v>96.6</v>
      </c>
      <c r="S42" s="19" t="n">
        <v>159.7</v>
      </c>
      <c r="T42" s="19" t="n">
        <v>147.2</v>
      </c>
      <c r="U42" s="19" t="n">
        <v>109.051724137931</v>
      </c>
      <c r="V42" s="20" t="n">
        <v>110.998307952623</v>
      </c>
    </row>
    <row r="43" customFormat="false" ht="11.25" hidden="false" customHeight="false" outlineLevel="0" collapsed="false">
      <c r="A43" s="17" t="s">
        <v>26</v>
      </c>
      <c r="B43" s="17" t="s">
        <v>21</v>
      </c>
      <c r="C43" s="21" t="n">
        <v>109.6</v>
      </c>
      <c r="D43" s="21" t="n">
        <v>104.4</v>
      </c>
      <c r="E43" s="21" t="n">
        <v>107.8</v>
      </c>
      <c r="F43" s="21" t="n">
        <v>102</v>
      </c>
      <c r="G43" s="21" t="n">
        <v>73.6</v>
      </c>
      <c r="H43" s="21" t="n">
        <v>64.5</v>
      </c>
      <c r="I43" s="21" t="n">
        <v>60.8</v>
      </c>
      <c r="J43" s="21" t="n">
        <v>67.1</v>
      </c>
      <c r="K43" s="21" t="n">
        <v>70.1</v>
      </c>
      <c r="L43" s="21" t="n">
        <v>84.1</v>
      </c>
      <c r="M43" s="21" t="n">
        <v>77.2</v>
      </c>
      <c r="N43" s="21" t="n">
        <v>70.5882352941177</v>
      </c>
      <c r="O43" s="21" t="n">
        <v>68.0851063829787</v>
      </c>
      <c r="P43" s="21" t="n">
        <v>77.5862068965517</v>
      </c>
      <c r="Q43" s="21" t="n">
        <v>77.5147928994083</v>
      </c>
      <c r="R43" s="1" t="n">
        <v>97.2</v>
      </c>
      <c r="S43" s="21" t="n">
        <v>200</v>
      </c>
      <c r="T43" s="21" t="n">
        <v>134.4</v>
      </c>
      <c r="U43" s="21" t="n">
        <v>142.748091603053</v>
      </c>
      <c r="V43" s="22" t="n">
        <v>119.047619047619</v>
      </c>
    </row>
    <row r="44" customFormat="false" ht="11.25" hidden="false" customHeight="false" outlineLevel="0" collapsed="false">
      <c r="A44" s="17" t="s">
        <v>27</v>
      </c>
      <c r="B44" s="17" t="s">
        <v>21</v>
      </c>
      <c r="C44" s="21" t="n">
        <v>123.1</v>
      </c>
      <c r="D44" s="21" t="n">
        <v>121.2</v>
      </c>
      <c r="E44" s="21" t="n">
        <v>129.1</v>
      </c>
      <c r="F44" s="21" t="n">
        <v>146.8</v>
      </c>
      <c r="G44" s="21" t="n">
        <v>100</v>
      </c>
      <c r="H44" s="21" t="n">
        <v>115</v>
      </c>
      <c r="I44" s="21" t="n">
        <v>88.7</v>
      </c>
      <c r="J44" s="21" t="n">
        <v>73.5</v>
      </c>
      <c r="K44" s="21" t="n">
        <v>118.8</v>
      </c>
      <c r="L44" s="21" t="n">
        <v>104.3</v>
      </c>
      <c r="M44" s="21" t="n">
        <v>106.3</v>
      </c>
      <c r="N44" s="21" t="n">
        <v>95.1807228915663</v>
      </c>
      <c r="O44" s="21" t="n">
        <v>310.526315789474</v>
      </c>
      <c r="P44" s="21" t="n">
        <v>170.833333333333</v>
      </c>
      <c r="Q44" s="21" t="n">
        <v>168.65671641791</v>
      </c>
      <c r="R44" s="1" t="n">
        <v>177.2</v>
      </c>
      <c r="S44" s="21" t="n">
        <v>16.9</v>
      </c>
      <c r="T44" s="21" t="n">
        <v>43.9</v>
      </c>
      <c r="U44" s="21" t="n">
        <v>48.6725663716814</v>
      </c>
      <c r="V44" s="22" t="n">
        <v>65.7142857142857</v>
      </c>
    </row>
    <row r="45" customFormat="false" ht="11.25" hidden="false" customHeight="false" outlineLevel="0" collapsed="false">
      <c r="A45" s="17" t="s">
        <v>28</v>
      </c>
      <c r="B45" s="17" t="s">
        <v>21</v>
      </c>
      <c r="C45" s="21" t="n">
        <v>110.7</v>
      </c>
      <c r="D45" s="21" t="n">
        <v>164.7</v>
      </c>
      <c r="E45" s="21" t="n">
        <v>139.4</v>
      </c>
      <c r="F45" s="21" t="n">
        <v>140.5</v>
      </c>
      <c r="G45" s="21" t="n">
        <v>51.6</v>
      </c>
      <c r="H45" s="21" t="n">
        <v>58.3</v>
      </c>
      <c r="I45" s="21" t="n">
        <v>66.4</v>
      </c>
      <c r="J45" s="21" t="n">
        <v>61</v>
      </c>
      <c r="K45" s="21" t="n">
        <v>143.8</v>
      </c>
      <c r="L45" s="21" t="n">
        <v>104.1</v>
      </c>
      <c r="M45" s="21" t="n">
        <v>78.2</v>
      </c>
      <c r="N45" s="21" t="n">
        <v>78.7037037037037</v>
      </c>
      <c r="O45" s="21" t="n">
        <v>95.6521739130435</v>
      </c>
      <c r="P45" s="21" t="n">
        <v>90.1960784313726</v>
      </c>
      <c r="Q45" s="21" t="n">
        <v>86.7647058823529</v>
      </c>
      <c r="R45" s="1" t="n">
        <v>81.2</v>
      </c>
      <c r="S45" s="21" t="n">
        <v>113.6</v>
      </c>
      <c r="T45" s="21" t="n">
        <v>119.6</v>
      </c>
      <c r="U45" s="21" t="n">
        <v>162.71186440678</v>
      </c>
      <c r="V45" s="22" t="n">
        <v>218.840579710145</v>
      </c>
    </row>
    <row r="46" customFormat="false" ht="11.25" hidden="false" customHeight="false" outlineLevel="0" collapsed="false">
      <c r="A46" s="12" t="s">
        <v>29</v>
      </c>
      <c r="B46" s="12" t="s">
        <v>25</v>
      </c>
      <c r="C46" s="19" t="n">
        <v>111.3</v>
      </c>
      <c r="D46" s="19" t="n">
        <v>117</v>
      </c>
      <c r="E46" s="19" t="n">
        <v>116.4</v>
      </c>
      <c r="F46" s="19" t="n">
        <v>114.8</v>
      </c>
      <c r="G46" s="19" t="n">
        <v>71.7</v>
      </c>
      <c r="H46" s="19" t="n">
        <v>68.9</v>
      </c>
      <c r="I46" s="19" t="n">
        <v>65.7</v>
      </c>
      <c r="J46" s="19" t="n">
        <v>66.6</v>
      </c>
      <c r="K46" s="19" t="n">
        <v>89.9</v>
      </c>
      <c r="L46" s="19" t="n">
        <v>92.3</v>
      </c>
      <c r="M46" s="19" t="n">
        <v>82.4</v>
      </c>
      <c r="N46" s="19" t="n">
        <v>76.4587525150906</v>
      </c>
      <c r="O46" s="19" t="n">
        <v>126.966292134831</v>
      </c>
      <c r="P46" s="19" t="n">
        <v>101.395348837209</v>
      </c>
      <c r="Q46" s="19" t="n">
        <v>99.671052631579</v>
      </c>
      <c r="R46" s="1" t="n">
        <v>110.3</v>
      </c>
      <c r="S46" s="19" t="n">
        <v>87.6</v>
      </c>
      <c r="T46" s="19" t="n">
        <v>97.2</v>
      </c>
      <c r="U46" s="19" t="n">
        <v>111.551155115512</v>
      </c>
      <c r="V46" s="20" t="n">
        <v>117.661097852029</v>
      </c>
    </row>
    <row r="47" customFormat="false" ht="11.25" hidden="false" customHeight="false" outlineLevel="0" collapsed="false">
      <c r="A47" s="17" t="s">
        <v>30</v>
      </c>
      <c r="B47" s="17" t="s">
        <v>21</v>
      </c>
      <c r="C47" s="21" t="n">
        <v>186.7</v>
      </c>
      <c r="D47" s="21" t="n">
        <v>161.8</v>
      </c>
      <c r="E47" s="21" t="n">
        <v>158.3</v>
      </c>
      <c r="F47" s="21" t="n">
        <v>146.2</v>
      </c>
      <c r="G47" s="21" t="n">
        <v>64.3</v>
      </c>
      <c r="H47" s="21" t="n">
        <v>65.5</v>
      </c>
      <c r="I47" s="21" t="n">
        <v>69.9</v>
      </c>
      <c r="J47" s="21" t="n">
        <v>60.6</v>
      </c>
      <c r="K47" s="21" t="n">
        <v>80.6</v>
      </c>
      <c r="L47" s="21" t="n">
        <v>94.4</v>
      </c>
      <c r="M47" s="21" t="n">
        <v>82.5</v>
      </c>
      <c r="N47" s="21" t="n">
        <v>85.7142857142857</v>
      </c>
      <c r="O47" s="21" t="n">
        <v>237.931034482759</v>
      </c>
      <c r="P47" s="21" t="n">
        <v>130.882352941176</v>
      </c>
      <c r="Q47" s="21" t="n">
        <v>137.234042553192</v>
      </c>
      <c r="R47" s="1" t="n">
        <v>128.3</v>
      </c>
      <c r="S47" s="21" t="n">
        <v>36.2</v>
      </c>
      <c r="T47" s="21" t="n">
        <v>46.1</v>
      </c>
      <c r="U47" s="21" t="n">
        <v>37.984496124031</v>
      </c>
      <c r="V47" s="22" t="n">
        <v>55.8441558441558</v>
      </c>
    </row>
    <row r="48" customFormat="false" ht="11.25" hidden="false" customHeight="false" outlineLevel="0" collapsed="false">
      <c r="A48" s="17" t="s">
        <v>31</v>
      </c>
      <c r="B48" s="17" t="s">
        <v>21</v>
      </c>
      <c r="C48" s="21" t="n">
        <v>120.5</v>
      </c>
      <c r="D48" s="21" t="n">
        <v>140.9</v>
      </c>
      <c r="E48" s="21" t="n">
        <v>142.3</v>
      </c>
      <c r="F48" s="21" t="n">
        <v>139.4</v>
      </c>
      <c r="G48" s="21" t="n">
        <v>106.4</v>
      </c>
      <c r="H48" s="21" t="n">
        <v>75.6</v>
      </c>
      <c r="I48" s="21" t="n">
        <v>71.7</v>
      </c>
      <c r="J48" s="21" t="n">
        <v>67.8</v>
      </c>
      <c r="K48" s="21" t="n">
        <v>102</v>
      </c>
      <c r="L48" s="21" t="n">
        <v>84.8</v>
      </c>
      <c r="M48" s="21" t="n">
        <v>84.9</v>
      </c>
      <c r="N48" s="21" t="n">
        <v>118.716577540107</v>
      </c>
      <c r="O48" s="21" t="n">
        <v>80.3921568627451</v>
      </c>
      <c r="P48" s="21" t="n">
        <v>107.142857142857</v>
      </c>
      <c r="Q48" s="21" t="n">
        <v>148.062015503876</v>
      </c>
      <c r="R48" s="1" t="n">
        <v>102.7</v>
      </c>
      <c r="S48" s="21" t="n">
        <v>104.9</v>
      </c>
      <c r="T48" s="21" t="n">
        <v>110</v>
      </c>
      <c r="U48" s="21" t="n">
        <v>83.7696335078534</v>
      </c>
      <c r="V48" s="22" t="n">
        <v>96.4912280701755</v>
      </c>
    </row>
    <row r="49" customFormat="false" ht="11.25" hidden="false" customHeight="false" outlineLevel="0" collapsed="false">
      <c r="A49" s="17" t="s">
        <v>32</v>
      </c>
      <c r="B49" s="17" t="s">
        <v>21</v>
      </c>
      <c r="C49" s="21" t="n">
        <v>242.9</v>
      </c>
      <c r="D49" s="21" t="n">
        <v>126.1</v>
      </c>
      <c r="E49" s="21" t="n">
        <v>141.3</v>
      </c>
      <c r="F49" s="21" t="n">
        <v>138.2</v>
      </c>
      <c r="G49" s="21" t="n">
        <v>84.3</v>
      </c>
      <c r="H49" s="21" t="n">
        <v>98.9</v>
      </c>
      <c r="I49" s="21" t="n">
        <v>88.2</v>
      </c>
      <c r="J49" s="21" t="n">
        <v>84.1</v>
      </c>
      <c r="K49" s="21" t="n">
        <v>62.8</v>
      </c>
      <c r="L49" s="21" t="n">
        <v>87.2</v>
      </c>
      <c r="M49" s="21" t="n">
        <v>69.4</v>
      </c>
      <c r="N49" s="21" t="n">
        <v>73.134328358209</v>
      </c>
      <c r="O49" s="21" t="n">
        <v>92.5925925925926</v>
      </c>
      <c r="P49" s="21" t="n">
        <v>58.6666666666667</v>
      </c>
      <c r="Q49" s="21" t="n">
        <v>65.1376146788991</v>
      </c>
      <c r="R49" s="1" t="n">
        <v>67.3</v>
      </c>
      <c r="S49" s="21" t="n">
        <v>132</v>
      </c>
      <c r="T49" s="21" t="n">
        <v>159.1</v>
      </c>
      <c r="U49" s="21" t="n">
        <v>132.394366197183</v>
      </c>
      <c r="V49" s="22" t="n">
        <v>154.545454545455</v>
      </c>
    </row>
    <row r="50" customFormat="false" ht="11.25" hidden="false" customHeight="false" outlineLevel="0" collapsed="false">
      <c r="A50" s="12" t="s">
        <v>33</v>
      </c>
      <c r="B50" s="12" t="s">
        <v>25</v>
      </c>
      <c r="C50" s="19" t="n">
        <v>171.1</v>
      </c>
      <c r="D50" s="19" t="n">
        <v>142.6</v>
      </c>
      <c r="E50" s="19" t="n">
        <v>146.3</v>
      </c>
      <c r="F50" s="19" t="n">
        <v>141</v>
      </c>
      <c r="G50" s="19" t="n">
        <v>83.8</v>
      </c>
      <c r="H50" s="19" t="n">
        <v>78.4</v>
      </c>
      <c r="I50" s="19" t="n">
        <v>76.5</v>
      </c>
      <c r="J50" s="19" t="n">
        <v>70.8</v>
      </c>
      <c r="K50" s="19" t="n">
        <v>82.9</v>
      </c>
      <c r="L50" s="19" t="n">
        <v>88.3</v>
      </c>
      <c r="M50" s="19" t="n">
        <v>78.5</v>
      </c>
      <c r="N50" s="19" t="n">
        <v>92.6136363636364</v>
      </c>
      <c r="O50" s="19" t="n">
        <v>126.168224299065</v>
      </c>
      <c r="P50" s="19" t="n">
        <v>98.2378854625551</v>
      </c>
      <c r="Q50" s="19" t="n">
        <v>117.771084337349</v>
      </c>
      <c r="R50" s="1" t="n">
        <v>98.4</v>
      </c>
      <c r="S50" s="19" t="n">
        <v>74.8</v>
      </c>
      <c r="T50" s="19" t="n">
        <v>94.2</v>
      </c>
      <c r="U50" s="19" t="n">
        <v>77.4936061381073</v>
      </c>
      <c r="V50" s="20" t="n">
        <v>95.4261954261954</v>
      </c>
    </row>
    <row r="51" customFormat="false" ht="11.25" hidden="false" customHeight="false" outlineLevel="0" collapsed="false">
      <c r="A51" s="16" t="s">
        <v>34</v>
      </c>
      <c r="B51" s="12" t="s">
        <v>19</v>
      </c>
      <c r="C51" s="19" t="n">
        <v>142</v>
      </c>
      <c r="D51" s="19" t="n">
        <v>140.5</v>
      </c>
      <c r="E51" s="19" t="n">
        <v>140.4</v>
      </c>
      <c r="F51" s="19" t="n">
        <v>133.9</v>
      </c>
      <c r="G51" s="19" t="n">
        <v>83.4</v>
      </c>
      <c r="H51" s="19" t="n">
        <v>74.6</v>
      </c>
      <c r="I51" s="19" t="n">
        <v>75.6</v>
      </c>
      <c r="J51" s="19" t="n">
        <v>74.5</v>
      </c>
      <c r="K51" s="19" t="n">
        <v>87.3</v>
      </c>
      <c r="L51" s="19" t="n">
        <v>89</v>
      </c>
      <c r="M51" s="19" t="n">
        <v>82.5</v>
      </c>
      <c r="N51" s="19" t="n">
        <v>87.3231132075472</v>
      </c>
      <c r="O51" s="19" t="n">
        <v>114.242424242424</v>
      </c>
      <c r="P51" s="19" t="n">
        <v>99.7183098591549</v>
      </c>
      <c r="Q51" s="19" t="n">
        <v>106.238532110092</v>
      </c>
      <c r="R51" s="1" t="n">
        <v>100.7</v>
      </c>
      <c r="S51" s="19" t="n">
        <v>107.7</v>
      </c>
      <c r="T51" s="19" t="n">
        <v>115.1</v>
      </c>
      <c r="U51" s="19" t="n">
        <v>99.0500863557858</v>
      </c>
      <c r="V51" s="20" t="n">
        <v>107.84708249497</v>
      </c>
    </row>
    <row r="52" customFormat="false" ht="11.25" hidden="false" customHeight="false" outlineLevel="0" collapsed="false">
      <c r="A52" s="17" t="s">
        <v>35</v>
      </c>
      <c r="B52" s="17" t="s">
        <v>21</v>
      </c>
      <c r="C52" s="21" t="n">
        <v>202.7</v>
      </c>
      <c r="D52" s="21" t="n">
        <v>181.2</v>
      </c>
      <c r="E52" s="21" t="n">
        <v>187.6</v>
      </c>
      <c r="F52" s="21" t="n">
        <v>168.9</v>
      </c>
      <c r="G52" s="21" t="n">
        <v>77.3</v>
      </c>
      <c r="H52" s="21" t="n">
        <v>59</v>
      </c>
      <c r="I52" s="21" t="n">
        <v>82.2</v>
      </c>
      <c r="J52" s="21" t="n">
        <v>78.6</v>
      </c>
      <c r="K52" s="21" t="n">
        <v>75.9</v>
      </c>
      <c r="L52" s="21" t="n">
        <v>82.4</v>
      </c>
      <c r="M52" s="21" t="n">
        <v>69.5</v>
      </c>
      <c r="N52" s="21" t="n">
        <v>74.6794871794872</v>
      </c>
      <c r="O52" s="21" t="n">
        <v>113.636363636364</v>
      </c>
      <c r="P52" s="21" t="n">
        <v>148.314606741573</v>
      </c>
      <c r="Q52" s="21" t="n">
        <v>117.073170731707</v>
      </c>
      <c r="R52" s="1" t="n">
        <v>103.4</v>
      </c>
      <c r="S52" s="21" t="n">
        <v>92</v>
      </c>
      <c r="T52" s="21" t="n">
        <v>72</v>
      </c>
      <c r="U52" s="21" t="n">
        <v>59.375</v>
      </c>
      <c r="V52" s="22" t="n">
        <v>65.9751037344398</v>
      </c>
    </row>
    <row r="53" customFormat="false" ht="11.25" hidden="false" customHeight="false" outlineLevel="0" collapsed="false">
      <c r="A53" s="17" t="s">
        <v>36</v>
      </c>
      <c r="B53" s="17" t="s">
        <v>21</v>
      </c>
      <c r="C53" s="21" t="n">
        <v>185.2</v>
      </c>
      <c r="D53" s="21" t="n">
        <v>134.8</v>
      </c>
      <c r="E53" s="21" t="n">
        <v>143.4</v>
      </c>
      <c r="F53" s="21" t="n">
        <v>131</v>
      </c>
      <c r="G53" s="21" t="n">
        <v>74</v>
      </c>
      <c r="H53" s="21" t="n">
        <v>105.8</v>
      </c>
      <c r="I53" s="21" t="n">
        <v>100.5</v>
      </c>
      <c r="J53" s="21" t="n">
        <v>89.9</v>
      </c>
      <c r="K53" s="21" t="n">
        <v>148.6</v>
      </c>
      <c r="L53" s="21" t="n">
        <v>85</v>
      </c>
      <c r="M53" s="21" t="n">
        <v>90.9</v>
      </c>
      <c r="N53" s="21" t="n">
        <v>91.8103448275862</v>
      </c>
      <c r="O53" s="21" t="n">
        <v>85.4545454545455</v>
      </c>
      <c r="P53" s="21" t="n">
        <v>75.9259259259259</v>
      </c>
      <c r="Q53" s="21" t="n">
        <v>71.0059171597633</v>
      </c>
      <c r="R53" s="1" t="n">
        <v>72.3</v>
      </c>
      <c r="S53" s="21" t="n">
        <v>59.6</v>
      </c>
      <c r="T53" s="21" t="n">
        <v>79.3</v>
      </c>
      <c r="U53" s="21" t="n">
        <v>85</v>
      </c>
      <c r="V53" s="22" t="n">
        <v>81.8181818181818</v>
      </c>
    </row>
    <row r="54" customFormat="false" ht="11.25" hidden="false" customHeight="false" outlineLevel="0" collapsed="false">
      <c r="A54" s="17" t="s">
        <v>37</v>
      </c>
      <c r="B54" s="17" t="s">
        <v>21</v>
      </c>
      <c r="C54" s="21" t="n">
        <v>325</v>
      </c>
      <c r="D54" s="21" t="n">
        <v>159.5</v>
      </c>
      <c r="E54" s="21" t="n">
        <v>167.2</v>
      </c>
      <c r="F54" s="21" t="n">
        <v>166.3</v>
      </c>
      <c r="G54" s="21" t="n">
        <v>92.3</v>
      </c>
      <c r="H54" s="21" t="n">
        <v>71.2</v>
      </c>
      <c r="I54" s="21" t="n">
        <v>74.2</v>
      </c>
      <c r="J54" s="21" t="n">
        <v>64.7</v>
      </c>
      <c r="K54" s="21" t="n">
        <v>79.2</v>
      </c>
      <c r="L54" s="21" t="n">
        <v>107.1</v>
      </c>
      <c r="M54" s="21" t="n">
        <v>94.4</v>
      </c>
      <c r="N54" s="21" t="n">
        <v>111.627906976744</v>
      </c>
      <c r="O54" s="21" t="n">
        <v>215.789473684211</v>
      </c>
      <c r="P54" s="21" t="n">
        <v>140</v>
      </c>
      <c r="Q54" s="21" t="n">
        <v>130.882352941176</v>
      </c>
      <c r="R54" s="1" t="n">
        <v>115.6</v>
      </c>
      <c r="S54" s="21" t="n">
        <v>46.3</v>
      </c>
      <c r="T54" s="21" t="n">
        <v>63.5</v>
      </c>
      <c r="U54" s="21" t="n">
        <v>64.0449438202247</v>
      </c>
      <c r="V54" s="22" t="n">
        <v>80.1801801801802</v>
      </c>
    </row>
    <row r="55" customFormat="false" ht="11.25" hidden="false" customHeight="false" outlineLevel="0" collapsed="false">
      <c r="A55" s="12" t="s">
        <v>38</v>
      </c>
      <c r="B55" s="12" t="s">
        <v>25</v>
      </c>
      <c r="C55" s="19" t="n">
        <v>209.7</v>
      </c>
      <c r="D55" s="19" t="n">
        <v>159.5</v>
      </c>
      <c r="E55" s="19" t="n">
        <v>167.4</v>
      </c>
      <c r="F55" s="19" t="n">
        <v>153.9</v>
      </c>
      <c r="G55" s="19" t="n">
        <v>78.8</v>
      </c>
      <c r="H55" s="19" t="n">
        <v>76.5</v>
      </c>
      <c r="I55" s="19" t="n">
        <v>86.8</v>
      </c>
      <c r="J55" s="19" t="n">
        <v>79.9</v>
      </c>
      <c r="K55" s="19" t="n">
        <v>99.2</v>
      </c>
      <c r="L55" s="19" t="n">
        <v>87.4</v>
      </c>
      <c r="M55" s="19" t="n">
        <v>81.2</v>
      </c>
      <c r="N55" s="19" t="n">
        <v>86.0317460317461</v>
      </c>
      <c r="O55" s="19" t="n">
        <v>116.949152542373</v>
      </c>
      <c r="P55" s="19" t="n">
        <v>114.462809917355</v>
      </c>
      <c r="Q55" s="19" t="n">
        <v>100</v>
      </c>
      <c r="R55" s="1" t="n">
        <v>93.4</v>
      </c>
      <c r="S55" s="19" t="n">
        <v>67.4</v>
      </c>
      <c r="T55" s="19" t="n">
        <v>72.2</v>
      </c>
      <c r="U55" s="19" t="n">
        <v>68.0798004987531</v>
      </c>
      <c r="V55" s="20" t="n">
        <v>73.9130434782609</v>
      </c>
    </row>
    <row r="56" customFormat="false" ht="11.25" hidden="false" customHeight="false" outlineLevel="0" collapsed="false">
      <c r="A56" s="17" t="s">
        <v>39</v>
      </c>
      <c r="B56" s="17" t="s">
        <v>21</v>
      </c>
      <c r="C56" s="21" t="n">
        <v>129.8</v>
      </c>
      <c r="D56" s="21" t="n">
        <v>168.7</v>
      </c>
      <c r="E56" s="21" t="n">
        <v>173.8</v>
      </c>
      <c r="F56" s="21" t="n">
        <v>161.7</v>
      </c>
      <c r="G56" s="21" t="n">
        <v>124.8</v>
      </c>
      <c r="H56" s="21" t="n">
        <v>88.7</v>
      </c>
      <c r="I56" s="21" t="n">
        <v>80.5</v>
      </c>
      <c r="J56" s="21" t="n">
        <v>77.6</v>
      </c>
      <c r="K56" s="21" t="n">
        <v>60.3</v>
      </c>
      <c r="L56" s="21" t="n">
        <v>63.4</v>
      </c>
      <c r="M56" s="21" t="n">
        <v>61.3</v>
      </c>
      <c r="N56" s="21" t="n">
        <v>65.2610441767068</v>
      </c>
      <c r="O56" s="21" t="n">
        <v>68.2926829268293</v>
      </c>
      <c r="P56" s="21" t="n">
        <v>82.3529411764706</v>
      </c>
      <c r="Q56" s="21" t="n">
        <v>96.734693877551</v>
      </c>
      <c r="R56" s="1" t="n">
        <v>98.8</v>
      </c>
      <c r="S56" s="21" t="n">
        <v>53.6</v>
      </c>
      <c r="T56" s="21" t="n">
        <v>72.1</v>
      </c>
      <c r="U56" s="21" t="n">
        <v>81.4345991561182</v>
      </c>
      <c r="V56" s="22" t="n">
        <v>84.7352024922118</v>
      </c>
    </row>
    <row r="57" customFormat="false" ht="11.25" hidden="false" customHeight="false" outlineLevel="0" collapsed="false">
      <c r="A57" s="17" t="s">
        <v>40</v>
      </c>
      <c r="B57" s="17" t="s">
        <v>21</v>
      </c>
      <c r="C57" s="21" t="n">
        <v>108.8</v>
      </c>
      <c r="D57" s="21" t="n">
        <v>125.3</v>
      </c>
      <c r="E57" s="21" t="n">
        <v>124.6</v>
      </c>
      <c r="F57" s="21" t="n">
        <v>118.6</v>
      </c>
      <c r="G57" s="21" t="n">
        <v>73.6</v>
      </c>
      <c r="H57" s="21" t="n">
        <v>76.9</v>
      </c>
      <c r="I57" s="21" t="n">
        <v>83</v>
      </c>
      <c r="J57" s="21" t="n">
        <v>82.4</v>
      </c>
      <c r="K57" s="21" t="n">
        <v>82.8</v>
      </c>
      <c r="L57" s="21" t="n">
        <v>70</v>
      </c>
      <c r="M57" s="21" t="n">
        <v>69.9</v>
      </c>
      <c r="N57" s="21" t="n">
        <v>74.1935483870968</v>
      </c>
      <c r="O57" s="21" t="n">
        <v>62.2641509433962</v>
      </c>
      <c r="P57" s="21" t="n">
        <v>70.5357142857143</v>
      </c>
      <c r="Q57" s="21" t="n">
        <v>65.9574468085106</v>
      </c>
      <c r="R57" s="1" t="n">
        <v>83.4</v>
      </c>
      <c r="S57" s="21" t="n">
        <v>127.3</v>
      </c>
      <c r="T57" s="21" t="n">
        <v>119</v>
      </c>
      <c r="U57" s="21" t="n">
        <v>113.709677419355</v>
      </c>
      <c r="V57" s="22" t="n">
        <v>88.6255924170616</v>
      </c>
    </row>
    <row r="58" customFormat="false" ht="11.25" hidden="false" customHeight="false" outlineLevel="0" collapsed="false">
      <c r="A58" s="17" t="s">
        <v>41</v>
      </c>
      <c r="B58" s="17" t="s">
        <v>21</v>
      </c>
      <c r="C58" s="21" t="n">
        <v>173.4</v>
      </c>
      <c r="D58" s="21" t="n">
        <v>206.9</v>
      </c>
      <c r="E58" s="21" t="n">
        <v>168.1</v>
      </c>
      <c r="F58" s="21" t="n">
        <v>167.9</v>
      </c>
      <c r="G58" s="21" t="n">
        <v>99.1</v>
      </c>
      <c r="H58" s="21" t="n">
        <v>69.7</v>
      </c>
      <c r="I58" s="21" t="n">
        <v>78.9</v>
      </c>
      <c r="J58" s="21" t="n">
        <v>76.7</v>
      </c>
      <c r="K58" s="21" t="n">
        <v>90</v>
      </c>
      <c r="L58" s="21" t="n">
        <v>94.3</v>
      </c>
      <c r="M58" s="21" t="n">
        <v>88.5</v>
      </c>
      <c r="N58" s="21" t="n">
        <v>94.3600867678959</v>
      </c>
      <c r="O58" s="21" t="n">
        <v>100</v>
      </c>
      <c r="P58" s="21" t="n">
        <v>118.781725888325</v>
      </c>
      <c r="Q58" s="21" t="n">
        <v>108.641975308642</v>
      </c>
      <c r="R58" s="1" t="n">
        <v>100</v>
      </c>
      <c r="S58" s="21" t="n">
        <v>88.9</v>
      </c>
      <c r="T58" s="21" t="n">
        <v>74.4</v>
      </c>
      <c r="U58" s="21" t="n">
        <v>73.8636363636364</v>
      </c>
      <c r="V58" s="22" t="n">
        <v>77.4712643678161</v>
      </c>
    </row>
    <row r="59" customFormat="false" ht="11.25" hidden="false" customHeight="false" outlineLevel="0" collapsed="false">
      <c r="A59" s="12" t="s">
        <v>42</v>
      </c>
      <c r="B59" s="12" t="s">
        <v>25</v>
      </c>
      <c r="C59" s="19" t="n">
        <v>134.6</v>
      </c>
      <c r="D59" s="19" t="n">
        <v>165.3</v>
      </c>
      <c r="E59" s="19" t="n">
        <v>156.3</v>
      </c>
      <c r="F59" s="19" t="n">
        <v>150.1</v>
      </c>
      <c r="G59" s="19" t="n">
        <v>101</v>
      </c>
      <c r="H59" s="19" t="n">
        <v>78.6</v>
      </c>
      <c r="I59" s="19" t="n">
        <v>80.5</v>
      </c>
      <c r="J59" s="19" t="n">
        <v>78.5</v>
      </c>
      <c r="K59" s="19" t="n">
        <v>75.5</v>
      </c>
      <c r="L59" s="19" t="n">
        <v>75.2</v>
      </c>
      <c r="M59" s="19" t="n">
        <v>73.1</v>
      </c>
      <c r="N59" s="19" t="n">
        <v>77.9230769230769</v>
      </c>
      <c r="O59" s="19" t="n">
        <v>80.3418803418803</v>
      </c>
      <c r="P59" s="19" t="n">
        <v>94.5720250521921</v>
      </c>
      <c r="Q59" s="19" t="n">
        <v>94.1875825627477</v>
      </c>
      <c r="R59" s="1" t="n">
        <v>95.5</v>
      </c>
      <c r="S59" s="19" t="n">
        <v>85.1</v>
      </c>
      <c r="T59" s="19" t="n">
        <v>81.5</v>
      </c>
      <c r="U59" s="19" t="n">
        <v>83.3099579242637</v>
      </c>
      <c r="V59" s="20" t="n">
        <v>82.3164426059979</v>
      </c>
    </row>
    <row r="60" customFormat="false" ht="11.25" hidden="false" customHeight="false" outlineLevel="0" collapsed="false">
      <c r="A60" s="17" t="s">
        <v>43</v>
      </c>
      <c r="B60" s="17" t="s">
        <v>21</v>
      </c>
      <c r="C60" s="21" t="n">
        <v>139.8</v>
      </c>
      <c r="D60" s="21" t="n">
        <v>161.7</v>
      </c>
      <c r="E60" s="21" t="n">
        <v>155.4</v>
      </c>
      <c r="F60" s="21" t="n">
        <v>157.9</v>
      </c>
      <c r="G60" s="21" t="n">
        <v>120.7</v>
      </c>
      <c r="H60" s="21" t="n">
        <v>94.1</v>
      </c>
      <c r="I60" s="21" t="n">
        <v>93.1</v>
      </c>
      <c r="J60" s="21" t="n">
        <v>83.3</v>
      </c>
      <c r="K60" s="21" t="n">
        <v>88.6</v>
      </c>
      <c r="L60" s="21" t="n">
        <v>90.9</v>
      </c>
      <c r="M60" s="21" t="n">
        <v>83.7</v>
      </c>
      <c r="N60" s="21" t="n">
        <v>80.4554079696395</v>
      </c>
      <c r="O60" s="21" t="n">
        <v>80.6451612903226</v>
      </c>
      <c r="P60" s="21" t="n">
        <v>82.6839826839827</v>
      </c>
      <c r="Q60" s="21" t="n">
        <v>84.6607669616519</v>
      </c>
      <c r="R60" s="1" t="n">
        <v>81.6</v>
      </c>
      <c r="S60" s="21" t="n">
        <v>50</v>
      </c>
      <c r="T60" s="21" t="n">
        <v>55.5</v>
      </c>
      <c r="U60" s="21" t="n">
        <v>62.3693379790941</v>
      </c>
      <c r="V60" s="22" t="n">
        <v>81.2138728323699</v>
      </c>
    </row>
    <row r="61" customFormat="false" ht="11.25" hidden="false" customHeight="false" outlineLevel="0" collapsed="false">
      <c r="A61" s="17" t="s">
        <v>44</v>
      </c>
      <c r="B61" s="17" t="s">
        <v>21</v>
      </c>
      <c r="C61" s="21" t="n">
        <v>174.4</v>
      </c>
      <c r="D61" s="21" t="n">
        <v>136.4</v>
      </c>
      <c r="E61" s="21" t="n">
        <v>137.1</v>
      </c>
      <c r="F61" s="21" t="n">
        <v>139.1</v>
      </c>
      <c r="G61" s="21" t="n">
        <v>84</v>
      </c>
      <c r="H61" s="21" t="n">
        <v>78.2</v>
      </c>
      <c r="I61" s="21" t="n">
        <v>67.9</v>
      </c>
      <c r="J61" s="21" t="n">
        <v>60.6</v>
      </c>
      <c r="K61" s="21" t="n">
        <v>60.3</v>
      </c>
      <c r="L61" s="21" t="n">
        <v>68.2</v>
      </c>
      <c r="M61" s="21" t="n">
        <v>80.3</v>
      </c>
      <c r="N61" s="21" t="n">
        <v>89.1774891774892</v>
      </c>
      <c r="O61" s="21" t="n">
        <v>121.052631578947</v>
      </c>
      <c r="P61" s="21" t="n">
        <v>109.090909090909</v>
      </c>
      <c r="Q61" s="21" t="n">
        <v>90.0662251655629</v>
      </c>
      <c r="R61" s="1" t="n">
        <v>95.1</v>
      </c>
      <c r="S61" s="21" t="n">
        <v>82.6</v>
      </c>
      <c r="T61" s="21" t="n">
        <v>87.5</v>
      </c>
      <c r="U61" s="21" t="n">
        <v>83.8235294117647</v>
      </c>
      <c r="V61" s="22" t="n">
        <v>97.4489795918367</v>
      </c>
    </row>
    <row r="62" customFormat="false" ht="11.25" hidden="false" customHeight="false" outlineLevel="0" collapsed="false">
      <c r="A62" s="17" t="s">
        <v>45</v>
      </c>
      <c r="B62" s="17" t="s">
        <v>21</v>
      </c>
      <c r="C62" s="21" t="n">
        <v>133.3</v>
      </c>
      <c r="D62" s="21" t="n">
        <v>174.7</v>
      </c>
      <c r="E62" s="21" t="n">
        <v>163.1</v>
      </c>
      <c r="F62" s="21" t="n">
        <v>129.8</v>
      </c>
      <c r="G62" s="21" t="n">
        <v>88.6</v>
      </c>
      <c r="H62" s="21" t="n">
        <v>64.9</v>
      </c>
      <c r="I62" s="21" t="n">
        <v>70.9</v>
      </c>
      <c r="J62" s="21" t="n">
        <v>69.9</v>
      </c>
      <c r="K62" s="21" t="n">
        <v>92.3</v>
      </c>
      <c r="L62" s="21" t="n">
        <v>71.8</v>
      </c>
      <c r="M62" s="21" t="n">
        <v>53.4</v>
      </c>
      <c r="N62" s="21" t="n">
        <v>71.2820512820513</v>
      </c>
      <c r="O62" s="21" t="n">
        <v>108.333333333333</v>
      </c>
      <c r="P62" s="21" t="n">
        <v>129.508196721312</v>
      </c>
      <c r="Q62" s="21" t="n">
        <v>137.931034482759</v>
      </c>
      <c r="R62" s="1" t="n">
        <v>114.4</v>
      </c>
      <c r="S62" s="21" t="n">
        <v>89.7</v>
      </c>
      <c r="T62" s="21" t="n">
        <v>134.2</v>
      </c>
      <c r="U62" s="21" t="n">
        <v>107.5</v>
      </c>
      <c r="V62" s="22" t="n">
        <v>127.672955974843</v>
      </c>
    </row>
    <row r="63" customFormat="false" ht="11.25" hidden="false" customHeight="false" outlineLevel="0" collapsed="false">
      <c r="A63" s="12" t="s">
        <v>46</v>
      </c>
      <c r="B63" s="12" t="s">
        <v>25</v>
      </c>
      <c r="C63" s="19" t="n">
        <v>147.8</v>
      </c>
      <c r="D63" s="19" t="n">
        <v>155.9</v>
      </c>
      <c r="E63" s="19" t="n">
        <v>151.2</v>
      </c>
      <c r="F63" s="19" t="n">
        <v>145.3</v>
      </c>
      <c r="G63" s="19" t="n">
        <v>103</v>
      </c>
      <c r="H63" s="19" t="n">
        <v>82.7</v>
      </c>
      <c r="I63" s="19" t="n">
        <v>80.3</v>
      </c>
      <c r="J63" s="19" t="n">
        <v>73.7</v>
      </c>
      <c r="K63" s="19" t="n">
        <v>81.8</v>
      </c>
      <c r="L63" s="19" t="n">
        <v>81.2</v>
      </c>
      <c r="M63" s="19" t="n">
        <v>76.3</v>
      </c>
      <c r="N63" s="19" t="n">
        <v>80.6925498426023</v>
      </c>
      <c r="O63" s="19" t="n">
        <v>93.4343434343434</v>
      </c>
      <c r="P63" s="19" t="n">
        <v>96.3157894736842</v>
      </c>
      <c r="Q63" s="19" t="n">
        <v>94.1074523396881</v>
      </c>
      <c r="R63" s="1" t="n">
        <v>91.2</v>
      </c>
      <c r="S63" s="19" t="n">
        <v>66.5</v>
      </c>
      <c r="T63" s="19" t="n">
        <v>80.9</v>
      </c>
      <c r="U63" s="19" t="n">
        <v>77.7163904235726</v>
      </c>
      <c r="V63" s="20" t="n">
        <v>96.2910128388017</v>
      </c>
    </row>
    <row r="64" customFormat="false" ht="11.25" hidden="false" customHeight="false" outlineLevel="0" collapsed="false">
      <c r="A64" s="16" t="s">
        <v>47</v>
      </c>
      <c r="B64" s="12" t="s">
        <v>19</v>
      </c>
      <c r="C64" s="19" t="n">
        <v>151</v>
      </c>
      <c r="D64" s="19" t="n">
        <v>160.9</v>
      </c>
      <c r="E64" s="19" t="n">
        <v>156.6</v>
      </c>
      <c r="F64" s="19" t="n">
        <v>149.2</v>
      </c>
      <c r="G64" s="19" t="n">
        <v>96.8</v>
      </c>
      <c r="H64" s="19" t="n">
        <v>79.5</v>
      </c>
      <c r="I64" s="19" t="n">
        <v>81.7</v>
      </c>
      <c r="J64" s="19" t="n">
        <v>77.1</v>
      </c>
      <c r="K64" s="19" t="n">
        <v>82</v>
      </c>
      <c r="L64" s="19" t="n">
        <v>79.7</v>
      </c>
      <c r="M64" s="19" t="n">
        <v>75.9</v>
      </c>
      <c r="N64" s="19" t="n">
        <v>80.610475199445</v>
      </c>
      <c r="O64" s="19" t="n">
        <v>92.9090909090909</v>
      </c>
      <c r="P64" s="19" t="n">
        <v>99.5458673932788</v>
      </c>
      <c r="Q64" s="19" t="n">
        <v>95.5043227665706</v>
      </c>
      <c r="R64" s="1" t="n">
        <v>93.5</v>
      </c>
      <c r="S64" s="19" t="n">
        <v>73.6</v>
      </c>
      <c r="T64" s="19" t="n">
        <v>78.9</v>
      </c>
      <c r="U64" s="19" t="n">
        <v>77.7911888955944</v>
      </c>
      <c r="V64" s="20" t="n">
        <v>84.8666053357866</v>
      </c>
    </row>
    <row r="65" customFormat="false" ht="11.25" hidden="false" customHeight="false" outlineLevel="0" collapsed="false">
      <c r="A65" s="12" t="s">
        <v>48</v>
      </c>
      <c r="B65" s="12" t="s">
        <v>49</v>
      </c>
      <c r="C65" s="19" t="n">
        <v>146</v>
      </c>
      <c r="D65" s="19" t="n">
        <v>151.7</v>
      </c>
      <c r="E65" s="19" t="n">
        <v>149.9</v>
      </c>
      <c r="F65" s="19" t="n">
        <v>142.6</v>
      </c>
      <c r="G65" s="19" t="n">
        <v>91.7</v>
      </c>
      <c r="H65" s="19" t="n">
        <v>79.1</v>
      </c>
      <c r="I65" s="19" t="n">
        <v>80.2</v>
      </c>
      <c r="J65" s="19" t="n">
        <v>77</v>
      </c>
      <c r="K65" s="19" t="n">
        <v>84.2</v>
      </c>
      <c r="L65" s="19" t="n">
        <v>83.6</v>
      </c>
      <c r="M65" s="19" t="n">
        <v>80.6</v>
      </c>
      <c r="N65" s="19" t="n">
        <v>85.1322233104799</v>
      </c>
      <c r="O65" s="19" t="n">
        <v>100.40899795501</v>
      </c>
      <c r="P65" s="19" t="n">
        <v>98.7211018199705</v>
      </c>
      <c r="Q65" s="19" t="n">
        <v>98.2325581395349</v>
      </c>
      <c r="R65" s="1" t="n">
        <v>95.9</v>
      </c>
      <c r="S65" s="19" t="n">
        <v>88.5</v>
      </c>
      <c r="T65" s="19" t="n">
        <v>95.6</v>
      </c>
      <c r="U65" s="19" t="n">
        <v>88.8257575757575</v>
      </c>
      <c r="V65" s="20" t="n">
        <v>96.5674507921268</v>
      </c>
    </row>
  </sheetData>
  <mergeCells count="6">
    <mergeCell ref="A2:B2"/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06:56Z</dcterms:created>
  <dc:creator>Novák Géza</dc:creator>
  <dc:description/>
  <dc:language>en-US</dc:language>
  <cp:lastModifiedBy>Kecskés Beatrix</cp:lastModifiedBy>
  <cp:lastPrinted>2019-11-12T13:06:07Z</cp:lastPrinted>
  <dcterms:modified xsi:type="dcterms:W3CDTF">2021-02-23T12:26:28Z</dcterms:modified>
  <cp:revision>0</cp:revision>
  <dc:subject/>
  <dc:title/>
</cp:coreProperties>
</file>