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6.2.3.7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3</xdr:col>
                <xdr:colOff>-107</xdr:colOff>
                <xdr:row>9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12</xdr:rowOff>
              </xdr:from>
              <xdr:to>
                <xdr:col>3</xdr:col>
                <xdr:colOff>-107</xdr:colOff>
                <xdr:row>11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2</xdr:rowOff>
              </xdr:from>
              <xdr:to>
                <xdr:col>3</xdr:col>
                <xdr:colOff>-107</xdr:colOff>
                <xdr:row>12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2</xdr:rowOff>
              </xdr:from>
              <xdr:to>
                <xdr:col>3</xdr:col>
                <xdr:colOff>-107</xdr:colOff>
                <xdr:row>4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2</xdr:rowOff>
              </xdr:from>
              <xdr:to>
                <xdr:col>3</xdr:col>
                <xdr:colOff>-107</xdr:colOff>
                <xdr:row>47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</xdr:row>
                <xdr:rowOff>2</xdr:rowOff>
              </xdr:from>
              <xdr:to>
                <xdr:col>3</xdr:col>
                <xdr:colOff>-107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1">
  <si>
    <t xml:space="preserve">6.2.3.7. Építési engedélyt kapott nem lakóépületek alapterületéne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r>
      <rPr>
        <b val="true"/>
        <sz val="8"/>
        <rFont val="Arial"/>
        <family val="2"/>
        <charset val="238"/>
      </rPr>
      <t xml:space="preserve">$A létesítendő nem lakóépületek alapterülete, ezer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előző év azonos időszakának %-á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22" min="3" style="1" width="14.41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customFormat="false" ht="11.25" hidden="false" customHeight="false" outlineLevel="0" collapsed="false">
      <c r="A4" s="11" t="s">
        <v>13</v>
      </c>
      <c r="B4" s="11"/>
    </row>
    <row r="5" s="14" customFormat="true" ht="11.25" hidden="false" customHeight="false" outlineLevel="0" collapsed="false">
      <c r="A5" s="12" t="s">
        <v>14</v>
      </c>
      <c r="B5" s="12" t="s">
        <v>15</v>
      </c>
      <c r="C5" s="13" t="n">
        <v>177.5</v>
      </c>
      <c r="D5" s="13" t="n">
        <v>235.9</v>
      </c>
      <c r="E5" s="13" t="n">
        <v>275.8</v>
      </c>
      <c r="F5" s="13" t="n">
        <v>375</v>
      </c>
      <c r="G5" s="13" t="n">
        <v>238.6</v>
      </c>
      <c r="H5" s="13" t="n">
        <v>516.9</v>
      </c>
      <c r="I5" s="13" t="n">
        <v>694</v>
      </c>
      <c r="J5" s="13" t="n">
        <v>841.6</v>
      </c>
      <c r="K5" s="13" t="n">
        <v>281.9</v>
      </c>
      <c r="L5" s="13" t="n">
        <v>569.2</v>
      </c>
      <c r="M5" s="13" t="n">
        <v>796.4</v>
      </c>
      <c r="N5" s="13" t="n">
        <v>1173.192</v>
      </c>
      <c r="O5" s="13" t="n">
        <v>126.88</v>
      </c>
      <c r="P5" s="13" t="n">
        <v>222.08</v>
      </c>
      <c r="Q5" s="13" t="n">
        <v>442.45</v>
      </c>
      <c r="R5" s="13" t="n">
        <v>708</v>
      </c>
      <c r="S5" s="13" t="n">
        <v>118.9</v>
      </c>
      <c r="T5" s="13" t="n">
        <v>351.9</v>
      </c>
      <c r="U5" s="13" t="n">
        <v>441.724</v>
      </c>
      <c r="V5" s="13" t="n">
        <v>573.9</v>
      </c>
    </row>
    <row r="6" s="14" customFormat="true" ht="11.25" hidden="false" customHeight="false" outlineLevel="0" collapsed="false">
      <c r="A6" s="12" t="s">
        <v>16</v>
      </c>
      <c r="B6" s="12" t="s">
        <v>17</v>
      </c>
      <c r="C6" s="13" t="n">
        <v>137</v>
      </c>
      <c r="D6" s="13" t="n">
        <v>231.1</v>
      </c>
      <c r="E6" s="13" t="n">
        <v>316.3</v>
      </c>
      <c r="F6" s="13" t="n">
        <v>419.7</v>
      </c>
      <c r="G6" s="13" t="n">
        <v>57.6</v>
      </c>
      <c r="H6" s="13" t="n">
        <v>134.5</v>
      </c>
      <c r="I6" s="13" t="n">
        <v>449.7</v>
      </c>
      <c r="J6" s="13" t="n">
        <v>618</v>
      </c>
      <c r="K6" s="13" t="n">
        <v>86.5</v>
      </c>
      <c r="L6" s="13" t="n">
        <v>396</v>
      </c>
      <c r="M6" s="13" t="n">
        <v>603.9</v>
      </c>
      <c r="N6" s="13" t="n">
        <v>737.307000000001</v>
      </c>
      <c r="O6" s="13" t="n">
        <v>48.46</v>
      </c>
      <c r="P6" s="13" t="n">
        <v>143.01</v>
      </c>
      <c r="Q6" s="13" t="n">
        <v>246.85</v>
      </c>
      <c r="R6" s="13" t="n">
        <v>481.4</v>
      </c>
      <c r="S6" s="13" t="n">
        <v>48.9</v>
      </c>
      <c r="T6" s="13" t="n">
        <v>210.3</v>
      </c>
      <c r="U6" s="13" t="n">
        <v>276.071</v>
      </c>
      <c r="V6" s="13" t="n">
        <v>556.01</v>
      </c>
    </row>
    <row r="7" customFormat="false" ht="11.25" hidden="false" customHeight="false" outlineLevel="0" collapsed="false">
      <c r="A7" s="15" t="s">
        <v>18</v>
      </c>
      <c r="B7" s="12" t="s">
        <v>19</v>
      </c>
      <c r="C7" s="13" t="n">
        <v>314.5</v>
      </c>
      <c r="D7" s="13" t="n">
        <v>467</v>
      </c>
      <c r="E7" s="13" t="n">
        <v>592.2</v>
      </c>
      <c r="F7" s="13" t="n">
        <v>794.6</v>
      </c>
      <c r="G7" s="13" t="n">
        <v>296.1</v>
      </c>
      <c r="H7" s="13" t="n">
        <v>651.4</v>
      </c>
      <c r="I7" s="13" t="n">
        <v>1143.7</v>
      </c>
      <c r="J7" s="13" t="n">
        <v>1459.6</v>
      </c>
      <c r="K7" s="13" t="n">
        <v>368.5</v>
      </c>
      <c r="L7" s="13" t="n">
        <v>965.2</v>
      </c>
      <c r="M7" s="13" t="n">
        <v>1400.3</v>
      </c>
      <c r="N7" s="13" t="n">
        <v>1910.5</v>
      </c>
      <c r="O7" s="13" t="n">
        <f aca="false">SUM(O5:O6)</f>
        <v>175.34</v>
      </c>
      <c r="P7" s="13" t="n">
        <f aca="false">SUM(P5:P6)</f>
        <v>365.09</v>
      </c>
      <c r="Q7" s="13" t="n">
        <f aca="false">SUM(Q5:Q6)</f>
        <v>689.3</v>
      </c>
      <c r="R7" s="16" t="n">
        <v>1189.4</v>
      </c>
      <c r="S7" s="13" t="n">
        <v>167.8</v>
      </c>
      <c r="T7" s="13" t="n">
        <v>562.2</v>
      </c>
      <c r="U7" s="13" t="n">
        <v>717.795</v>
      </c>
      <c r="V7" s="13" t="n">
        <v>1129.91</v>
      </c>
    </row>
    <row r="8" customFormat="false" ht="11.25" hidden="false" customHeight="false" outlineLevel="0" collapsed="false">
      <c r="A8" s="17" t="s">
        <v>20</v>
      </c>
      <c r="B8" s="17" t="s">
        <v>21</v>
      </c>
      <c r="C8" s="16" t="n">
        <v>20.3</v>
      </c>
      <c r="D8" s="16" t="n">
        <v>82.1</v>
      </c>
      <c r="E8" s="16" t="n">
        <v>120.8</v>
      </c>
      <c r="F8" s="16" t="n">
        <v>146.5</v>
      </c>
      <c r="G8" s="16" t="n">
        <v>64.4</v>
      </c>
      <c r="H8" s="16" t="n">
        <v>95.3</v>
      </c>
      <c r="I8" s="16" t="n">
        <v>174</v>
      </c>
      <c r="J8" s="16" t="n">
        <v>228</v>
      </c>
      <c r="K8" s="16" t="n">
        <v>73.3</v>
      </c>
      <c r="L8" s="16" t="n">
        <v>120</v>
      </c>
      <c r="M8" s="16" t="n">
        <v>143.1</v>
      </c>
      <c r="N8" s="16" t="n">
        <v>172.612</v>
      </c>
      <c r="O8" s="16" t="n">
        <v>34.37</v>
      </c>
      <c r="P8" s="16" t="n">
        <v>83.4</v>
      </c>
      <c r="Q8" s="16" t="n">
        <v>132.67</v>
      </c>
      <c r="R8" s="16" t="n">
        <v>213.4</v>
      </c>
      <c r="S8" s="16" t="n">
        <v>72.9</v>
      </c>
      <c r="T8" s="16" t="n">
        <v>133.2</v>
      </c>
      <c r="U8" s="16" t="n">
        <v>145.068</v>
      </c>
      <c r="V8" s="16" t="n">
        <v>184.06</v>
      </c>
    </row>
    <row r="9" customFormat="false" ht="11.25" hidden="false" customHeight="false" outlineLevel="0" collapsed="false">
      <c r="A9" s="17" t="s">
        <v>22</v>
      </c>
      <c r="B9" s="17" t="s">
        <v>21</v>
      </c>
      <c r="C9" s="16" t="n">
        <v>30.8</v>
      </c>
      <c r="D9" s="16" t="n">
        <v>95</v>
      </c>
      <c r="E9" s="16" t="n">
        <v>173.3</v>
      </c>
      <c r="F9" s="16" t="n">
        <v>208.3</v>
      </c>
      <c r="G9" s="16" t="n">
        <v>30.9</v>
      </c>
      <c r="H9" s="16" t="n">
        <v>72.6</v>
      </c>
      <c r="I9" s="16" t="n">
        <v>119.5</v>
      </c>
      <c r="J9" s="16" t="n">
        <v>137.1</v>
      </c>
      <c r="K9" s="16" t="n">
        <v>138.4</v>
      </c>
      <c r="L9" s="16" t="n">
        <v>170.6</v>
      </c>
      <c r="M9" s="16" t="n">
        <v>188.3</v>
      </c>
      <c r="N9" s="16" t="n">
        <v>239.305</v>
      </c>
      <c r="O9" s="16" t="n">
        <v>45.71</v>
      </c>
      <c r="P9" s="16" t="n">
        <v>231.33</v>
      </c>
      <c r="Q9" s="16" t="n">
        <v>280</v>
      </c>
      <c r="R9" s="16" t="n">
        <v>300.8</v>
      </c>
      <c r="S9" s="16" t="n">
        <v>27</v>
      </c>
      <c r="T9" s="16" t="n">
        <v>103.6</v>
      </c>
      <c r="U9" s="16" t="n">
        <v>122.941</v>
      </c>
      <c r="V9" s="16" t="n">
        <v>196.49</v>
      </c>
    </row>
    <row r="10" s="14" customFormat="true" ht="11.25" hidden="false" customHeight="false" outlineLevel="0" collapsed="false">
      <c r="A10" s="17" t="s">
        <v>23</v>
      </c>
      <c r="B10" s="17" t="s">
        <v>21</v>
      </c>
      <c r="C10" s="16" t="n">
        <v>17.4</v>
      </c>
      <c r="D10" s="16" t="n">
        <v>71.5</v>
      </c>
      <c r="E10" s="16" t="n">
        <v>123.6</v>
      </c>
      <c r="F10" s="16" t="n">
        <v>154.8</v>
      </c>
      <c r="G10" s="16" t="n">
        <v>22</v>
      </c>
      <c r="H10" s="16" t="n">
        <v>48.1</v>
      </c>
      <c r="I10" s="16" t="n">
        <v>78.8</v>
      </c>
      <c r="J10" s="16" t="n">
        <v>95.4</v>
      </c>
      <c r="K10" s="16" t="n">
        <v>10</v>
      </c>
      <c r="L10" s="16" t="n">
        <v>23.6</v>
      </c>
      <c r="M10" s="16" t="n">
        <v>44.3</v>
      </c>
      <c r="N10" s="16" t="n">
        <v>55.356</v>
      </c>
      <c r="O10" s="16" t="n">
        <v>18.01</v>
      </c>
      <c r="P10" s="16" t="n">
        <v>77.12</v>
      </c>
      <c r="Q10" s="16" t="n">
        <v>167.43</v>
      </c>
      <c r="R10" s="13" t="n">
        <v>184.9</v>
      </c>
      <c r="S10" s="16" t="n">
        <v>25</v>
      </c>
      <c r="T10" s="16" t="n">
        <v>51.3</v>
      </c>
      <c r="U10" s="16" t="n">
        <v>85.309</v>
      </c>
      <c r="V10" s="16" t="n">
        <v>122.59</v>
      </c>
    </row>
    <row r="11" customFormat="false" ht="11.25" hidden="false" customHeight="false" outlineLevel="0" collapsed="false">
      <c r="A11" s="12" t="s">
        <v>24</v>
      </c>
      <c r="B11" s="12" t="s">
        <v>25</v>
      </c>
      <c r="C11" s="13" t="n">
        <v>68.5</v>
      </c>
      <c r="D11" s="13" t="n">
        <v>248.5</v>
      </c>
      <c r="E11" s="13" t="n">
        <v>417.7</v>
      </c>
      <c r="F11" s="13" t="n">
        <v>509.6</v>
      </c>
      <c r="G11" s="13" t="n">
        <v>117.2</v>
      </c>
      <c r="H11" s="13" t="n">
        <v>216</v>
      </c>
      <c r="I11" s="13" t="n">
        <v>372.2</v>
      </c>
      <c r="J11" s="13" t="n">
        <v>460.5</v>
      </c>
      <c r="K11" s="13" t="n">
        <v>221.8</v>
      </c>
      <c r="L11" s="13" t="n">
        <v>314.2</v>
      </c>
      <c r="M11" s="13" t="n">
        <v>375.7</v>
      </c>
      <c r="N11" s="13" t="n">
        <v>467.273</v>
      </c>
      <c r="O11" s="13" t="n">
        <v>98.09</v>
      </c>
      <c r="P11" s="13" t="n">
        <v>391.85</v>
      </c>
      <c r="Q11" s="13" t="n">
        <v>580.09</v>
      </c>
      <c r="R11" s="16" t="n">
        <v>699.1</v>
      </c>
      <c r="S11" s="13" t="n">
        <v>124.9</v>
      </c>
      <c r="T11" s="13" t="n">
        <v>288</v>
      </c>
      <c r="U11" s="13" t="n">
        <v>353.318</v>
      </c>
      <c r="V11" s="13" t="n">
        <v>503.14</v>
      </c>
    </row>
    <row r="12" customFormat="false" ht="11.25" hidden="false" customHeight="false" outlineLevel="0" collapsed="false">
      <c r="A12" s="17" t="s">
        <v>26</v>
      </c>
      <c r="B12" s="17" t="s">
        <v>21</v>
      </c>
      <c r="C12" s="16" t="n">
        <v>31.1</v>
      </c>
      <c r="D12" s="16" t="n">
        <v>112.7</v>
      </c>
      <c r="E12" s="16" t="n">
        <v>223.2</v>
      </c>
      <c r="F12" s="16" t="n">
        <v>269.1</v>
      </c>
      <c r="G12" s="16" t="n">
        <v>146.3</v>
      </c>
      <c r="H12" s="16" t="n">
        <v>209.1</v>
      </c>
      <c r="I12" s="16" t="n">
        <v>269.3</v>
      </c>
      <c r="J12" s="16" t="n">
        <v>339.7</v>
      </c>
      <c r="K12" s="16" t="n">
        <v>29.5</v>
      </c>
      <c r="L12" s="16" t="n">
        <v>59.7</v>
      </c>
      <c r="M12" s="16" t="n">
        <v>124.4</v>
      </c>
      <c r="N12" s="16" t="n">
        <v>142.89</v>
      </c>
      <c r="O12" s="16" t="n">
        <v>9.71</v>
      </c>
      <c r="P12" s="16" t="n">
        <v>67.93</v>
      </c>
      <c r="Q12" s="16" t="n">
        <v>97.58</v>
      </c>
      <c r="R12" s="16" t="n">
        <v>182.1</v>
      </c>
      <c r="S12" s="16" t="n">
        <v>33.1</v>
      </c>
      <c r="T12" s="16" t="n">
        <v>72.9</v>
      </c>
      <c r="U12" s="16" t="n">
        <v>106.118</v>
      </c>
      <c r="V12" s="16" t="n">
        <v>144.71</v>
      </c>
    </row>
    <row r="13" customFormat="false" ht="11.25" hidden="false" customHeight="false" outlineLevel="0" collapsed="false">
      <c r="A13" s="17" t="s">
        <v>27</v>
      </c>
      <c r="B13" s="17" t="s">
        <v>21</v>
      </c>
      <c r="C13" s="16" t="n">
        <v>3.2</v>
      </c>
      <c r="D13" s="16" t="n">
        <v>6.7</v>
      </c>
      <c r="E13" s="16" t="n">
        <v>41.9</v>
      </c>
      <c r="F13" s="16" t="n">
        <v>60.7</v>
      </c>
      <c r="G13" s="16" t="n">
        <v>11</v>
      </c>
      <c r="H13" s="16" t="n">
        <v>31.4</v>
      </c>
      <c r="I13" s="16" t="n">
        <v>40.9</v>
      </c>
      <c r="J13" s="16" t="n">
        <v>49.7</v>
      </c>
      <c r="K13" s="16" t="n">
        <v>5.5</v>
      </c>
      <c r="L13" s="16" t="n">
        <v>17.7</v>
      </c>
      <c r="M13" s="16" t="n">
        <v>39.2</v>
      </c>
      <c r="N13" s="16" t="n">
        <v>45.458</v>
      </c>
      <c r="O13" s="16" t="n">
        <v>23.18</v>
      </c>
      <c r="P13" s="16" t="n">
        <v>39.29</v>
      </c>
      <c r="Q13" s="16" t="n">
        <v>54.83</v>
      </c>
      <c r="R13" s="16" t="n">
        <v>64.6</v>
      </c>
      <c r="S13" s="16" t="n">
        <v>2.9</v>
      </c>
      <c r="T13" s="16" t="n">
        <v>7.3</v>
      </c>
      <c r="U13" s="16" t="n">
        <v>10.653</v>
      </c>
      <c r="V13" s="16" t="n">
        <v>17.26</v>
      </c>
    </row>
    <row r="14" s="14" customFormat="true" ht="11.25" hidden="false" customHeight="false" outlineLevel="0" collapsed="false">
      <c r="A14" s="17" t="s">
        <v>28</v>
      </c>
      <c r="B14" s="17" t="s">
        <v>21</v>
      </c>
      <c r="C14" s="16" t="n">
        <v>10.9</v>
      </c>
      <c r="D14" s="16" t="n">
        <v>30</v>
      </c>
      <c r="E14" s="16" t="n">
        <v>49</v>
      </c>
      <c r="F14" s="16" t="n">
        <v>66</v>
      </c>
      <c r="G14" s="16" t="n">
        <v>7.5</v>
      </c>
      <c r="H14" s="16" t="n">
        <v>27.1</v>
      </c>
      <c r="I14" s="16" t="n">
        <v>38.7</v>
      </c>
      <c r="J14" s="16" t="n">
        <v>52</v>
      </c>
      <c r="K14" s="16" t="n">
        <v>7.4</v>
      </c>
      <c r="L14" s="16" t="n">
        <v>19</v>
      </c>
      <c r="M14" s="16" t="n">
        <v>34.2</v>
      </c>
      <c r="N14" s="16" t="n">
        <v>41.628</v>
      </c>
      <c r="O14" s="16" t="n">
        <v>8.95</v>
      </c>
      <c r="P14" s="16" t="n">
        <v>22.78</v>
      </c>
      <c r="Q14" s="16" t="n">
        <v>29.13</v>
      </c>
      <c r="R14" s="13" t="n">
        <v>31.4</v>
      </c>
      <c r="S14" s="16" t="n">
        <v>5.5</v>
      </c>
      <c r="T14" s="16" t="n">
        <v>55</v>
      </c>
      <c r="U14" s="16" t="n">
        <v>62.315</v>
      </c>
      <c r="V14" s="16" t="n">
        <v>120.02</v>
      </c>
    </row>
    <row r="15" customFormat="false" ht="11.25" hidden="false" customHeight="false" outlineLevel="0" collapsed="false">
      <c r="A15" s="12" t="s">
        <v>29</v>
      </c>
      <c r="B15" s="12" t="s">
        <v>25</v>
      </c>
      <c r="C15" s="13" t="n">
        <v>45.2</v>
      </c>
      <c r="D15" s="13" t="n">
        <v>149.4</v>
      </c>
      <c r="E15" s="13" t="n">
        <v>314.1</v>
      </c>
      <c r="F15" s="13" t="n">
        <v>395.8</v>
      </c>
      <c r="G15" s="13" t="n">
        <v>164.8</v>
      </c>
      <c r="H15" s="13" t="n">
        <v>267.6</v>
      </c>
      <c r="I15" s="13" t="n">
        <v>348.9</v>
      </c>
      <c r="J15" s="13" t="n">
        <v>441.4</v>
      </c>
      <c r="K15" s="13" t="n">
        <v>42.3</v>
      </c>
      <c r="L15" s="13" t="n">
        <v>96.4</v>
      </c>
      <c r="M15" s="13" t="n">
        <v>197.8</v>
      </c>
      <c r="N15" s="13" t="n">
        <v>229.976</v>
      </c>
      <c r="O15" s="13" t="n">
        <v>41.84</v>
      </c>
      <c r="P15" s="13" t="n">
        <v>130</v>
      </c>
      <c r="Q15" s="13" t="n">
        <v>181.54</v>
      </c>
      <c r="R15" s="16" t="n">
        <v>278.1</v>
      </c>
      <c r="S15" s="13" t="n">
        <v>41.5</v>
      </c>
      <c r="T15" s="13" t="n">
        <v>135.2</v>
      </c>
      <c r="U15" s="13" t="n">
        <v>179.086</v>
      </c>
      <c r="V15" s="13" t="n">
        <v>281.99</v>
      </c>
    </row>
    <row r="16" customFormat="false" ht="11.25" hidden="false" customHeight="false" outlineLevel="0" collapsed="false">
      <c r="A16" s="17" t="s">
        <v>30</v>
      </c>
      <c r="B16" s="17" t="s">
        <v>21</v>
      </c>
      <c r="C16" s="16" t="n">
        <v>22.3</v>
      </c>
      <c r="D16" s="16" t="n">
        <v>48.3</v>
      </c>
      <c r="E16" s="16" t="n">
        <v>77.2</v>
      </c>
      <c r="F16" s="16" t="n">
        <v>114.8</v>
      </c>
      <c r="G16" s="16" t="n">
        <v>18.2</v>
      </c>
      <c r="H16" s="16" t="n">
        <v>54.8</v>
      </c>
      <c r="I16" s="16" t="n">
        <v>73.3</v>
      </c>
      <c r="J16" s="16" t="n">
        <v>86.4</v>
      </c>
      <c r="K16" s="16" t="n">
        <v>32.2</v>
      </c>
      <c r="L16" s="16" t="n">
        <v>53.9</v>
      </c>
      <c r="M16" s="16" t="n">
        <v>79.5</v>
      </c>
      <c r="N16" s="16" t="n">
        <v>87.866</v>
      </c>
      <c r="O16" s="16" t="n">
        <v>29.96</v>
      </c>
      <c r="P16" s="16" t="n">
        <v>43.1</v>
      </c>
      <c r="Q16" s="16" t="n">
        <v>65.48</v>
      </c>
      <c r="R16" s="16" t="n">
        <v>82.1</v>
      </c>
      <c r="S16" s="16" t="n">
        <v>33.8</v>
      </c>
      <c r="T16" s="16" t="n">
        <v>90.3</v>
      </c>
      <c r="U16" s="16" t="n">
        <v>94.243</v>
      </c>
      <c r="V16" s="16" t="n">
        <v>128.41</v>
      </c>
    </row>
    <row r="17" customFormat="false" ht="11.25" hidden="false" customHeight="false" outlineLevel="0" collapsed="false">
      <c r="A17" s="17" t="s">
        <v>31</v>
      </c>
      <c r="B17" s="17" t="s">
        <v>21</v>
      </c>
      <c r="C17" s="16" t="n">
        <v>14.8</v>
      </c>
      <c r="D17" s="16" t="n">
        <v>51.3</v>
      </c>
      <c r="E17" s="16" t="n">
        <v>100.5</v>
      </c>
      <c r="F17" s="16" t="n">
        <v>132.2</v>
      </c>
      <c r="G17" s="16" t="n">
        <v>19.3</v>
      </c>
      <c r="H17" s="16" t="n">
        <v>70.9</v>
      </c>
      <c r="I17" s="16" t="n">
        <v>106.9</v>
      </c>
      <c r="J17" s="16" t="n">
        <v>136.6</v>
      </c>
      <c r="K17" s="16" t="n">
        <v>18.7</v>
      </c>
      <c r="L17" s="16" t="n">
        <v>32.9</v>
      </c>
      <c r="M17" s="16" t="n">
        <v>54.9</v>
      </c>
      <c r="N17" s="16" t="n">
        <v>74.138</v>
      </c>
      <c r="O17" s="16" t="n">
        <v>28.75</v>
      </c>
      <c r="P17" s="16" t="n">
        <v>72.34</v>
      </c>
      <c r="Q17" s="16" t="n">
        <v>150.55</v>
      </c>
      <c r="R17" s="16" t="n">
        <v>167.4</v>
      </c>
      <c r="S17" s="16" t="n">
        <v>7.4</v>
      </c>
      <c r="T17" s="16" t="n">
        <v>70</v>
      </c>
      <c r="U17" s="16" t="n">
        <v>100.582</v>
      </c>
      <c r="V17" s="16" t="n">
        <v>127.8</v>
      </c>
    </row>
    <row r="18" s="14" customFormat="true" ht="11.25" hidden="false" customHeight="false" outlineLevel="0" collapsed="false">
      <c r="A18" s="17" t="s">
        <v>32</v>
      </c>
      <c r="B18" s="17" t="s">
        <v>21</v>
      </c>
      <c r="C18" s="16" t="n">
        <v>22</v>
      </c>
      <c r="D18" s="16" t="n">
        <v>59.8</v>
      </c>
      <c r="E18" s="16" t="n">
        <v>110.9</v>
      </c>
      <c r="F18" s="16" t="n">
        <v>149.6</v>
      </c>
      <c r="G18" s="16" t="n">
        <v>19</v>
      </c>
      <c r="H18" s="16" t="n">
        <v>41.2</v>
      </c>
      <c r="I18" s="16" t="n">
        <v>116.5</v>
      </c>
      <c r="J18" s="16" t="n">
        <v>128.9</v>
      </c>
      <c r="K18" s="16" t="n">
        <v>9.9</v>
      </c>
      <c r="L18" s="16" t="n">
        <v>27.9</v>
      </c>
      <c r="M18" s="16" t="n">
        <v>45.8</v>
      </c>
      <c r="N18" s="16" t="n">
        <v>57.7489999999999</v>
      </c>
      <c r="O18" s="16" t="n">
        <v>25.52</v>
      </c>
      <c r="P18" s="16" t="n">
        <v>30.57</v>
      </c>
      <c r="Q18" s="16" t="n">
        <v>40.32</v>
      </c>
      <c r="R18" s="13" t="n">
        <v>50.7</v>
      </c>
      <c r="S18" s="16" t="n">
        <v>9.9</v>
      </c>
      <c r="T18" s="16" t="n">
        <v>62.9</v>
      </c>
      <c r="U18" s="16" t="n">
        <v>72.617</v>
      </c>
      <c r="V18" s="16" t="n">
        <v>129.28</v>
      </c>
    </row>
    <row r="19" s="14" customFormat="true" ht="11.25" hidden="false" customHeight="false" outlineLevel="0" collapsed="false">
      <c r="A19" s="12" t="s">
        <v>33</v>
      </c>
      <c r="B19" s="12" t="s">
        <v>25</v>
      </c>
      <c r="C19" s="13" t="n">
        <v>59</v>
      </c>
      <c r="D19" s="13" t="n">
        <v>159.5</v>
      </c>
      <c r="E19" s="13" t="n">
        <v>288.6</v>
      </c>
      <c r="F19" s="13" t="n">
        <v>396.5</v>
      </c>
      <c r="G19" s="13" t="n">
        <v>56.6</v>
      </c>
      <c r="H19" s="13" t="n">
        <v>166.8</v>
      </c>
      <c r="I19" s="13" t="n">
        <v>296.7</v>
      </c>
      <c r="J19" s="13" t="n">
        <v>352</v>
      </c>
      <c r="K19" s="13" t="n">
        <v>60.8</v>
      </c>
      <c r="L19" s="13" t="n">
        <v>114.7</v>
      </c>
      <c r="M19" s="13" t="n">
        <v>180.2</v>
      </c>
      <c r="N19" s="13" t="n">
        <v>219.753</v>
      </c>
      <c r="O19" s="13" t="n">
        <v>84.23</v>
      </c>
      <c r="P19" s="13" t="n">
        <v>146.01</v>
      </c>
      <c r="Q19" s="13" t="n">
        <v>256.35</v>
      </c>
      <c r="R19" s="13" t="n">
        <v>300.3</v>
      </c>
      <c r="S19" s="13" t="n">
        <v>51.1</v>
      </c>
      <c r="T19" s="13" t="n">
        <v>223.2</v>
      </c>
      <c r="U19" s="13" t="n">
        <v>267.442</v>
      </c>
      <c r="V19" s="13" t="n">
        <v>385.48</v>
      </c>
    </row>
    <row r="20" customFormat="false" ht="11.25" hidden="false" customHeight="false" outlineLevel="0" collapsed="false">
      <c r="A20" s="15" t="s">
        <v>34</v>
      </c>
      <c r="B20" s="12" t="s">
        <v>19</v>
      </c>
      <c r="C20" s="13" t="n">
        <v>172.7</v>
      </c>
      <c r="D20" s="13" t="n">
        <v>557.4</v>
      </c>
      <c r="E20" s="13" t="n">
        <v>1020.4</v>
      </c>
      <c r="F20" s="13" t="n">
        <v>1301.9</v>
      </c>
      <c r="G20" s="13" t="n">
        <v>338.6</v>
      </c>
      <c r="H20" s="13" t="n">
        <v>650.4</v>
      </c>
      <c r="I20" s="13" t="n">
        <v>1017.8</v>
      </c>
      <c r="J20" s="13" t="n">
        <v>1254</v>
      </c>
      <c r="K20" s="13" t="n">
        <v>324.9</v>
      </c>
      <c r="L20" s="13" t="n">
        <v>525.3</v>
      </c>
      <c r="M20" s="13" t="n">
        <v>753.7</v>
      </c>
      <c r="N20" s="13" t="n">
        <v>917.002000000001</v>
      </c>
      <c r="O20" s="13" t="n">
        <f aca="false">O11+O15+O19</f>
        <v>224.16</v>
      </c>
      <c r="P20" s="13" t="n">
        <f aca="false">P11+P15+P19</f>
        <v>667.86</v>
      </c>
      <c r="Q20" s="13" t="n">
        <f aca="false">Q11+Q15+Q19</f>
        <v>1017.98</v>
      </c>
      <c r="R20" s="16" t="n">
        <v>1277.5</v>
      </c>
      <c r="S20" s="13" t="n">
        <v>217.5</v>
      </c>
      <c r="T20" s="13" t="n">
        <v>646.4</v>
      </c>
      <c r="U20" s="13" t="n">
        <v>799.846</v>
      </c>
      <c r="V20" s="13" t="n">
        <v>1170.61</v>
      </c>
    </row>
    <row r="21" customFormat="false" ht="11.25" hidden="false" customHeight="false" outlineLevel="0" collapsed="false">
      <c r="A21" s="17" t="s">
        <v>35</v>
      </c>
      <c r="B21" s="17" t="s">
        <v>21</v>
      </c>
      <c r="C21" s="16" t="n">
        <v>50.5</v>
      </c>
      <c r="D21" s="16" t="n">
        <v>136.9</v>
      </c>
      <c r="E21" s="16" t="n">
        <v>201.2</v>
      </c>
      <c r="F21" s="16" t="n">
        <v>261.1</v>
      </c>
      <c r="G21" s="16" t="n">
        <v>26.2</v>
      </c>
      <c r="H21" s="16" t="n">
        <v>52</v>
      </c>
      <c r="I21" s="16" t="n">
        <v>131.7</v>
      </c>
      <c r="J21" s="16" t="n">
        <v>169.1</v>
      </c>
      <c r="K21" s="16" t="n">
        <v>34.4</v>
      </c>
      <c r="L21" s="16" t="n">
        <v>84.1</v>
      </c>
      <c r="M21" s="16" t="n">
        <v>104.1</v>
      </c>
      <c r="N21" s="16" t="n">
        <v>150.098</v>
      </c>
      <c r="O21" s="16" t="n">
        <v>30.09</v>
      </c>
      <c r="P21" s="16" t="n">
        <v>64.71</v>
      </c>
      <c r="Q21" s="16" t="n">
        <v>99.84</v>
      </c>
      <c r="R21" s="16" t="n">
        <v>162.1</v>
      </c>
      <c r="S21" s="16" t="n">
        <v>40.5</v>
      </c>
      <c r="T21" s="16" t="n">
        <v>64.6</v>
      </c>
      <c r="U21" s="16" t="n">
        <v>80.351</v>
      </c>
      <c r="V21" s="16" t="n">
        <v>110.69</v>
      </c>
    </row>
    <row r="22" customFormat="false" ht="11.25" hidden="false" customHeight="false" outlineLevel="0" collapsed="false">
      <c r="A22" s="17" t="s">
        <v>36</v>
      </c>
      <c r="B22" s="17" t="s">
        <v>21</v>
      </c>
      <c r="C22" s="16" t="n">
        <v>27.2</v>
      </c>
      <c r="D22" s="16" t="n">
        <v>60.7</v>
      </c>
      <c r="E22" s="16" t="n">
        <v>110.3</v>
      </c>
      <c r="F22" s="16" t="n">
        <v>148.9</v>
      </c>
      <c r="G22" s="16" t="n">
        <v>50.2</v>
      </c>
      <c r="H22" s="16" t="n">
        <v>109.2</v>
      </c>
      <c r="I22" s="16" t="n">
        <v>200.8</v>
      </c>
      <c r="J22" s="16" t="n">
        <v>220</v>
      </c>
      <c r="K22" s="16" t="n">
        <v>33.7</v>
      </c>
      <c r="L22" s="16" t="n">
        <v>57.8</v>
      </c>
      <c r="M22" s="16" t="n">
        <v>88.2</v>
      </c>
      <c r="N22" s="16" t="n">
        <v>127.323</v>
      </c>
      <c r="O22" s="16" t="n">
        <v>57.37</v>
      </c>
      <c r="P22" s="16" t="n">
        <v>71.04</v>
      </c>
      <c r="Q22" s="16" t="n">
        <v>99.61</v>
      </c>
      <c r="R22" s="16" t="n">
        <v>138.9</v>
      </c>
      <c r="S22" s="16" t="n">
        <v>22.6</v>
      </c>
      <c r="T22" s="16" t="n">
        <v>46.3</v>
      </c>
      <c r="U22" s="16" t="n">
        <v>75.6659999999999</v>
      </c>
      <c r="V22" s="16" t="n">
        <v>85.95</v>
      </c>
    </row>
    <row r="23" s="14" customFormat="true" ht="11.25" hidden="false" customHeight="false" outlineLevel="0" collapsed="false">
      <c r="A23" s="17" t="s">
        <v>37</v>
      </c>
      <c r="B23" s="17" t="s">
        <v>21</v>
      </c>
      <c r="C23" s="16" t="n">
        <v>9.7</v>
      </c>
      <c r="D23" s="16" t="n">
        <v>25.6</v>
      </c>
      <c r="E23" s="16" t="n">
        <v>43.7</v>
      </c>
      <c r="F23" s="16" t="n">
        <v>50.4</v>
      </c>
      <c r="G23" s="16" t="n">
        <v>12.9</v>
      </c>
      <c r="H23" s="16" t="n">
        <v>21.3</v>
      </c>
      <c r="I23" s="16" t="n">
        <v>32.7</v>
      </c>
      <c r="J23" s="16" t="n">
        <v>39.5</v>
      </c>
      <c r="K23" s="16" t="n">
        <v>8.4</v>
      </c>
      <c r="L23" s="16" t="n">
        <v>27.4</v>
      </c>
      <c r="M23" s="16" t="n">
        <v>39.9</v>
      </c>
      <c r="N23" s="16" t="n">
        <v>50.398</v>
      </c>
      <c r="O23" s="16" t="n">
        <v>44.34</v>
      </c>
      <c r="P23" s="16" t="n">
        <v>50.45</v>
      </c>
      <c r="Q23" s="16" t="n">
        <v>60.75</v>
      </c>
      <c r="R23" s="13" t="n">
        <v>68.6</v>
      </c>
      <c r="S23" s="16" t="n">
        <v>5.2</v>
      </c>
      <c r="T23" s="16" t="n">
        <v>11.4</v>
      </c>
      <c r="U23" s="16" t="n">
        <v>15.105</v>
      </c>
      <c r="V23" s="16" t="n">
        <v>20.05</v>
      </c>
    </row>
    <row r="24" customFormat="false" ht="11.25" hidden="false" customHeight="false" outlineLevel="0" collapsed="false">
      <c r="A24" s="12" t="s">
        <v>38</v>
      </c>
      <c r="B24" s="12" t="s">
        <v>25</v>
      </c>
      <c r="C24" s="13" t="n">
        <v>87.3</v>
      </c>
      <c r="D24" s="13" t="n">
        <v>223.1</v>
      </c>
      <c r="E24" s="13" t="n">
        <v>355.2</v>
      </c>
      <c r="F24" s="13" t="n">
        <v>460.3</v>
      </c>
      <c r="G24" s="13" t="n">
        <v>89.3</v>
      </c>
      <c r="H24" s="13" t="n">
        <v>182.5</v>
      </c>
      <c r="I24" s="13" t="n">
        <v>365.2</v>
      </c>
      <c r="J24" s="13" t="n">
        <v>428.6</v>
      </c>
      <c r="K24" s="13" t="n">
        <v>76.5</v>
      </c>
      <c r="L24" s="13" t="n">
        <v>169.4</v>
      </c>
      <c r="M24" s="13" t="n">
        <v>232.2</v>
      </c>
      <c r="N24" s="13" t="n">
        <v>327.819</v>
      </c>
      <c r="O24" s="13" t="n">
        <v>131.8</v>
      </c>
      <c r="P24" s="13" t="n">
        <v>186.2</v>
      </c>
      <c r="Q24" s="13" t="n">
        <v>260.2</v>
      </c>
      <c r="R24" s="16" t="n">
        <v>369.6</v>
      </c>
      <c r="S24" s="13" t="n">
        <v>68.2</v>
      </c>
      <c r="T24" s="13" t="n">
        <v>122.3</v>
      </c>
      <c r="U24" s="13" t="n">
        <v>171.122</v>
      </c>
      <c r="V24" s="13" t="n">
        <v>216.69</v>
      </c>
    </row>
    <row r="25" customFormat="false" ht="11.25" hidden="false" customHeight="false" outlineLevel="0" collapsed="false">
      <c r="A25" s="17" t="s">
        <v>39</v>
      </c>
      <c r="B25" s="17" t="s">
        <v>21</v>
      </c>
      <c r="C25" s="16" t="n">
        <v>47.3</v>
      </c>
      <c r="D25" s="16" t="n">
        <v>137.6</v>
      </c>
      <c r="E25" s="16" t="n">
        <v>229</v>
      </c>
      <c r="F25" s="16" t="n">
        <v>325.3</v>
      </c>
      <c r="G25" s="16" t="n">
        <v>138.2</v>
      </c>
      <c r="H25" s="16" t="n">
        <v>209.3</v>
      </c>
      <c r="I25" s="16" t="n">
        <v>261.6</v>
      </c>
      <c r="J25" s="16" t="n">
        <v>303.7</v>
      </c>
      <c r="K25" s="16" t="n">
        <v>70</v>
      </c>
      <c r="L25" s="16" t="n">
        <v>158.8</v>
      </c>
      <c r="M25" s="16" t="n">
        <v>220.6</v>
      </c>
      <c r="N25" s="16" t="n">
        <v>293.451</v>
      </c>
      <c r="O25" s="16" t="n">
        <v>46.87</v>
      </c>
      <c r="P25" s="16" t="n">
        <v>106.33</v>
      </c>
      <c r="Q25" s="16" t="n">
        <v>223.83</v>
      </c>
      <c r="R25" s="16" t="n">
        <v>278.7</v>
      </c>
      <c r="S25" s="16" t="n">
        <v>12</v>
      </c>
      <c r="T25" s="16" t="n">
        <v>465.6</v>
      </c>
      <c r="U25" s="16" t="n">
        <v>530.333</v>
      </c>
      <c r="V25" s="16" t="n">
        <v>594.01</v>
      </c>
    </row>
    <row r="26" customFormat="false" ht="11.25" hidden="false" customHeight="false" outlineLevel="0" collapsed="false">
      <c r="A26" s="17" t="s">
        <v>40</v>
      </c>
      <c r="B26" s="17" t="s">
        <v>21</v>
      </c>
      <c r="C26" s="16" t="n">
        <v>107.2</v>
      </c>
      <c r="D26" s="16" t="n">
        <v>176.3</v>
      </c>
      <c r="E26" s="16" t="n">
        <v>249.2</v>
      </c>
      <c r="F26" s="16" t="n">
        <v>291.3</v>
      </c>
      <c r="G26" s="16" t="n">
        <v>23.2</v>
      </c>
      <c r="H26" s="16" t="n">
        <v>83.5</v>
      </c>
      <c r="I26" s="16" t="n">
        <v>161.6</v>
      </c>
      <c r="J26" s="16" t="n">
        <v>203</v>
      </c>
      <c r="K26" s="16" t="n">
        <v>49</v>
      </c>
      <c r="L26" s="16" t="n">
        <v>100.3</v>
      </c>
      <c r="M26" s="16" t="n">
        <v>131.7</v>
      </c>
      <c r="N26" s="16" t="n">
        <v>215</v>
      </c>
      <c r="O26" s="16" t="n">
        <v>25.3</v>
      </c>
      <c r="P26" s="16" t="n">
        <v>70.9</v>
      </c>
      <c r="Q26" s="16" t="n">
        <v>119.6</v>
      </c>
      <c r="R26" s="16" t="n">
        <v>152.9</v>
      </c>
      <c r="S26" s="16" t="n">
        <v>16.9</v>
      </c>
      <c r="T26" s="16" t="n">
        <v>70.9</v>
      </c>
      <c r="U26" s="16" t="n">
        <v>89.6230000000001</v>
      </c>
      <c r="V26" s="16" t="n">
        <v>123.16</v>
      </c>
    </row>
    <row r="27" s="14" customFormat="true" ht="11.25" hidden="false" customHeight="false" outlineLevel="0" collapsed="false">
      <c r="A27" s="17" t="s">
        <v>41</v>
      </c>
      <c r="B27" s="17" t="s">
        <v>21</v>
      </c>
      <c r="C27" s="16" t="n">
        <v>71.8</v>
      </c>
      <c r="D27" s="16" t="n">
        <v>201.4</v>
      </c>
      <c r="E27" s="16" t="n">
        <v>302.4</v>
      </c>
      <c r="F27" s="16" t="n">
        <v>402.8</v>
      </c>
      <c r="G27" s="16" t="n">
        <v>168.7</v>
      </c>
      <c r="H27" s="16" t="n">
        <v>215.3</v>
      </c>
      <c r="I27" s="16" t="n">
        <v>305.7</v>
      </c>
      <c r="J27" s="16" t="n">
        <v>347.9</v>
      </c>
      <c r="K27" s="16" t="n">
        <v>62.9</v>
      </c>
      <c r="L27" s="16" t="n">
        <v>128.9</v>
      </c>
      <c r="M27" s="16" t="n">
        <v>204.9</v>
      </c>
      <c r="N27" s="16" t="n">
        <v>264.6</v>
      </c>
      <c r="O27" s="16" t="n">
        <v>44.2</v>
      </c>
      <c r="P27" s="16" t="n">
        <v>168.7</v>
      </c>
      <c r="Q27" s="16" t="n">
        <v>206.6</v>
      </c>
      <c r="R27" s="13" t="n">
        <v>247.5</v>
      </c>
      <c r="S27" s="16" t="n">
        <v>140.1</v>
      </c>
      <c r="T27" s="16" t="n">
        <v>200.7</v>
      </c>
      <c r="U27" s="16" t="n">
        <v>242.822</v>
      </c>
      <c r="V27" s="16" t="n">
        <v>337.54</v>
      </c>
    </row>
    <row r="28" customFormat="false" ht="11.25" hidden="false" customHeight="false" outlineLevel="0" collapsed="false">
      <c r="A28" s="12" t="s">
        <v>42</v>
      </c>
      <c r="B28" s="12" t="s">
        <v>25</v>
      </c>
      <c r="C28" s="13" t="n">
        <v>226.3</v>
      </c>
      <c r="D28" s="13" t="n">
        <v>515.3</v>
      </c>
      <c r="E28" s="13" t="n">
        <v>780.6</v>
      </c>
      <c r="F28" s="13" t="n">
        <v>1019.4</v>
      </c>
      <c r="G28" s="13" t="n">
        <v>330</v>
      </c>
      <c r="H28" s="13" t="n">
        <v>508.1</v>
      </c>
      <c r="I28" s="13" t="n">
        <v>728.9</v>
      </c>
      <c r="J28" s="13" t="n">
        <v>854.6</v>
      </c>
      <c r="K28" s="13" t="n">
        <v>182</v>
      </c>
      <c r="L28" s="13" t="n">
        <v>388</v>
      </c>
      <c r="M28" s="13" t="n">
        <v>557.3</v>
      </c>
      <c r="N28" s="13" t="n">
        <v>773.039</v>
      </c>
      <c r="O28" s="13" t="n">
        <v>116.37</v>
      </c>
      <c r="P28" s="13" t="n">
        <v>345.86</v>
      </c>
      <c r="Q28" s="13" t="n">
        <v>549.96</v>
      </c>
      <c r="R28" s="16" t="n">
        <v>679.1</v>
      </c>
      <c r="S28" s="13" t="n">
        <v>169</v>
      </c>
      <c r="T28" s="13" t="n">
        <v>737.2</v>
      </c>
      <c r="U28" s="13" t="n">
        <v>862.778000000001</v>
      </c>
      <c r="V28" s="13" t="n">
        <v>1054.7</v>
      </c>
    </row>
    <row r="29" customFormat="false" ht="11.25" hidden="false" customHeight="false" outlineLevel="0" collapsed="false">
      <c r="A29" s="17" t="s">
        <v>43</v>
      </c>
      <c r="B29" s="17" t="s">
        <v>21</v>
      </c>
      <c r="C29" s="16" t="n">
        <v>75.6</v>
      </c>
      <c r="D29" s="16" t="n">
        <v>148.4</v>
      </c>
      <c r="E29" s="16" t="n">
        <v>256.3</v>
      </c>
      <c r="F29" s="16" t="n">
        <v>399.2</v>
      </c>
      <c r="G29" s="16" t="n">
        <v>113.8</v>
      </c>
      <c r="H29" s="16" t="n">
        <v>166.9</v>
      </c>
      <c r="I29" s="16" t="n">
        <v>301.1</v>
      </c>
      <c r="J29" s="16" t="n">
        <v>358.9</v>
      </c>
      <c r="K29" s="16" t="n">
        <v>134.7</v>
      </c>
      <c r="L29" s="16" t="n">
        <v>187.4</v>
      </c>
      <c r="M29" s="16" t="n">
        <v>556.7</v>
      </c>
      <c r="N29" s="16" t="n">
        <v>616.154</v>
      </c>
      <c r="O29" s="16" t="n">
        <v>56.35</v>
      </c>
      <c r="P29" s="16" t="n">
        <v>125.76</v>
      </c>
      <c r="Q29" s="16" t="n">
        <v>164.71</v>
      </c>
      <c r="R29" s="16" t="n">
        <v>215.2</v>
      </c>
      <c r="S29" s="16" t="n">
        <v>23.5</v>
      </c>
      <c r="T29" s="16" t="n">
        <v>67.4</v>
      </c>
      <c r="U29" s="16" t="n">
        <v>116.068</v>
      </c>
      <c r="V29" s="16" t="n">
        <v>212.19</v>
      </c>
    </row>
    <row r="30" customFormat="false" ht="11.25" hidden="false" customHeight="false" outlineLevel="0" collapsed="false">
      <c r="A30" s="17" t="s">
        <v>44</v>
      </c>
      <c r="B30" s="17" t="s">
        <v>21</v>
      </c>
      <c r="C30" s="16" t="n">
        <v>50</v>
      </c>
      <c r="D30" s="16" t="n">
        <v>122.2</v>
      </c>
      <c r="E30" s="16" t="n">
        <v>182.8</v>
      </c>
      <c r="F30" s="16" t="n">
        <v>246.1</v>
      </c>
      <c r="G30" s="16" t="n">
        <v>35.9</v>
      </c>
      <c r="H30" s="16" t="n">
        <v>89</v>
      </c>
      <c r="I30" s="16" t="n">
        <v>113.4</v>
      </c>
      <c r="J30" s="16" t="n">
        <v>131.2</v>
      </c>
      <c r="K30" s="16" t="n">
        <v>12.6</v>
      </c>
      <c r="L30" s="16" t="n">
        <v>36.4</v>
      </c>
      <c r="M30" s="16" t="n">
        <v>96.1</v>
      </c>
      <c r="N30" s="16" t="n">
        <v>140.548</v>
      </c>
      <c r="O30" s="16" t="n">
        <v>30.07</v>
      </c>
      <c r="P30" s="16" t="n">
        <v>64.62</v>
      </c>
      <c r="Q30" s="16" t="n">
        <v>84.37</v>
      </c>
      <c r="R30" s="16" t="n">
        <v>112.7</v>
      </c>
      <c r="S30" s="16" t="n">
        <v>21.1</v>
      </c>
      <c r="T30" s="16" t="n">
        <v>70.6</v>
      </c>
      <c r="U30" s="16" t="n">
        <v>81.274</v>
      </c>
      <c r="V30" s="16" t="n">
        <v>163.01</v>
      </c>
    </row>
    <row r="31" s="14" customFormat="true" ht="11.25" hidden="false" customHeight="false" outlineLevel="0" collapsed="false">
      <c r="A31" s="17" t="s">
        <v>45</v>
      </c>
      <c r="B31" s="17" t="s">
        <v>21</v>
      </c>
      <c r="C31" s="16" t="n">
        <v>18.6</v>
      </c>
      <c r="D31" s="16" t="n">
        <v>75.2</v>
      </c>
      <c r="E31" s="16" t="n">
        <v>146.4</v>
      </c>
      <c r="F31" s="16" t="n">
        <v>174.2</v>
      </c>
      <c r="G31" s="16" t="n">
        <v>10.9</v>
      </c>
      <c r="H31" s="16" t="n">
        <v>43.1</v>
      </c>
      <c r="I31" s="16" t="n">
        <v>67.4</v>
      </c>
      <c r="J31" s="16" t="n">
        <v>90.6</v>
      </c>
      <c r="K31" s="16" t="n">
        <v>13.6</v>
      </c>
      <c r="L31" s="16" t="n">
        <v>26.8</v>
      </c>
      <c r="M31" s="16" t="n">
        <v>44.3</v>
      </c>
      <c r="N31" s="16" t="n">
        <v>56.348</v>
      </c>
      <c r="O31" s="16" t="n">
        <v>18.09</v>
      </c>
      <c r="P31" s="16" t="n">
        <v>33.77</v>
      </c>
      <c r="Q31" s="16" t="n">
        <v>52.36</v>
      </c>
      <c r="R31" s="13" t="n">
        <v>142.2</v>
      </c>
      <c r="S31" s="16" t="n">
        <v>46.4</v>
      </c>
      <c r="T31" s="16" t="n">
        <v>64.4</v>
      </c>
      <c r="U31" s="16" t="n">
        <v>85.107</v>
      </c>
      <c r="V31" s="16" t="n">
        <v>110.12</v>
      </c>
    </row>
    <row r="32" s="14" customFormat="true" ht="11.25" hidden="false" customHeight="false" outlineLevel="0" collapsed="false">
      <c r="A32" s="12" t="s">
        <v>46</v>
      </c>
      <c r="B32" s="12" t="s">
        <v>25</v>
      </c>
      <c r="C32" s="13" t="n">
        <v>144.2</v>
      </c>
      <c r="D32" s="13" t="n">
        <v>345.8</v>
      </c>
      <c r="E32" s="13" t="n">
        <v>585.6</v>
      </c>
      <c r="F32" s="13" t="n">
        <v>819.5</v>
      </c>
      <c r="G32" s="13" t="n">
        <v>160.6</v>
      </c>
      <c r="H32" s="13" t="n">
        <v>299.1</v>
      </c>
      <c r="I32" s="13" t="n">
        <v>481.9</v>
      </c>
      <c r="J32" s="13" t="n">
        <v>580.7</v>
      </c>
      <c r="K32" s="13" t="n">
        <v>160.8</v>
      </c>
      <c r="L32" s="13" t="n">
        <v>250.6</v>
      </c>
      <c r="M32" s="13" t="n">
        <v>697.2</v>
      </c>
      <c r="N32" s="13" t="n">
        <v>813.05</v>
      </c>
      <c r="O32" s="13" t="n">
        <v>104.51</v>
      </c>
      <c r="P32" s="13" t="n">
        <v>224.15</v>
      </c>
      <c r="Q32" s="13" t="n">
        <v>301.43</v>
      </c>
      <c r="R32" s="13" t="n">
        <v>470.1</v>
      </c>
      <c r="S32" s="13" t="n">
        <v>91</v>
      </c>
      <c r="T32" s="13" t="n">
        <v>202.4</v>
      </c>
      <c r="U32" s="13" t="n">
        <v>282.449</v>
      </c>
      <c r="V32" s="13" t="n">
        <v>485.32</v>
      </c>
    </row>
    <row r="33" s="14" customFormat="true" ht="11.25" hidden="false" customHeight="false" outlineLevel="0" collapsed="false">
      <c r="A33" s="15" t="s">
        <v>47</v>
      </c>
      <c r="B33" s="12" t="s">
        <v>19</v>
      </c>
      <c r="C33" s="13" t="n">
        <v>457.9</v>
      </c>
      <c r="D33" s="13" t="n">
        <v>1084.2</v>
      </c>
      <c r="E33" s="13" t="n">
        <v>1721.4</v>
      </c>
      <c r="F33" s="13" t="n">
        <v>2299.2</v>
      </c>
      <c r="G33" s="13" t="n">
        <v>579.9</v>
      </c>
      <c r="H33" s="13" t="n">
        <v>989.7</v>
      </c>
      <c r="I33" s="13" t="n">
        <v>1576</v>
      </c>
      <c r="J33" s="13" t="n">
        <v>1863.9</v>
      </c>
      <c r="K33" s="13" t="n">
        <v>419.3</v>
      </c>
      <c r="L33" s="13" t="n">
        <v>808</v>
      </c>
      <c r="M33" s="13" t="n">
        <v>1486.7</v>
      </c>
      <c r="N33" s="13" t="n">
        <v>1913.908</v>
      </c>
      <c r="O33" s="13" t="n">
        <f aca="false">O24+O28+O32</f>
        <v>352.68</v>
      </c>
      <c r="P33" s="13" t="n">
        <f aca="false">P24+P28+P32</f>
        <v>756.21</v>
      </c>
      <c r="Q33" s="13" t="n">
        <f aca="false">Q24+Q28+Q32</f>
        <v>1111.59</v>
      </c>
      <c r="R33" s="13" t="n">
        <v>1518.9</v>
      </c>
      <c r="S33" s="13" t="n">
        <v>328.2</v>
      </c>
      <c r="T33" s="13" t="n">
        <v>1061.9</v>
      </c>
      <c r="U33" s="13" t="n">
        <v>1316.349</v>
      </c>
      <c r="V33" s="13" t="n">
        <v>1756.71</v>
      </c>
    </row>
    <row r="34" customFormat="false" ht="11.25" hidden="false" customHeight="false" outlineLevel="0" collapsed="false">
      <c r="A34" s="12" t="s">
        <v>48</v>
      </c>
      <c r="B34" s="12" t="s">
        <v>49</v>
      </c>
      <c r="C34" s="13" t="n">
        <v>945.1</v>
      </c>
      <c r="D34" s="13" t="n">
        <v>2108.7</v>
      </c>
      <c r="E34" s="13" t="n">
        <v>3334</v>
      </c>
      <c r="F34" s="13" t="n">
        <v>4395.7</v>
      </c>
      <c r="G34" s="13" t="n">
        <v>1214.7</v>
      </c>
      <c r="H34" s="13" t="n">
        <v>2291.5</v>
      </c>
      <c r="I34" s="13" t="n">
        <v>3737.5</v>
      </c>
      <c r="J34" s="13" t="n">
        <v>4577.4</v>
      </c>
      <c r="K34" s="13" t="n">
        <v>1112.7</v>
      </c>
      <c r="L34" s="13" t="n">
        <v>2298.5</v>
      </c>
      <c r="M34" s="13" t="n">
        <v>3640.6</v>
      </c>
      <c r="N34" s="13" t="n">
        <v>4741.409</v>
      </c>
      <c r="O34" s="13" t="n">
        <f aca="false">O7+O20+O33</f>
        <v>752.18</v>
      </c>
      <c r="P34" s="13" t="n">
        <f aca="false">P7+P20+P33</f>
        <v>1789.16</v>
      </c>
      <c r="Q34" s="13" t="n">
        <f aca="false">Q7+Q20+Q33</f>
        <v>2818.87</v>
      </c>
      <c r="R34" s="13" t="n">
        <v>3985.8</v>
      </c>
      <c r="S34" s="13" t="n">
        <v>713.5</v>
      </c>
      <c r="T34" s="13" t="n">
        <v>2270.6</v>
      </c>
      <c r="U34" s="13" t="n">
        <v>2833.99</v>
      </c>
      <c r="V34" s="13" t="n">
        <v>4057.23</v>
      </c>
    </row>
    <row r="35" customFormat="false" ht="11.25" hidden="false" customHeight="false" outlineLevel="0" collapsed="false">
      <c r="A35" s="11" t="s">
        <v>50</v>
      </c>
      <c r="B35" s="11"/>
      <c r="C35" s="16"/>
      <c r="R35" s="18"/>
      <c r="V35" s="18"/>
    </row>
    <row r="36" s="14" customFormat="true" ht="11.25" hidden="false" customHeight="false" outlineLevel="0" collapsed="false">
      <c r="A36" s="12" t="s">
        <v>14</v>
      </c>
      <c r="B36" s="12" t="s">
        <v>15</v>
      </c>
      <c r="C36" s="13" t="n">
        <v>275.6</v>
      </c>
      <c r="D36" s="13" t="n">
        <v>238</v>
      </c>
      <c r="E36" s="13" t="n">
        <v>185.6</v>
      </c>
      <c r="F36" s="13" t="n">
        <v>111.6</v>
      </c>
      <c r="G36" s="13" t="n">
        <v>134.4</v>
      </c>
      <c r="H36" s="13" t="n">
        <v>219.1</v>
      </c>
      <c r="I36" s="13" t="n">
        <v>251.6</v>
      </c>
      <c r="J36" s="13" t="n">
        <v>224.4</v>
      </c>
      <c r="K36" s="13" t="n">
        <v>118.1</v>
      </c>
      <c r="L36" s="13" t="n">
        <v>110.1</v>
      </c>
      <c r="M36" s="13" t="n">
        <v>114.8</v>
      </c>
      <c r="N36" s="13" t="n">
        <v>139.400190114069</v>
      </c>
      <c r="O36" s="13" t="n">
        <v>45.0088683930472</v>
      </c>
      <c r="P36" s="13" t="n">
        <v>39.0161630358398</v>
      </c>
      <c r="Q36" s="13" t="n">
        <v>55.5562531391261</v>
      </c>
      <c r="R36" s="13" t="n">
        <v>60.3</v>
      </c>
      <c r="S36" s="13" t="n">
        <v>93.7</v>
      </c>
      <c r="T36" s="13" t="n">
        <v>158.5</v>
      </c>
      <c r="U36" s="13" t="n">
        <v>99.8359136625608</v>
      </c>
      <c r="V36" s="19" t="n">
        <v>81.0593220338983</v>
      </c>
    </row>
    <row r="37" s="14" customFormat="true" ht="11.25" hidden="false" customHeight="false" outlineLevel="0" collapsed="false">
      <c r="A37" s="12" t="s">
        <v>16</v>
      </c>
      <c r="B37" s="12" t="s">
        <v>17</v>
      </c>
      <c r="C37" s="13" t="n">
        <v>307.9</v>
      </c>
      <c r="D37" s="13" t="n">
        <v>247.4</v>
      </c>
      <c r="E37" s="13" t="n">
        <v>128.6</v>
      </c>
      <c r="F37" s="13" t="n">
        <v>141.6</v>
      </c>
      <c r="G37" s="13" t="n">
        <v>42</v>
      </c>
      <c r="H37" s="13" t="n">
        <v>58.2</v>
      </c>
      <c r="I37" s="13" t="n">
        <v>142.2</v>
      </c>
      <c r="J37" s="13" t="n">
        <v>147.2</v>
      </c>
      <c r="K37" s="13" t="n">
        <v>150.2</v>
      </c>
      <c r="L37" s="13" t="n">
        <v>294.4</v>
      </c>
      <c r="M37" s="13" t="n">
        <v>134.3</v>
      </c>
      <c r="N37" s="13" t="n">
        <v>119.305339805825</v>
      </c>
      <c r="O37" s="13" t="n">
        <v>56.0231213872832</v>
      </c>
      <c r="P37" s="13" t="n">
        <v>36.1136363636364</v>
      </c>
      <c r="Q37" s="13" t="n">
        <v>40.875972843186</v>
      </c>
      <c r="R37" s="13" t="n">
        <v>65.3</v>
      </c>
      <c r="S37" s="13" t="n">
        <v>100.8</v>
      </c>
      <c r="T37" s="13" t="n">
        <v>147.1</v>
      </c>
      <c r="U37" s="13" t="n">
        <v>111.837553169941</v>
      </c>
      <c r="V37" s="19" t="n">
        <v>115.498545907769</v>
      </c>
    </row>
    <row r="38" customFormat="false" ht="11.25" hidden="false" customHeight="false" outlineLevel="0" collapsed="false">
      <c r="A38" s="15" t="s">
        <v>18</v>
      </c>
      <c r="B38" s="12" t="s">
        <v>19</v>
      </c>
      <c r="C38" s="13" t="n">
        <v>288.8</v>
      </c>
      <c r="D38" s="13" t="n">
        <v>242.7</v>
      </c>
      <c r="E38" s="13" t="n">
        <v>150.1</v>
      </c>
      <c r="F38" s="13" t="n">
        <v>125.6</v>
      </c>
      <c r="G38" s="13" t="n">
        <v>94.1</v>
      </c>
      <c r="H38" s="13" t="n">
        <v>139.5</v>
      </c>
      <c r="I38" s="13" t="n">
        <v>193.1</v>
      </c>
      <c r="J38" s="13" t="n">
        <v>183.7</v>
      </c>
      <c r="K38" s="13" t="n">
        <v>124.5</v>
      </c>
      <c r="L38" s="13" t="n">
        <v>148.2</v>
      </c>
      <c r="M38" s="13" t="n">
        <v>122.4</v>
      </c>
      <c r="N38" s="13" t="n">
        <v>130.892025212387</v>
      </c>
      <c r="O38" s="13" t="n">
        <v>47.5820895522388</v>
      </c>
      <c r="P38" s="13" t="n">
        <v>37.8253211769581</v>
      </c>
      <c r="Q38" s="13" t="n">
        <v>49.2251660358495</v>
      </c>
      <c r="R38" s="13" t="n">
        <v>62.3</v>
      </c>
      <c r="S38" s="13" t="n">
        <v>95.7</v>
      </c>
      <c r="T38" s="13" t="n">
        <v>154</v>
      </c>
      <c r="U38" s="13" t="n">
        <v>104.13390396054</v>
      </c>
      <c r="V38" s="19" t="n">
        <v>94.9983184799058</v>
      </c>
    </row>
    <row r="39" customFormat="false" ht="11.25" hidden="false" customHeight="false" outlineLevel="0" collapsed="false">
      <c r="A39" s="17" t="s">
        <v>20</v>
      </c>
      <c r="B39" s="17" t="s">
        <v>21</v>
      </c>
      <c r="C39" s="16" t="n">
        <v>58.2</v>
      </c>
      <c r="D39" s="16" t="n">
        <v>105.1</v>
      </c>
      <c r="E39" s="16" t="n">
        <v>87.9</v>
      </c>
      <c r="F39" s="16" t="n">
        <v>87.2</v>
      </c>
      <c r="G39" s="16" t="n">
        <v>317.2</v>
      </c>
      <c r="H39" s="16" t="n">
        <v>116.1</v>
      </c>
      <c r="I39" s="16" t="n">
        <v>144</v>
      </c>
      <c r="J39" s="16" t="n">
        <v>155.6</v>
      </c>
      <c r="K39" s="16" t="n">
        <v>113.8</v>
      </c>
      <c r="L39" s="16" t="n">
        <v>125.9</v>
      </c>
      <c r="M39" s="16" t="n">
        <v>82.2</v>
      </c>
      <c r="N39" s="13" t="n">
        <v>75.7070175438597</v>
      </c>
      <c r="O39" s="16" t="n">
        <v>46.8894952251023</v>
      </c>
      <c r="P39" s="16" t="n">
        <v>69.5</v>
      </c>
      <c r="Q39" s="16" t="n">
        <v>92.7113906359189</v>
      </c>
      <c r="R39" s="16" t="n">
        <v>123.6</v>
      </c>
      <c r="S39" s="16" t="n">
        <v>212.2</v>
      </c>
      <c r="T39" s="16" t="n">
        <v>159.7</v>
      </c>
      <c r="U39" s="16" t="n">
        <v>109.344991331876</v>
      </c>
      <c r="V39" s="18" t="n">
        <v>86.2511715089035</v>
      </c>
    </row>
    <row r="40" customFormat="false" ht="11.25" hidden="false" customHeight="false" outlineLevel="0" collapsed="false">
      <c r="A40" s="17" t="s">
        <v>22</v>
      </c>
      <c r="B40" s="17" t="s">
        <v>21</v>
      </c>
      <c r="C40" s="16" t="n">
        <v>139.4</v>
      </c>
      <c r="D40" s="16" t="n">
        <v>226.2</v>
      </c>
      <c r="E40" s="16" t="n">
        <v>225.4</v>
      </c>
      <c r="F40" s="16" t="n">
        <v>180.8</v>
      </c>
      <c r="G40" s="16" t="n">
        <v>100.3</v>
      </c>
      <c r="H40" s="16" t="n">
        <v>76.4</v>
      </c>
      <c r="I40" s="16" t="n">
        <v>69</v>
      </c>
      <c r="J40" s="16" t="n">
        <v>65.8</v>
      </c>
      <c r="K40" s="16" t="n">
        <v>447.9</v>
      </c>
      <c r="L40" s="16" t="n">
        <v>235</v>
      </c>
      <c r="M40" s="16" t="n">
        <v>157.6</v>
      </c>
      <c r="N40" s="13" t="n">
        <v>174.547775346463</v>
      </c>
      <c r="O40" s="16" t="n">
        <v>33.0274566473988</v>
      </c>
      <c r="P40" s="16" t="n">
        <v>135.597889800703</v>
      </c>
      <c r="Q40" s="16" t="n">
        <v>148.698884758364</v>
      </c>
      <c r="R40" s="16" t="n">
        <v>125.7</v>
      </c>
      <c r="S40" s="16" t="n">
        <v>59.1</v>
      </c>
      <c r="T40" s="16" t="n">
        <v>44.8</v>
      </c>
      <c r="U40" s="16" t="n">
        <v>43.9075</v>
      </c>
      <c r="V40" s="18" t="n">
        <v>65.3224734042553</v>
      </c>
    </row>
    <row r="41" customFormat="false" ht="11.25" hidden="false" customHeight="false" outlineLevel="0" collapsed="false">
      <c r="A41" s="17" t="s">
        <v>23</v>
      </c>
      <c r="B41" s="17" t="s">
        <v>21</v>
      </c>
      <c r="C41" s="16" t="n">
        <v>106.1</v>
      </c>
      <c r="D41" s="16" t="n">
        <v>213.4</v>
      </c>
      <c r="E41" s="16" t="n">
        <v>291.5</v>
      </c>
      <c r="F41" s="16" t="n">
        <v>290.4</v>
      </c>
      <c r="G41" s="16" t="n">
        <v>126.4</v>
      </c>
      <c r="H41" s="16" t="n">
        <v>67.3</v>
      </c>
      <c r="I41" s="16" t="n">
        <v>63.8</v>
      </c>
      <c r="J41" s="16" t="n">
        <v>61.6</v>
      </c>
      <c r="K41" s="16" t="n">
        <v>45.5</v>
      </c>
      <c r="L41" s="16" t="n">
        <v>49.1</v>
      </c>
      <c r="M41" s="16" t="n">
        <v>56.2</v>
      </c>
      <c r="N41" s="13" t="n">
        <v>58.0251572327044</v>
      </c>
      <c r="O41" s="16" t="n">
        <v>180.1</v>
      </c>
      <c r="P41" s="16" t="n">
        <v>326.779661016949</v>
      </c>
      <c r="Q41" s="16" t="n">
        <v>377.945823927765</v>
      </c>
      <c r="R41" s="16" t="n">
        <v>334</v>
      </c>
      <c r="S41" s="16" t="n">
        <v>138.8</v>
      </c>
      <c r="T41" s="16" t="n">
        <v>66.5</v>
      </c>
      <c r="U41" s="16" t="n">
        <v>50.9520396583647</v>
      </c>
      <c r="V41" s="18" t="n">
        <v>66.3007030827474</v>
      </c>
    </row>
    <row r="42" customFormat="false" ht="11.25" hidden="false" customHeight="false" outlineLevel="0" collapsed="false">
      <c r="A42" s="12" t="s">
        <v>24</v>
      </c>
      <c r="B42" s="12" t="s">
        <v>25</v>
      </c>
      <c r="C42" s="13" t="n">
        <v>93.5</v>
      </c>
      <c r="D42" s="13" t="n">
        <v>161.8</v>
      </c>
      <c r="E42" s="13" t="n">
        <v>162.7</v>
      </c>
      <c r="F42" s="13" t="n">
        <v>151.4</v>
      </c>
      <c r="G42" s="13" t="n">
        <v>171.1</v>
      </c>
      <c r="H42" s="13" t="n">
        <v>86.9</v>
      </c>
      <c r="I42" s="13" t="n">
        <v>89.1</v>
      </c>
      <c r="J42" s="13" t="n">
        <v>90.4</v>
      </c>
      <c r="K42" s="13" t="n">
        <v>189.2</v>
      </c>
      <c r="L42" s="13" t="n">
        <v>145.5</v>
      </c>
      <c r="M42" s="13" t="n">
        <v>100.9</v>
      </c>
      <c r="N42" s="13" t="n">
        <v>101.470792616721</v>
      </c>
      <c r="O42" s="13" t="n">
        <v>44.224526600541</v>
      </c>
      <c r="P42" s="13" t="n">
        <v>124.713558243157</v>
      </c>
      <c r="Q42" s="13" t="n">
        <v>154.40244876231</v>
      </c>
      <c r="R42" s="13" t="n">
        <v>149.6</v>
      </c>
      <c r="S42" s="13" t="n">
        <v>127.4</v>
      </c>
      <c r="T42" s="13" t="n">
        <v>73.5</v>
      </c>
      <c r="U42" s="13" t="n">
        <v>60.9074453964039</v>
      </c>
      <c r="V42" s="19" t="n">
        <v>71.9696752968102</v>
      </c>
    </row>
    <row r="43" customFormat="false" ht="11.25" hidden="false" customHeight="false" outlineLevel="0" collapsed="false">
      <c r="A43" s="17" t="s">
        <v>26</v>
      </c>
      <c r="B43" s="17" t="s">
        <v>21</v>
      </c>
      <c r="C43" s="16" t="n">
        <v>85.2</v>
      </c>
      <c r="D43" s="16" t="n">
        <v>156.1</v>
      </c>
      <c r="E43" s="16" t="n">
        <v>124.7</v>
      </c>
      <c r="F43" s="16" t="n">
        <v>115.7</v>
      </c>
      <c r="G43" s="16" t="n">
        <v>470.4</v>
      </c>
      <c r="H43" s="16" t="n">
        <v>185.5</v>
      </c>
      <c r="I43" s="16" t="n">
        <v>120.7</v>
      </c>
      <c r="J43" s="16" t="n">
        <v>126.2</v>
      </c>
      <c r="K43" s="16" t="n">
        <v>20.2</v>
      </c>
      <c r="L43" s="16" t="n">
        <v>28.6</v>
      </c>
      <c r="M43" s="16" t="n">
        <v>46.2</v>
      </c>
      <c r="N43" s="13" t="n">
        <v>42.0635855166323</v>
      </c>
      <c r="O43" s="16" t="n">
        <v>32.9152542372881</v>
      </c>
      <c r="P43" s="16" t="n">
        <v>113.785594639866</v>
      </c>
      <c r="Q43" s="16" t="n">
        <v>78.4405144694534</v>
      </c>
      <c r="R43" s="16" t="n">
        <v>127.4</v>
      </c>
      <c r="S43" s="16" t="n">
        <v>340.6</v>
      </c>
      <c r="T43" s="16" t="n">
        <v>107.3</v>
      </c>
      <c r="U43" s="16" t="n">
        <v>108.749743799959</v>
      </c>
      <c r="V43" s="18" t="n">
        <v>79.4673256452499</v>
      </c>
    </row>
    <row r="44" customFormat="false" ht="11.25" hidden="false" customHeight="false" outlineLevel="0" collapsed="false">
      <c r="A44" s="17" t="s">
        <v>27</v>
      </c>
      <c r="B44" s="17" t="s">
        <v>21</v>
      </c>
      <c r="C44" s="16" t="n">
        <v>110.3</v>
      </c>
      <c r="D44" s="16" t="n">
        <v>126.4</v>
      </c>
      <c r="E44" s="16" t="n">
        <v>324.8</v>
      </c>
      <c r="F44" s="16" t="n">
        <v>294.7</v>
      </c>
      <c r="G44" s="16" t="n">
        <v>343.8</v>
      </c>
      <c r="H44" s="16" t="n">
        <v>468.7</v>
      </c>
      <c r="I44" s="16" t="n">
        <v>97.6</v>
      </c>
      <c r="J44" s="16" t="n">
        <v>81.9</v>
      </c>
      <c r="K44" s="16" t="n">
        <v>50</v>
      </c>
      <c r="L44" s="16" t="n">
        <v>56.4</v>
      </c>
      <c r="M44" s="16" t="n">
        <v>95.8</v>
      </c>
      <c r="N44" s="13" t="n">
        <v>91.4647887323943</v>
      </c>
      <c r="O44" s="16" t="n">
        <v>421.454545454546</v>
      </c>
      <c r="P44" s="16" t="n">
        <v>221.977401129943</v>
      </c>
      <c r="Q44" s="16" t="n">
        <v>139.872448979592</v>
      </c>
      <c r="R44" s="16" t="n">
        <v>142.2</v>
      </c>
      <c r="S44" s="16" t="n">
        <v>12.6</v>
      </c>
      <c r="T44" s="16" t="n">
        <v>18.7</v>
      </c>
      <c r="U44" s="16" t="n">
        <v>19.4291446288528</v>
      </c>
      <c r="V44" s="18" t="n">
        <v>26.71826625387</v>
      </c>
    </row>
    <row r="45" customFormat="false" ht="11.25" hidden="false" customHeight="false" outlineLevel="0" collapsed="false">
      <c r="A45" s="17" t="s">
        <v>28</v>
      </c>
      <c r="B45" s="17" t="s">
        <v>21</v>
      </c>
      <c r="C45" s="16" t="n">
        <v>82</v>
      </c>
      <c r="D45" s="16" t="n">
        <v>182.9</v>
      </c>
      <c r="E45" s="16" t="n">
        <v>170.7</v>
      </c>
      <c r="F45" s="16" t="n">
        <v>175.5</v>
      </c>
      <c r="G45" s="16" t="n">
        <v>68.8</v>
      </c>
      <c r="H45" s="16" t="n">
        <v>90.3</v>
      </c>
      <c r="I45" s="16" t="n">
        <v>79</v>
      </c>
      <c r="J45" s="16" t="n">
        <v>78.8</v>
      </c>
      <c r="K45" s="16" t="n">
        <v>98.7</v>
      </c>
      <c r="L45" s="16" t="n">
        <v>70.1</v>
      </c>
      <c r="M45" s="16" t="n">
        <v>88.4</v>
      </c>
      <c r="N45" s="13" t="n">
        <v>80.0538461538462</v>
      </c>
      <c r="O45" s="16" t="n">
        <v>120.945945945946</v>
      </c>
      <c r="P45" s="16" t="n">
        <v>119.894736842105</v>
      </c>
      <c r="Q45" s="16" t="n">
        <v>85.1754385964912</v>
      </c>
      <c r="R45" s="16" t="n">
        <v>75.4</v>
      </c>
      <c r="S45" s="16" t="n">
        <v>61.5</v>
      </c>
      <c r="T45" s="16" t="n">
        <v>241.3</v>
      </c>
      <c r="U45" s="16" t="n">
        <v>213.920357020254</v>
      </c>
      <c r="V45" s="18" t="n">
        <v>382.229299363057</v>
      </c>
    </row>
    <row r="46" customFormat="false" ht="11.25" hidden="false" customHeight="false" outlineLevel="0" collapsed="false">
      <c r="A46" s="12" t="s">
        <v>29</v>
      </c>
      <c r="B46" s="12" t="s">
        <v>25</v>
      </c>
      <c r="C46" s="13" t="n">
        <v>85.8</v>
      </c>
      <c r="D46" s="13" t="n">
        <v>159.1</v>
      </c>
      <c r="E46" s="13" t="n">
        <v>142.4</v>
      </c>
      <c r="F46" s="13" t="n">
        <v>136.1</v>
      </c>
      <c r="G46" s="13" t="n">
        <v>364.6</v>
      </c>
      <c r="H46" s="13" t="n">
        <v>179.1</v>
      </c>
      <c r="I46" s="13" t="n">
        <v>111.1</v>
      </c>
      <c r="J46" s="13" t="n">
        <v>111.5</v>
      </c>
      <c r="K46" s="13" t="n">
        <v>25.7</v>
      </c>
      <c r="L46" s="13" t="n">
        <v>36</v>
      </c>
      <c r="M46" s="13" t="n">
        <v>56.7</v>
      </c>
      <c r="N46" s="13" t="n">
        <v>52.1014952424106</v>
      </c>
      <c r="O46" s="13" t="n">
        <v>98.9125295508274</v>
      </c>
      <c r="P46" s="13" t="n">
        <v>134.854771784232</v>
      </c>
      <c r="Q46" s="13" t="n">
        <v>91.7795753286148</v>
      </c>
      <c r="R46" s="13" t="n">
        <v>120.9</v>
      </c>
      <c r="S46" s="13" t="n">
        <v>99.1</v>
      </c>
      <c r="T46" s="13" t="n">
        <v>104</v>
      </c>
      <c r="U46" s="13" t="n">
        <v>98.6482317946458</v>
      </c>
      <c r="V46" s="19" t="n">
        <v>101.398777418195</v>
      </c>
    </row>
    <row r="47" customFormat="false" ht="11.25" hidden="false" customHeight="false" outlineLevel="0" collapsed="false">
      <c r="A47" s="17" t="s">
        <v>30</v>
      </c>
      <c r="B47" s="17" t="s">
        <v>21</v>
      </c>
      <c r="C47" s="16" t="n">
        <v>234.7</v>
      </c>
      <c r="D47" s="16" t="n">
        <v>173.7</v>
      </c>
      <c r="E47" s="16" t="n">
        <v>222.5</v>
      </c>
      <c r="F47" s="16" t="n">
        <v>206.1</v>
      </c>
      <c r="G47" s="16" t="n">
        <v>81.6</v>
      </c>
      <c r="H47" s="16" t="n">
        <v>113.5</v>
      </c>
      <c r="I47" s="16" t="n">
        <v>94.9</v>
      </c>
      <c r="J47" s="16" t="n">
        <v>75.3</v>
      </c>
      <c r="K47" s="16" t="n">
        <v>176.9</v>
      </c>
      <c r="L47" s="16" t="n">
        <v>98.4</v>
      </c>
      <c r="M47" s="16" t="n">
        <v>108.5</v>
      </c>
      <c r="N47" s="13" t="n">
        <v>101.696759259259</v>
      </c>
      <c r="O47" s="16" t="n">
        <v>93.0434782608696</v>
      </c>
      <c r="P47" s="16" t="n">
        <v>79.9628942486085</v>
      </c>
      <c r="Q47" s="16" t="n">
        <v>82.3647798742138</v>
      </c>
      <c r="R47" s="16" t="n">
        <v>93.4</v>
      </c>
      <c r="S47" s="16" t="n">
        <v>112.9</v>
      </c>
      <c r="T47" s="16" t="n">
        <v>209.5</v>
      </c>
      <c r="U47" s="16" t="n">
        <v>143.926389737324</v>
      </c>
      <c r="V47" s="18" t="n">
        <v>156.406820950061</v>
      </c>
    </row>
    <row r="48" customFormat="false" ht="11.25" hidden="false" customHeight="false" outlineLevel="0" collapsed="false">
      <c r="A48" s="17" t="s">
        <v>31</v>
      </c>
      <c r="B48" s="17" t="s">
        <v>21</v>
      </c>
      <c r="C48" s="16" t="n">
        <v>133.3</v>
      </c>
      <c r="D48" s="16" t="n">
        <v>109.1</v>
      </c>
      <c r="E48" s="16" t="n">
        <v>132.1</v>
      </c>
      <c r="F48" s="16" t="n">
        <v>155.9</v>
      </c>
      <c r="G48" s="16" t="n">
        <v>130.4</v>
      </c>
      <c r="H48" s="16" t="n">
        <v>138.2</v>
      </c>
      <c r="I48" s="16" t="n">
        <v>106.4</v>
      </c>
      <c r="J48" s="16" t="n">
        <v>103.3</v>
      </c>
      <c r="K48" s="16" t="n">
        <v>96.9</v>
      </c>
      <c r="L48" s="16" t="n">
        <v>46.4</v>
      </c>
      <c r="M48" s="16" t="n">
        <v>51.4</v>
      </c>
      <c r="N48" s="13" t="n">
        <v>54.2737920937042</v>
      </c>
      <c r="O48" s="16" t="n">
        <v>153.743315508021</v>
      </c>
      <c r="P48" s="16" t="n">
        <v>219.878419452888</v>
      </c>
      <c r="Q48" s="16" t="n">
        <v>274.225865209472</v>
      </c>
      <c r="R48" s="16" t="n">
        <v>225.9</v>
      </c>
      <c r="S48" s="16" t="n">
        <v>25.7</v>
      </c>
      <c r="T48" s="16" t="n">
        <v>96.8</v>
      </c>
      <c r="U48" s="16" t="n">
        <v>66.8096977748256</v>
      </c>
      <c r="V48" s="18" t="n">
        <v>76.3440860215054</v>
      </c>
    </row>
    <row r="49" customFormat="false" ht="11.25" hidden="false" customHeight="false" outlineLevel="0" collapsed="false">
      <c r="A49" s="17" t="s">
        <v>32</v>
      </c>
      <c r="B49" s="17" t="s">
        <v>21</v>
      </c>
      <c r="C49" s="16" t="n">
        <v>209.5</v>
      </c>
      <c r="D49" s="16" t="n">
        <v>114.1</v>
      </c>
      <c r="E49" s="16" t="n">
        <v>165.5</v>
      </c>
      <c r="F49" s="16" t="n">
        <v>155.5</v>
      </c>
      <c r="G49" s="16" t="n">
        <v>86.4</v>
      </c>
      <c r="H49" s="16" t="n">
        <v>68.9</v>
      </c>
      <c r="I49" s="16" t="n">
        <v>105</v>
      </c>
      <c r="J49" s="16" t="n">
        <v>86.2</v>
      </c>
      <c r="K49" s="16" t="n">
        <v>52.1</v>
      </c>
      <c r="L49" s="16" t="n">
        <v>67.7</v>
      </c>
      <c r="M49" s="16" t="n">
        <v>39.3</v>
      </c>
      <c r="N49" s="13" t="n">
        <v>44.8013964313421</v>
      </c>
      <c r="O49" s="16" t="n">
        <v>257.777777777778</v>
      </c>
      <c r="P49" s="16" t="n">
        <v>109.569892473118</v>
      </c>
      <c r="Q49" s="16" t="n">
        <v>88.0349344978166</v>
      </c>
      <c r="R49" s="16" t="n">
        <v>87.9</v>
      </c>
      <c r="S49" s="16" t="n">
        <v>38.7</v>
      </c>
      <c r="T49" s="16" t="n">
        <v>205.7</v>
      </c>
      <c r="U49" s="16" t="n">
        <v>180.101686507936</v>
      </c>
      <c r="V49" s="18" t="n">
        <v>254.990138067061</v>
      </c>
    </row>
    <row r="50" customFormat="false" ht="11.25" hidden="false" customHeight="false" outlineLevel="0" collapsed="false">
      <c r="A50" s="12" t="s">
        <v>33</v>
      </c>
      <c r="B50" s="12" t="s">
        <v>25</v>
      </c>
      <c r="C50" s="13" t="n">
        <v>190.3</v>
      </c>
      <c r="D50" s="13" t="n">
        <v>125.4</v>
      </c>
      <c r="E50" s="13" t="n">
        <v>162.3</v>
      </c>
      <c r="F50" s="13" t="n">
        <v>167.5</v>
      </c>
      <c r="G50" s="13" t="n">
        <v>95.9</v>
      </c>
      <c r="H50" s="13" t="n">
        <v>104.6</v>
      </c>
      <c r="I50" s="13" t="n">
        <v>102.8</v>
      </c>
      <c r="J50" s="13" t="n">
        <v>88.8</v>
      </c>
      <c r="K50" s="13" t="n">
        <v>107.4</v>
      </c>
      <c r="L50" s="13" t="n">
        <v>68.8</v>
      </c>
      <c r="M50" s="13" t="n">
        <v>60.7</v>
      </c>
      <c r="N50" s="13" t="n">
        <v>62.4298295454546</v>
      </c>
      <c r="O50" s="13" t="n">
        <v>138.536184210526</v>
      </c>
      <c r="P50" s="13" t="n">
        <v>127.297297297297</v>
      </c>
      <c r="Q50" s="13" t="n">
        <v>142.258601553829</v>
      </c>
      <c r="R50" s="13" t="n">
        <v>136.6</v>
      </c>
      <c r="S50" s="13" t="n">
        <v>60.7</v>
      </c>
      <c r="T50" s="13" t="n">
        <v>152.9</v>
      </c>
      <c r="U50" s="13" t="n">
        <v>104.326896820753</v>
      </c>
      <c r="V50" s="19" t="n">
        <v>128.364968364968</v>
      </c>
    </row>
    <row r="51" customFormat="false" ht="11.25" hidden="false" customHeight="false" outlineLevel="0" collapsed="false">
      <c r="A51" s="15" t="s">
        <v>34</v>
      </c>
      <c r="B51" s="12" t="s">
        <v>19</v>
      </c>
      <c r="C51" s="13" t="n">
        <v>109.9</v>
      </c>
      <c r="D51" s="13" t="n">
        <v>148.8</v>
      </c>
      <c r="E51" s="13" t="n">
        <v>155.7</v>
      </c>
      <c r="F51" s="13" t="n">
        <v>150.7</v>
      </c>
      <c r="G51" s="13" t="n">
        <v>196.1</v>
      </c>
      <c r="H51" s="13" t="n">
        <v>116.7</v>
      </c>
      <c r="I51" s="13" t="n">
        <v>99.7</v>
      </c>
      <c r="J51" s="13" t="n">
        <v>96.3</v>
      </c>
      <c r="K51" s="13" t="n">
        <v>96</v>
      </c>
      <c r="L51" s="13" t="n">
        <v>80.8</v>
      </c>
      <c r="M51" s="13" t="n">
        <v>74.1</v>
      </c>
      <c r="N51" s="13" t="n">
        <v>73.1261562998406</v>
      </c>
      <c r="O51" s="13" t="n">
        <v>68.9935364727609</v>
      </c>
      <c r="P51" s="13" t="n">
        <v>127.138777841234</v>
      </c>
      <c r="Q51" s="13" t="n">
        <v>135.064349210561</v>
      </c>
      <c r="R51" s="13" t="n">
        <v>139.3</v>
      </c>
      <c r="S51" s="13" t="n">
        <v>97</v>
      </c>
      <c r="T51" s="13" t="n">
        <v>96.8</v>
      </c>
      <c r="U51" s="13" t="n">
        <v>78.5718776400322</v>
      </c>
      <c r="V51" s="19" t="n">
        <v>91.6328767123288</v>
      </c>
    </row>
    <row r="52" customFormat="false" ht="11.25" hidden="false" customHeight="false" outlineLevel="0" collapsed="false">
      <c r="A52" s="17" t="s">
        <v>35</v>
      </c>
      <c r="B52" s="17" t="s">
        <v>21</v>
      </c>
      <c r="C52" s="16" t="n">
        <v>80.2</v>
      </c>
      <c r="D52" s="16" t="n">
        <v>141.3</v>
      </c>
      <c r="E52" s="16" t="n">
        <v>159.7</v>
      </c>
      <c r="F52" s="16" t="n">
        <v>166</v>
      </c>
      <c r="G52" s="16" t="n">
        <v>51.9</v>
      </c>
      <c r="H52" s="16" t="n">
        <v>38</v>
      </c>
      <c r="I52" s="16" t="n">
        <v>65.5</v>
      </c>
      <c r="J52" s="16" t="n">
        <v>64.8</v>
      </c>
      <c r="K52" s="16" t="n">
        <v>131.3</v>
      </c>
      <c r="L52" s="16" t="n">
        <v>161.7</v>
      </c>
      <c r="M52" s="16" t="n">
        <v>79</v>
      </c>
      <c r="N52" s="13" t="n">
        <v>88.762862211709</v>
      </c>
      <c r="O52" s="16" t="n">
        <v>87.4709302325582</v>
      </c>
      <c r="P52" s="16" t="n">
        <v>76.9441141498216</v>
      </c>
      <c r="Q52" s="16" t="n">
        <v>95.9077809798271</v>
      </c>
      <c r="R52" s="16" t="n">
        <v>108</v>
      </c>
      <c r="S52" s="16" t="n">
        <v>134.6</v>
      </c>
      <c r="T52" s="16" t="n">
        <v>99.9</v>
      </c>
      <c r="U52" s="16" t="n">
        <v>80.4797676282051</v>
      </c>
      <c r="V52" s="18" t="n">
        <v>68.2850092535472</v>
      </c>
    </row>
    <row r="53" customFormat="false" ht="11.25" hidden="false" customHeight="false" outlineLevel="0" collapsed="false">
      <c r="A53" s="17" t="s">
        <v>36</v>
      </c>
      <c r="B53" s="17" t="s">
        <v>21</v>
      </c>
      <c r="C53" s="16" t="n">
        <v>277.6</v>
      </c>
      <c r="D53" s="16" t="n">
        <v>33.4</v>
      </c>
      <c r="E53" s="16" t="n">
        <v>56.3</v>
      </c>
      <c r="F53" s="16" t="n">
        <v>62.6</v>
      </c>
      <c r="G53" s="16" t="n">
        <v>184.6</v>
      </c>
      <c r="H53" s="16" t="n">
        <v>179.9</v>
      </c>
      <c r="I53" s="16" t="n">
        <v>182</v>
      </c>
      <c r="J53" s="16" t="n">
        <v>147.8</v>
      </c>
      <c r="K53" s="16" t="n">
        <v>67.1</v>
      </c>
      <c r="L53" s="16" t="n">
        <v>52.9</v>
      </c>
      <c r="M53" s="16" t="n">
        <v>43.9</v>
      </c>
      <c r="N53" s="13" t="n">
        <v>57.8740909090909</v>
      </c>
      <c r="O53" s="16" t="n">
        <v>170.237388724036</v>
      </c>
      <c r="P53" s="16" t="n">
        <v>122.906574394464</v>
      </c>
      <c r="Q53" s="16" t="n">
        <v>112.936507936508</v>
      </c>
      <c r="R53" s="16" t="n">
        <v>109.1</v>
      </c>
      <c r="S53" s="16" t="n">
        <v>39.3</v>
      </c>
      <c r="T53" s="16" t="n">
        <v>65.2</v>
      </c>
      <c r="U53" s="16" t="n">
        <v>75.9622527858648</v>
      </c>
      <c r="V53" s="18" t="n">
        <v>61.8790496760259</v>
      </c>
    </row>
    <row r="54" customFormat="false" ht="11.25" hidden="false" customHeight="false" outlineLevel="0" collapsed="false">
      <c r="A54" s="17" t="s">
        <v>37</v>
      </c>
      <c r="B54" s="17" t="s">
        <v>21</v>
      </c>
      <c r="C54" s="16" t="n">
        <v>161.7</v>
      </c>
      <c r="D54" s="16" t="n">
        <v>84.8</v>
      </c>
      <c r="E54" s="16" t="n">
        <v>108.7</v>
      </c>
      <c r="F54" s="16" t="n">
        <v>82.4</v>
      </c>
      <c r="G54" s="16" t="n">
        <v>133</v>
      </c>
      <c r="H54" s="16" t="n">
        <v>83.2</v>
      </c>
      <c r="I54" s="16" t="n">
        <v>74.8</v>
      </c>
      <c r="J54" s="16" t="n">
        <v>78.4</v>
      </c>
      <c r="K54" s="16" t="n">
        <v>65.1</v>
      </c>
      <c r="L54" s="16" t="n">
        <v>128.6</v>
      </c>
      <c r="M54" s="16" t="n">
        <v>122</v>
      </c>
      <c r="N54" s="13" t="n">
        <v>127.589873417722</v>
      </c>
      <c r="O54" s="16" t="n">
        <v>527.857142857143</v>
      </c>
      <c r="P54" s="16" t="n">
        <v>184.124087591241</v>
      </c>
      <c r="Q54" s="16" t="n">
        <v>152.255639097744</v>
      </c>
      <c r="R54" s="16" t="n">
        <v>136.1</v>
      </c>
      <c r="S54" s="16" t="n">
        <v>11.7</v>
      </c>
      <c r="T54" s="16" t="n">
        <v>22.6</v>
      </c>
      <c r="U54" s="16" t="n">
        <v>24.8641975308642</v>
      </c>
      <c r="V54" s="18" t="n">
        <v>29.2274052478134</v>
      </c>
    </row>
    <row r="55" customFormat="false" ht="11.25" hidden="false" customHeight="false" outlineLevel="0" collapsed="false">
      <c r="A55" s="12" t="s">
        <v>38</v>
      </c>
      <c r="B55" s="12" t="s">
        <v>25</v>
      </c>
      <c r="C55" s="13" t="n">
        <v>110.8</v>
      </c>
      <c r="D55" s="13" t="n">
        <v>72.2</v>
      </c>
      <c r="E55" s="13" t="n">
        <v>98.1</v>
      </c>
      <c r="F55" s="13" t="n">
        <v>100.9</v>
      </c>
      <c r="G55" s="13" t="n">
        <v>102.3</v>
      </c>
      <c r="H55" s="13" t="n">
        <v>81.8</v>
      </c>
      <c r="I55" s="13" t="n">
        <v>102.8</v>
      </c>
      <c r="J55" s="13" t="n">
        <v>93.1</v>
      </c>
      <c r="K55" s="13" t="n">
        <v>85.7</v>
      </c>
      <c r="L55" s="13" t="n">
        <v>92.8</v>
      </c>
      <c r="M55" s="13" t="n">
        <v>63.6</v>
      </c>
      <c r="N55" s="13" t="n">
        <v>76.4860009332712</v>
      </c>
      <c r="O55" s="13" t="n">
        <v>172.287581699346</v>
      </c>
      <c r="P55" s="13" t="n">
        <v>109.917355371901</v>
      </c>
      <c r="Q55" s="13" t="n">
        <v>112.058570198105</v>
      </c>
      <c r="R55" s="13" t="n">
        <v>112.8</v>
      </c>
      <c r="S55" s="13" t="n">
        <v>51.8</v>
      </c>
      <c r="T55" s="13" t="n">
        <v>65.7</v>
      </c>
      <c r="U55" s="13" t="n">
        <v>65.7655649500384</v>
      </c>
      <c r="V55" s="19" t="n">
        <v>58.6282467532468</v>
      </c>
    </row>
    <row r="56" customFormat="false" ht="11.25" hidden="false" customHeight="false" outlineLevel="0" collapsed="false">
      <c r="A56" s="17" t="s">
        <v>39</v>
      </c>
      <c r="B56" s="17" t="s">
        <v>21</v>
      </c>
      <c r="C56" s="16" t="n">
        <v>153.6</v>
      </c>
      <c r="D56" s="16" t="n">
        <v>181.3</v>
      </c>
      <c r="E56" s="16" t="n">
        <v>172.2</v>
      </c>
      <c r="F56" s="16" t="n">
        <v>146.2</v>
      </c>
      <c r="G56" s="16" t="n">
        <v>292.2</v>
      </c>
      <c r="H56" s="16" t="n">
        <v>152.1</v>
      </c>
      <c r="I56" s="16" t="n">
        <v>114.2</v>
      </c>
      <c r="J56" s="16" t="n">
        <v>93.4</v>
      </c>
      <c r="K56" s="16" t="n">
        <v>50.7</v>
      </c>
      <c r="L56" s="16" t="n">
        <v>75.9</v>
      </c>
      <c r="M56" s="16" t="n">
        <v>84.3</v>
      </c>
      <c r="N56" s="13" t="n">
        <v>96.6252881132697</v>
      </c>
      <c r="O56" s="16" t="n">
        <v>66.9571428571429</v>
      </c>
      <c r="P56" s="16" t="n">
        <v>66.9584382871536</v>
      </c>
      <c r="Q56" s="16" t="n">
        <v>101.464188576609</v>
      </c>
      <c r="R56" s="16" t="n">
        <v>95</v>
      </c>
      <c r="S56" s="16" t="n">
        <v>25.6</v>
      </c>
      <c r="T56" s="16" t="n">
        <v>437.8</v>
      </c>
      <c r="U56" s="16" t="n">
        <v>236.935620783631</v>
      </c>
      <c r="V56" s="18" t="n">
        <v>213.13598851812</v>
      </c>
    </row>
    <row r="57" customFormat="false" ht="11.25" hidden="false" customHeight="false" outlineLevel="0" collapsed="false">
      <c r="A57" s="17" t="s">
        <v>40</v>
      </c>
      <c r="B57" s="17" t="s">
        <v>21</v>
      </c>
      <c r="C57" s="16" t="n">
        <v>138.3</v>
      </c>
      <c r="D57" s="16" t="n">
        <v>138.9</v>
      </c>
      <c r="E57" s="16" t="n">
        <v>157.1</v>
      </c>
      <c r="F57" s="16" t="n">
        <v>145.1</v>
      </c>
      <c r="G57" s="16" t="n">
        <v>21.6</v>
      </c>
      <c r="H57" s="16" t="n">
        <v>47.4</v>
      </c>
      <c r="I57" s="16" t="n">
        <v>64.8</v>
      </c>
      <c r="J57" s="16" t="n">
        <v>69.7</v>
      </c>
      <c r="K57" s="16" t="n">
        <v>211.2</v>
      </c>
      <c r="L57" s="16" t="n">
        <v>120.1</v>
      </c>
      <c r="M57" s="16" t="n">
        <v>81.5</v>
      </c>
      <c r="N57" s="13" t="n">
        <v>105.911330049261</v>
      </c>
      <c r="O57" s="16" t="n">
        <v>51.6326530612245</v>
      </c>
      <c r="P57" s="16" t="n">
        <v>70.6879361914257</v>
      </c>
      <c r="Q57" s="16" t="n">
        <v>90.8124525436598</v>
      </c>
      <c r="R57" s="16" t="n">
        <v>71.1</v>
      </c>
      <c r="S57" s="16" t="n">
        <v>66.8</v>
      </c>
      <c r="T57" s="16" t="n">
        <v>100</v>
      </c>
      <c r="U57" s="16" t="n">
        <v>74.935618729097</v>
      </c>
      <c r="V57" s="18" t="n">
        <v>80.5493786788751</v>
      </c>
    </row>
    <row r="58" customFormat="false" ht="11.25" hidden="false" customHeight="false" outlineLevel="0" collapsed="false">
      <c r="A58" s="17" t="s">
        <v>41</v>
      </c>
      <c r="B58" s="17" t="s">
        <v>21</v>
      </c>
      <c r="C58" s="16" t="n">
        <v>375.9</v>
      </c>
      <c r="D58" s="16" t="n">
        <v>347.2</v>
      </c>
      <c r="E58" s="16" t="n">
        <v>212.8</v>
      </c>
      <c r="F58" s="16" t="n">
        <v>190.6</v>
      </c>
      <c r="G58" s="16" t="n">
        <v>235</v>
      </c>
      <c r="H58" s="16" t="n">
        <v>106.9</v>
      </c>
      <c r="I58" s="16" t="n">
        <v>101.1</v>
      </c>
      <c r="J58" s="16" t="n">
        <v>86.4</v>
      </c>
      <c r="K58" s="16" t="n">
        <v>37.3</v>
      </c>
      <c r="L58" s="16" t="n">
        <v>59.9</v>
      </c>
      <c r="M58" s="16" t="n">
        <v>67</v>
      </c>
      <c r="N58" s="13" t="n">
        <v>76.056338028169</v>
      </c>
      <c r="O58" s="16" t="n">
        <v>70.2702702702703</v>
      </c>
      <c r="P58" s="16" t="n">
        <v>130.876648564779</v>
      </c>
      <c r="Q58" s="16" t="n">
        <v>100.829673011225</v>
      </c>
      <c r="R58" s="16" t="n">
        <v>93.6</v>
      </c>
      <c r="S58" s="16" t="n">
        <v>316.9</v>
      </c>
      <c r="T58" s="16" t="n">
        <v>119</v>
      </c>
      <c r="U58" s="16" t="n">
        <v>117.53242981607</v>
      </c>
      <c r="V58" s="18" t="n">
        <v>136.379797979798</v>
      </c>
    </row>
    <row r="59" customFormat="false" ht="11.25" hidden="false" customHeight="false" outlineLevel="0" collapsed="false">
      <c r="A59" s="12" t="s">
        <v>42</v>
      </c>
      <c r="B59" s="12" t="s">
        <v>25</v>
      </c>
      <c r="C59" s="13" t="n">
        <v>177.8</v>
      </c>
      <c r="D59" s="13" t="n">
        <v>197.6</v>
      </c>
      <c r="E59" s="13" t="n">
        <v>180</v>
      </c>
      <c r="F59" s="13" t="n">
        <v>160.7</v>
      </c>
      <c r="G59" s="13" t="n">
        <v>145.8</v>
      </c>
      <c r="H59" s="13" t="n">
        <v>98.6</v>
      </c>
      <c r="I59" s="13" t="n">
        <v>93.4</v>
      </c>
      <c r="J59" s="13" t="n">
        <v>83.8</v>
      </c>
      <c r="K59" s="13" t="n">
        <v>55.2</v>
      </c>
      <c r="L59" s="13" t="n">
        <v>76.4</v>
      </c>
      <c r="M59" s="13" t="n">
        <v>76.5</v>
      </c>
      <c r="N59" s="13" t="n">
        <v>90.4562368359467</v>
      </c>
      <c r="O59" s="13" t="n">
        <v>63.9395604395604</v>
      </c>
      <c r="P59" s="13" t="n">
        <v>89.139175257732</v>
      </c>
      <c r="Q59" s="13" t="n">
        <v>98.6829355822717</v>
      </c>
      <c r="R59" s="13" t="n">
        <v>87.8</v>
      </c>
      <c r="S59" s="13" t="n">
        <v>145.2</v>
      </c>
      <c r="T59" s="13" t="n">
        <v>213.1</v>
      </c>
      <c r="U59" s="13" t="n">
        <v>156.880136737217</v>
      </c>
      <c r="V59" s="19" t="n">
        <v>155.308496539538</v>
      </c>
    </row>
    <row r="60" customFormat="false" ht="11.25" hidden="false" customHeight="false" outlineLevel="0" collapsed="false">
      <c r="A60" s="17" t="s">
        <v>43</v>
      </c>
      <c r="B60" s="17" t="s">
        <v>21</v>
      </c>
      <c r="C60" s="16" t="n">
        <v>180</v>
      </c>
      <c r="D60" s="16" t="n">
        <v>196.6</v>
      </c>
      <c r="E60" s="16" t="n">
        <v>175.7</v>
      </c>
      <c r="F60" s="16" t="n">
        <v>114.8</v>
      </c>
      <c r="G60" s="16" t="n">
        <v>150.5</v>
      </c>
      <c r="H60" s="16" t="n">
        <v>112.5</v>
      </c>
      <c r="I60" s="16" t="n">
        <v>117.5</v>
      </c>
      <c r="J60" s="16" t="n">
        <v>89.9</v>
      </c>
      <c r="K60" s="16" t="n">
        <v>118.4</v>
      </c>
      <c r="L60" s="16" t="n">
        <v>112.3</v>
      </c>
      <c r="M60" s="16" t="n">
        <v>184.9</v>
      </c>
      <c r="N60" s="13" t="n">
        <v>171.678461967122</v>
      </c>
      <c r="O60" s="16" t="n">
        <v>41.833704528582</v>
      </c>
      <c r="P60" s="16" t="n">
        <v>67.1077908217716</v>
      </c>
      <c r="Q60" s="16" t="n">
        <v>29.5868510867613</v>
      </c>
      <c r="R60" s="16" t="n">
        <v>34.9</v>
      </c>
      <c r="S60" s="16" t="n">
        <v>41.7</v>
      </c>
      <c r="T60" s="16" t="n">
        <v>53.6</v>
      </c>
      <c r="U60" s="16" t="n">
        <v>70.4680954404711</v>
      </c>
      <c r="V60" s="18" t="n">
        <v>98.6013011152416</v>
      </c>
    </row>
    <row r="61" customFormat="false" ht="11.25" hidden="false" customHeight="false" outlineLevel="0" collapsed="false">
      <c r="A61" s="17" t="s">
        <v>44</v>
      </c>
      <c r="B61" s="17" t="s">
        <v>21</v>
      </c>
      <c r="C61" s="16" t="n">
        <v>340.1</v>
      </c>
      <c r="D61" s="16" t="n">
        <v>265.1</v>
      </c>
      <c r="E61" s="16" t="n">
        <v>242.8</v>
      </c>
      <c r="F61" s="16" t="n">
        <v>226</v>
      </c>
      <c r="G61" s="16" t="n">
        <v>71.8</v>
      </c>
      <c r="H61" s="16" t="n">
        <v>72.8</v>
      </c>
      <c r="I61" s="16" t="n">
        <v>62</v>
      </c>
      <c r="J61" s="16" t="n">
        <v>53.3</v>
      </c>
      <c r="K61" s="16" t="n">
        <v>35.1</v>
      </c>
      <c r="L61" s="16" t="n">
        <v>40.9</v>
      </c>
      <c r="M61" s="16" t="n">
        <v>84.7</v>
      </c>
      <c r="N61" s="13" t="n">
        <v>107.125</v>
      </c>
      <c r="O61" s="16" t="n">
        <v>238.650793650794</v>
      </c>
      <c r="P61" s="16" t="n">
        <v>177.527472527473</v>
      </c>
      <c r="Q61" s="16" t="n">
        <v>87.7939646201873</v>
      </c>
      <c r="R61" s="16" t="n">
        <v>80.2</v>
      </c>
      <c r="S61" s="16" t="n">
        <v>70.1</v>
      </c>
      <c r="T61" s="16" t="n">
        <v>109.2</v>
      </c>
      <c r="U61" s="16" t="n">
        <v>96.3304492118051</v>
      </c>
      <c r="V61" s="18" t="n">
        <v>144.640638864241</v>
      </c>
    </row>
    <row r="62" customFormat="false" ht="11.25" hidden="false" customHeight="false" outlineLevel="0" collapsed="false">
      <c r="A62" s="17" t="s">
        <v>45</v>
      </c>
      <c r="B62" s="17" t="s">
        <v>21</v>
      </c>
      <c r="C62" s="16" t="n">
        <v>254.8</v>
      </c>
      <c r="D62" s="16" t="n">
        <v>243.4</v>
      </c>
      <c r="E62" s="16" t="n">
        <v>210.6</v>
      </c>
      <c r="F62" s="16" t="n">
        <v>114.9</v>
      </c>
      <c r="G62" s="16" t="n">
        <v>58.6</v>
      </c>
      <c r="H62" s="16" t="n">
        <v>57.3</v>
      </c>
      <c r="I62" s="16" t="n">
        <v>46</v>
      </c>
      <c r="J62" s="16" t="n">
        <v>52</v>
      </c>
      <c r="K62" s="16" t="n">
        <v>124.8</v>
      </c>
      <c r="L62" s="16" t="n">
        <v>62.2</v>
      </c>
      <c r="M62" s="16" t="n">
        <v>65.7</v>
      </c>
      <c r="N62" s="13" t="n">
        <v>62.1942604856512</v>
      </c>
      <c r="O62" s="16" t="n">
        <v>133.014705882353</v>
      </c>
      <c r="P62" s="16" t="n">
        <v>126.007462686567</v>
      </c>
      <c r="Q62" s="16" t="n">
        <v>118.194130925508</v>
      </c>
      <c r="R62" s="16" t="n">
        <v>252.3</v>
      </c>
      <c r="S62" s="16" t="n">
        <v>256.6</v>
      </c>
      <c r="T62" s="16" t="n">
        <v>190.8</v>
      </c>
      <c r="U62" s="16" t="n">
        <v>162.542016806723</v>
      </c>
      <c r="V62" s="18" t="n">
        <v>77.4402250351618</v>
      </c>
    </row>
    <row r="63" customFormat="false" ht="11.25" hidden="false" customHeight="false" outlineLevel="0" collapsed="false">
      <c r="A63" s="12" t="s">
        <v>46</v>
      </c>
      <c r="B63" s="12" t="s">
        <v>25</v>
      </c>
      <c r="C63" s="13" t="n">
        <v>225.3</v>
      </c>
      <c r="D63" s="13" t="n">
        <v>226.8</v>
      </c>
      <c r="E63" s="13" t="n">
        <v>201.4</v>
      </c>
      <c r="F63" s="13" t="n">
        <v>134.7</v>
      </c>
      <c r="G63" s="13" t="n">
        <v>111.4</v>
      </c>
      <c r="H63" s="13" t="n">
        <v>86.5</v>
      </c>
      <c r="I63" s="13" t="n">
        <v>82.3</v>
      </c>
      <c r="J63" s="13" t="n">
        <v>70.9</v>
      </c>
      <c r="K63" s="13" t="n">
        <v>100.1</v>
      </c>
      <c r="L63" s="13" t="n">
        <v>83.8</v>
      </c>
      <c r="M63" s="13" t="n">
        <v>144.7</v>
      </c>
      <c r="N63" s="13" t="n">
        <v>140.012054417083</v>
      </c>
      <c r="O63" s="13" t="n">
        <v>64.9937810945274</v>
      </c>
      <c r="P63" s="13" t="n">
        <v>89.4453312051078</v>
      </c>
      <c r="Q63" s="13" t="n">
        <v>43.2343660355709</v>
      </c>
      <c r="R63" s="13" t="n">
        <v>57.8</v>
      </c>
      <c r="S63" s="13" t="n">
        <v>87.1</v>
      </c>
      <c r="T63" s="13" t="n">
        <v>90.3</v>
      </c>
      <c r="U63" s="13" t="n">
        <v>93.7030156255183</v>
      </c>
      <c r="V63" s="19" t="n">
        <v>103.237609019358</v>
      </c>
    </row>
    <row r="64" customFormat="false" ht="11.25" hidden="false" customHeight="false" outlineLevel="0" collapsed="false">
      <c r="A64" s="15" t="s">
        <v>47</v>
      </c>
      <c r="B64" s="12" t="s">
        <v>19</v>
      </c>
      <c r="C64" s="13" t="n">
        <v>169.5</v>
      </c>
      <c r="D64" s="13" t="n">
        <v>150.1</v>
      </c>
      <c r="E64" s="13" t="n">
        <v>158.4</v>
      </c>
      <c r="F64" s="13" t="n">
        <v>135.3</v>
      </c>
      <c r="G64" s="13" t="n">
        <v>126.6</v>
      </c>
      <c r="H64" s="13" t="n">
        <v>91.3</v>
      </c>
      <c r="I64" s="13" t="n">
        <v>91.6</v>
      </c>
      <c r="J64" s="13" t="n">
        <v>81.1</v>
      </c>
      <c r="K64" s="13" t="n">
        <v>72.3</v>
      </c>
      <c r="L64" s="13" t="n">
        <v>81.6</v>
      </c>
      <c r="M64" s="13" t="n">
        <v>94.3</v>
      </c>
      <c r="N64" s="13" t="n">
        <v>102.682976554536</v>
      </c>
      <c r="O64" s="13" t="n">
        <v>84.1116145957548</v>
      </c>
      <c r="P64" s="13" t="n">
        <v>93.5903465346535</v>
      </c>
      <c r="Q64" s="13" t="n">
        <v>74.7689513688034</v>
      </c>
      <c r="R64" s="13" t="n">
        <v>79.4</v>
      </c>
      <c r="S64" s="13" t="n">
        <v>93.1</v>
      </c>
      <c r="T64" s="13" t="n">
        <v>140.4</v>
      </c>
      <c r="U64" s="13" t="n">
        <v>118.420370820177</v>
      </c>
      <c r="V64" s="19" t="n">
        <v>115.656725261703</v>
      </c>
    </row>
    <row r="65" customFormat="false" ht="11.25" hidden="false" customHeight="false" outlineLevel="0" collapsed="false">
      <c r="A65" s="12" t="s">
        <v>48</v>
      </c>
      <c r="B65" s="12" t="s">
        <v>49</v>
      </c>
      <c r="C65" s="13" t="n">
        <v>176.3</v>
      </c>
      <c r="D65" s="13" t="n">
        <v>163.5</v>
      </c>
      <c r="E65" s="13" t="n">
        <v>156.1</v>
      </c>
      <c r="F65" s="13" t="n">
        <v>137.6</v>
      </c>
      <c r="G65" s="13" t="n">
        <v>128.5</v>
      </c>
      <c r="H65" s="13" t="n">
        <v>108.7</v>
      </c>
      <c r="I65" s="13" t="n">
        <v>112.1</v>
      </c>
      <c r="J65" s="13" t="n">
        <v>104.1</v>
      </c>
      <c r="K65" s="13" t="n">
        <v>91.6</v>
      </c>
      <c r="L65" s="13" t="n">
        <v>100.3</v>
      </c>
      <c r="M65" s="13" t="n">
        <v>97.4</v>
      </c>
      <c r="N65" s="13" t="n">
        <v>103.583016559619</v>
      </c>
      <c r="O65" s="13" t="n">
        <v>67.5995326682844</v>
      </c>
      <c r="P65" s="13" t="n">
        <v>77.8403306504242</v>
      </c>
      <c r="Q65" s="13" t="n">
        <v>77.4287205405702</v>
      </c>
      <c r="R65" s="13" t="n">
        <v>84.1</v>
      </c>
      <c r="S65" s="13" t="n">
        <v>94.9</v>
      </c>
      <c r="T65" s="13" t="n">
        <v>126.9</v>
      </c>
      <c r="U65" s="13" t="n">
        <v>100.53638514724</v>
      </c>
      <c r="V65" s="19" t="n">
        <v>101.792111997591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30Z</dcterms:modified>
  <cp:revision>0</cp:revision>
  <dc:subject/>
  <dc:title/>
</cp:coreProperties>
</file>