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9.14.13. A 15–74 éves foglalkoztatottak aszerint, hogy milyen munkarendben dolgoztak az elmúlt négy hétben – demográfiai jellemzők szerint, 2019. II. negyedév [ezer fő]</t>
  </si>
  <si>
    <t xml:space="preserve">Megnevezés</t>
  </si>
  <si>
    <t xml:space="preserve"> 2 műszakos</t>
  </si>
  <si>
    <t xml:space="preserve">3 vagy 4 műszakos</t>
  </si>
  <si>
    <t xml:space="preserve">Rendhagyó, váltakozó </t>
  </si>
  <si>
    <t xml:space="preserve">Egyik sem</t>
  </si>
  <si>
    <t xml:space="preserve">Összes foglalkoztatott</t>
  </si>
  <si>
    <t xml:space="preserve">Összese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99"/>
    <col collapsed="false" customWidth="true" hidden="false" outlineLevel="0" max="3" min="3" style="2" width="15.99"/>
    <col collapsed="false" customWidth="true" hidden="false" outlineLevel="0" max="4" min="4" style="2" width="16.99"/>
    <col collapsed="false" customWidth="true" hidden="false" outlineLevel="0" max="5" min="5" style="2" width="12.56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1" customFormat="true" ht="11.25" hidden="false" customHeight="false" outlineLevel="0" collapsed="false">
      <c r="A3" s="8" t="s">
        <v>7</v>
      </c>
      <c r="B3" s="9" t="n">
        <v>359.994</v>
      </c>
      <c r="C3" s="9" t="n">
        <v>233.72</v>
      </c>
      <c r="D3" s="9" t="n">
        <v>313.588</v>
      </c>
      <c r="E3" s="9" t="n">
        <v>3512.639</v>
      </c>
      <c r="F3" s="9" t="n">
        <v>4419.941</v>
      </c>
      <c r="G3" s="10"/>
    </row>
    <row r="4" customFormat="false" ht="11.25" hidden="false" customHeight="false" outlineLevel="0" collapsed="false">
      <c r="A4" s="8" t="s">
        <v>8</v>
      </c>
      <c r="B4" s="10"/>
      <c r="C4" s="10"/>
      <c r="D4" s="10"/>
      <c r="E4" s="10"/>
      <c r="F4" s="10"/>
      <c r="G4" s="10"/>
    </row>
    <row r="5" customFormat="false" ht="11.25" hidden="false" customHeight="false" outlineLevel="0" collapsed="false">
      <c r="A5" s="12" t="s">
        <v>9</v>
      </c>
      <c r="B5" s="13" t="n">
        <v>179.563</v>
      </c>
      <c r="C5" s="13" t="n">
        <v>148.097</v>
      </c>
      <c r="D5" s="13" t="n">
        <v>220.973</v>
      </c>
      <c r="E5" s="14" t="n">
        <v>1872.689</v>
      </c>
      <c r="F5" s="13" t="n">
        <v>2421.323</v>
      </c>
      <c r="G5" s="10"/>
    </row>
    <row r="6" customFormat="false" ht="11.25" hidden="false" customHeight="false" outlineLevel="0" collapsed="false">
      <c r="A6" s="12" t="s">
        <v>10</v>
      </c>
      <c r="B6" s="13" t="n">
        <v>180.43</v>
      </c>
      <c r="C6" s="13" t="n">
        <v>85.623</v>
      </c>
      <c r="D6" s="13" t="n">
        <v>92.614</v>
      </c>
      <c r="E6" s="14" t="n">
        <v>1639.95</v>
      </c>
      <c r="F6" s="13" t="n">
        <v>1998.618</v>
      </c>
      <c r="G6" s="10"/>
    </row>
    <row r="7" customFormat="false" ht="11.25" hidden="false" customHeight="false" outlineLevel="0" collapsed="false">
      <c r="A7" s="15" t="s">
        <v>11</v>
      </c>
      <c r="B7" s="10"/>
      <c r="C7" s="10"/>
      <c r="D7" s="10"/>
      <c r="E7" s="10"/>
      <c r="F7" s="10"/>
      <c r="G7" s="10"/>
    </row>
    <row r="8" customFormat="false" ht="11.25" hidden="false" customHeight="false" outlineLevel="0" collapsed="false">
      <c r="A8" s="12" t="s">
        <v>12</v>
      </c>
      <c r="B8" s="13" t="n">
        <v>37.545</v>
      </c>
      <c r="C8" s="13" t="n">
        <v>26.059</v>
      </c>
      <c r="D8" s="13" t="n">
        <v>17.883</v>
      </c>
      <c r="E8" s="14" t="n">
        <v>196.64</v>
      </c>
      <c r="F8" s="13" t="n">
        <v>278.128</v>
      </c>
      <c r="G8" s="10"/>
    </row>
    <row r="9" customFormat="false" ht="11.25" hidden="false" customHeight="false" outlineLevel="0" collapsed="false">
      <c r="A9" s="12" t="s">
        <v>13</v>
      </c>
      <c r="B9" s="13" t="n">
        <v>50.896</v>
      </c>
      <c r="C9" s="13" t="n">
        <v>32.822</v>
      </c>
      <c r="D9" s="13" t="n">
        <v>35.839</v>
      </c>
      <c r="E9" s="14" t="n">
        <v>348.087</v>
      </c>
      <c r="F9" s="13" t="n">
        <v>467.643</v>
      </c>
      <c r="G9" s="10"/>
    </row>
    <row r="10" customFormat="false" ht="11.25" hidden="false" customHeight="false" outlineLevel="0" collapsed="false">
      <c r="A10" s="12" t="s">
        <v>14</v>
      </c>
      <c r="B10" s="13" t="n">
        <v>35.219</v>
      </c>
      <c r="C10" s="13" t="n">
        <v>24.139</v>
      </c>
      <c r="D10" s="13" t="n">
        <v>35.637</v>
      </c>
      <c r="E10" s="14" t="n">
        <v>389.607</v>
      </c>
      <c r="F10" s="13" t="n">
        <v>484.602</v>
      </c>
      <c r="G10" s="10"/>
    </row>
    <row r="11" customFormat="false" ht="11.25" hidden="false" customHeight="false" outlineLevel="0" collapsed="false">
      <c r="A11" s="12" t="s">
        <v>15</v>
      </c>
      <c r="B11" s="13" t="n">
        <v>35.224</v>
      </c>
      <c r="C11" s="13" t="n">
        <v>32.073</v>
      </c>
      <c r="D11" s="13" t="n">
        <v>35.883</v>
      </c>
      <c r="E11" s="14" t="n">
        <v>440.552</v>
      </c>
      <c r="F11" s="13" t="n">
        <v>543.733</v>
      </c>
      <c r="G11" s="10"/>
    </row>
    <row r="12" customFormat="false" ht="11.25" hidden="false" customHeight="false" outlineLevel="0" collapsed="false">
      <c r="A12" s="12" t="s">
        <v>16</v>
      </c>
      <c r="B12" s="13" t="n">
        <v>53.279</v>
      </c>
      <c r="C12" s="13" t="n">
        <v>33.738</v>
      </c>
      <c r="D12" s="13" t="n">
        <v>49.82</v>
      </c>
      <c r="E12" s="14" t="n">
        <v>588.491</v>
      </c>
      <c r="F12" s="13" t="n">
        <v>725.329</v>
      </c>
      <c r="G12" s="10"/>
    </row>
    <row r="13" customFormat="false" ht="11.25" hidden="false" customHeight="false" outlineLevel="0" collapsed="false">
      <c r="A13" s="12" t="s">
        <v>17</v>
      </c>
      <c r="B13" s="13" t="n">
        <v>52.621</v>
      </c>
      <c r="C13" s="13" t="n">
        <v>24.419</v>
      </c>
      <c r="D13" s="13" t="n">
        <v>41.953</v>
      </c>
      <c r="E13" s="14" t="n">
        <v>500.602</v>
      </c>
      <c r="F13" s="13" t="n">
        <v>619.596</v>
      </c>
      <c r="G13" s="10"/>
    </row>
    <row r="14" customFormat="false" ht="11.25" hidden="false" customHeight="false" outlineLevel="0" collapsed="false">
      <c r="A14" s="12" t="s">
        <v>18</v>
      </c>
      <c r="B14" s="13" t="n">
        <v>43.726</v>
      </c>
      <c r="C14" s="13" t="n">
        <v>28.282</v>
      </c>
      <c r="D14" s="13" t="n">
        <v>42.991</v>
      </c>
      <c r="E14" s="14" t="n">
        <v>428.128</v>
      </c>
      <c r="F14" s="13" t="n">
        <v>543.128</v>
      </c>
      <c r="G14" s="10"/>
    </row>
    <row r="15" customFormat="false" ht="11.25" hidden="false" customHeight="false" outlineLevel="0" collapsed="false">
      <c r="A15" s="12" t="s">
        <v>19</v>
      </c>
      <c r="B15" s="13" t="n">
        <v>33.078</v>
      </c>
      <c r="C15" s="13" t="n">
        <v>19.526</v>
      </c>
      <c r="D15" s="13" t="n">
        <v>28.026</v>
      </c>
      <c r="E15" s="14" t="n">
        <v>332.572</v>
      </c>
      <c r="F15" s="13" t="n">
        <v>413.203</v>
      </c>
      <c r="G15" s="10"/>
    </row>
    <row r="16" customFormat="false" ht="11.25" hidden="false" customHeight="false" outlineLevel="0" collapsed="false">
      <c r="A16" s="12" t="s">
        <v>20</v>
      </c>
      <c r="B16" s="13" t="n">
        <v>17.299</v>
      </c>
      <c r="C16" s="13" t="n">
        <v>11.583</v>
      </c>
      <c r="D16" s="13" t="n">
        <v>18.779</v>
      </c>
      <c r="E16" s="14" t="n">
        <v>222.394</v>
      </c>
      <c r="F16" s="13" t="n">
        <v>270.056</v>
      </c>
      <c r="G16" s="10"/>
    </row>
    <row r="17" customFormat="false" ht="11.25" hidden="false" customHeight="false" outlineLevel="0" collapsed="false">
      <c r="A17" s="12" t="s">
        <v>21</v>
      </c>
      <c r="B17" s="13" t="n">
        <v>1.105</v>
      </c>
      <c r="C17" s="13" t="n">
        <v>1.078</v>
      </c>
      <c r="D17" s="13" t="n">
        <v>6.775</v>
      </c>
      <c r="E17" s="14" t="n">
        <v>65.565</v>
      </c>
      <c r="F17" s="13" t="n">
        <v>74.524</v>
      </c>
      <c r="G17" s="10"/>
    </row>
    <row r="18" customFormat="false" ht="11.25" hidden="false" customHeight="false" outlineLevel="0" collapsed="false">
      <c r="A18" s="15" t="s">
        <v>22</v>
      </c>
      <c r="B18" s="10"/>
      <c r="C18" s="10"/>
      <c r="D18" s="10"/>
      <c r="E18" s="10"/>
      <c r="F18" s="10"/>
    </row>
    <row r="19" customFormat="false" ht="11.25" hidden="false" customHeight="false" outlineLevel="0" collapsed="false">
      <c r="A19" s="12" t="s">
        <v>23</v>
      </c>
      <c r="B19" s="16" t="n">
        <v>45.887</v>
      </c>
      <c r="C19" s="17" t="n">
        <v>38.838</v>
      </c>
      <c r="D19" s="17" t="n">
        <v>30.264</v>
      </c>
      <c r="E19" s="18" t="n">
        <v>397.148</v>
      </c>
      <c r="F19" s="13" t="n">
        <v>512.136</v>
      </c>
    </row>
    <row r="20" customFormat="false" ht="11.25" hidden="false" customHeight="false" outlineLevel="0" collapsed="false">
      <c r="A20" s="12" t="s">
        <v>24</v>
      </c>
      <c r="B20" s="18" t="n">
        <v>286.421</v>
      </c>
      <c r="C20" s="18" t="n">
        <v>184.839</v>
      </c>
      <c r="D20" s="18" t="n">
        <v>225.069</v>
      </c>
      <c r="E20" s="18" t="n">
        <v>1993.653</v>
      </c>
      <c r="F20" s="18" t="n">
        <v>2689.982</v>
      </c>
    </row>
    <row r="21" customFormat="false" ht="11.25" hidden="false" customHeight="false" outlineLevel="0" collapsed="false">
      <c r="A21" s="19" t="s">
        <v>25</v>
      </c>
      <c r="B21" s="17" t="n">
        <v>139.228</v>
      </c>
      <c r="C21" s="17" t="n">
        <v>95.887</v>
      </c>
      <c r="D21" s="17" t="n">
        <v>98.052</v>
      </c>
      <c r="E21" s="17" t="n">
        <v>880.655</v>
      </c>
      <c r="F21" s="13" t="n">
        <v>1213.822</v>
      </c>
    </row>
    <row r="22" customFormat="false" ht="11.25" hidden="false" customHeight="false" outlineLevel="0" collapsed="false">
      <c r="A22" s="19" t="s">
        <v>26</v>
      </c>
      <c r="B22" s="17" t="n">
        <v>147.193</v>
      </c>
      <c r="C22" s="17" t="n">
        <v>88.952</v>
      </c>
      <c r="D22" s="17" t="n">
        <v>127.017</v>
      </c>
      <c r="E22" s="18" t="n">
        <v>1112.998</v>
      </c>
      <c r="F22" s="13" t="n">
        <v>1476.16</v>
      </c>
    </row>
    <row r="23" customFormat="false" ht="11.25" hidden="false" customHeight="false" outlineLevel="0" collapsed="false">
      <c r="A23" s="12" t="s">
        <v>27</v>
      </c>
      <c r="B23" s="17" t="n">
        <v>27.686</v>
      </c>
      <c r="C23" s="17" t="n">
        <v>10.043</v>
      </c>
      <c r="D23" s="17" t="n">
        <v>58.255</v>
      </c>
      <c r="E23" s="18" t="n">
        <v>1121.838</v>
      </c>
      <c r="F23" s="13" t="n">
        <v>1217.823</v>
      </c>
    </row>
    <row r="24" customFormat="false" ht="11.25" hidden="false" customHeight="false" outlineLevel="0" collapsed="false">
      <c r="A24" s="15" t="s">
        <v>28</v>
      </c>
      <c r="B24" s="10"/>
      <c r="C24" s="10"/>
      <c r="D24" s="10"/>
      <c r="E24" s="10"/>
      <c r="F24" s="10"/>
    </row>
    <row r="25" s="11" customFormat="true" ht="11.25" hidden="false" customHeight="false" outlineLevel="0" collapsed="false">
      <c r="A25" s="20" t="s">
        <v>29</v>
      </c>
      <c r="B25" s="9" t="n">
        <v>44.208</v>
      </c>
      <c r="C25" s="9" t="n">
        <v>16.68</v>
      </c>
      <c r="D25" s="9" t="n">
        <v>61.294</v>
      </c>
      <c r="E25" s="21" t="n">
        <v>701.331</v>
      </c>
      <c r="F25" s="9" t="n">
        <v>823.514</v>
      </c>
    </row>
    <row r="26" s="11" customFormat="true" ht="11.25" hidden="false" customHeight="false" outlineLevel="0" collapsed="false">
      <c r="A26" s="20" t="s">
        <v>30</v>
      </c>
      <c r="B26" s="9" t="n">
        <v>35.587</v>
      </c>
      <c r="C26" s="9" t="n">
        <v>20.848</v>
      </c>
      <c r="D26" s="9" t="n">
        <v>46.055</v>
      </c>
      <c r="E26" s="21" t="n">
        <v>480.347</v>
      </c>
      <c r="F26" s="9" t="n">
        <v>582.836</v>
      </c>
    </row>
    <row r="27" s="11" customFormat="true" ht="11.25" hidden="false" customHeight="false" outlineLevel="0" collapsed="false">
      <c r="A27" s="22" t="s">
        <v>31</v>
      </c>
      <c r="B27" s="9" t="n">
        <v>79.795</v>
      </c>
      <c r="C27" s="9" t="n">
        <v>37.528</v>
      </c>
      <c r="D27" s="9" t="n">
        <v>107.349</v>
      </c>
      <c r="E27" s="21" t="n">
        <v>1181.679</v>
      </c>
      <c r="F27" s="9" t="n">
        <v>1406.35</v>
      </c>
    </row>
    <row r="28" customFormat="false" ht="11.25" hidden="false" customHeight="false" outlineLevel="0" collapsed="false">
      <c r="A28" s="23" t="s">
        <v>32</v>
      </c>
      <c r="B28" s="13" t="n">
        <v>13.857</v>
      </c>
      <c r="C28" s="13" t="n">
        <v>12.135</v>
      </c>
      <c r="D28" s="13" t="n">
        <v>15.141</v>
      </c>
      <c r="E28" s="14" t="n">
        <v>161.924</v>
      </c>
      <c r="F28" s="13" t="n">
        <v>203.058</v>
      </c>
    </row>
    <row r="29" customFormat="false" ht="11.25" hidden="false" customHeight="false" outlineLevel="0" collapsed="false">
      <c r="A29" s="23" t="s">
        <v>33</v>
      </c>
      <c r="B29" s="13" t="n">
        <v>15.418</v>
      </c>
      <c r="C29" s="13" t="n">
        <v>16.04</v>
      </c>
      <c r="D29" s="13" t="n">
        <v>4.755</v>
      </c>
      <c r="E29" s="14" t="n">
        <v>102.146</v>
      </c>
      <c r="F29" s="13" t="n">
        <v>138.359</v>
      </c>
    </row>
    <row r="30" customFormat="false" ht="11.25" hidden="false" customHeight="false" outlineLevel="0" collapsed="false">
      <c r="A30" s="23" t="s">
        <v>34</v>
      </c>
      <c r="B30" s="13" t="n">
        <v>8.855</v>
      </c>
      <c r="C30" s="13" t="n">
        <v>9.891</v>
      </c>
      <c r="D30" s="13" t="n">
        <v>6.384</v>
      </c>
      <c r="E30" s="14" t="n">
        <v>133.27</v>
      </c>
      <c r="F30" s="13" t="n">
        <v>158.401</v>
      </c>
    </row>
    <row r="31" s="11" customFormat="true" ht="11.25" hidden="false" customHeight="false" outlineLevel="0" collapsed="false">
      <c r="A31" s="24" t="s">
        <v>35</v>
      </c>
      <c r="B31" s="9" t="n">
        <v>38.13</v>
      </c>
      <c r="C31" s="9" t="n">
        <v>38.066</v>
      </c>
      <c r="D31" s="9" t="n">
        <v>26.28</v>
      </c>
      <c r="E31" s="21" t="n">
        <v>397.341</v>
      </c>
      <c r="F31" s="9" t="n">
        <v>499.818</v>
      </c>
    </row>
    <row r="32" customFormat="false" ht="11.25" hidden="false" customHeight="false" outlineLevel="0" collapsed="false">
      <c r="A32" s="23" t="s">
        <v>36</v>
      </c>
      <c r="B32" s="13" t="n">
        <v>24.029</v>
      </c>
      <c r="C32" s="13" t="n">
        <v>13.17</v>
      </c>
      <c r="D32" s="13" t="n">
        <v>14.413</v>
      </c>
      <c r="E32" s="14" t="n">
        <v>177.296</v>
      </c>
      <c r="F32" s="13" t="n">
        <v>228.908</v>
      </c>
    </row>
    <row r="33" customFormat="false" ht="11.25" hidden="false" customHeight="false" outlineLevel="0" collapsed="false">
      <c r="A33" s="23" t="s">
        <v>37</v>
      </c>
      <c r="B33" s="13" t="n">
        <v>11.687</v>
      </c>
      <c r="C33" s="13" t="n">
        <v>11.578</v>
      </c>
      <c r="D33" s="13" t="n">
        <v>7.455</v>
      </c>
      <c r="E33" s="14" t="n">
        <v>94.947</v>
      </c>
      <c r="F33" s="13" t="n">
        <v>125.666</v>
      </c>
    </row>
    <row r="34" customFormat="false" ht="11.25" hidden="false" customHeight="false" outlineLevel="0" collapsed="false">
      <c r="A34" s="23" t="s">
        <v>38</v>
      </c>
      <c r="B34" s="13" t="n">
        <v>12.209</v>
      </c>
      <c r="C34" s="13" t="n">
        <v>10.275</v>
      </c>
      <c r="D34" s="13" t="n">
        <v>7.138</v>
      </c>
      <c r="E34" s="14" t="n">
        <v>97.219</v>
      </c>
      <c r="F34" s="13" t="n">
        <v>126.841</v>
      </c>
    </row>
    <row r="35" s="11" customFormat="true" ht="11.25" hidden="false" customHeight="false" outlineLevel="0" collapsed="false">
      <c r="A35" s="24" t="s">
        <v>39</v>
      </c>
      <c r="B35" s="9" t="n">
        <v>47.925</v>
      </c>
      <c r="C35" s="9" t="n">
        <v>35.022</v>
      </c>
      <c r="D35" s="9" t="n">
        <v>29.005</v>
      </c>
      <c r="E35" s="21" t="n">
        <v>369.463</v>
      </c>
      <c r="F35" s="9" t="n">
        <v>481.415</v>
      </c>
    </row>
    <row r="36" customFormat="false" ht="11.25" hidden="false" customHeight="false" outlineLevel="0" collapsed="false">
      <c r="A36" s="23" t="s">
        <v>40</v>
      </c>
      <c r="B36" s="13" t="n">
        <v>12.432</v>
      </c>
      <c r="C36" s="13" t="n">
        <v>4.881</v>
      </c>
      <c r="D36" s="13" t="n">
        <v>8.052</v>
      </c>
      <c r="E36" s="14" t="n">
        <v>131.278</v>
      </c>
      <c r="F36" s="13" t="n">
        <v>156.644</v>
      </c>
    </row>
    <row r="37" customFormat="false" ht="11.25" hidden="false" customHeight="false" outlineLevel="0" collapsed="false">
      <c r="A37" s="23" t="s">
        <v>41</v>
      </c>
      <c r="B37" s="13" t="n">
        <v>8.857</v>
      </c>
      <c r="C37" s="13" t="n">
        <v>2.914</v>
      </c>
      <c r="D37" s="13" t="n">
        <v>5.198</v>
      </c>
      <c r="E37" s="14" t="n">
        <v>93.574</v>
      </c>
      <c r="F37" s="13" t="n">
        <v>110.543</v>
      </c>
    </row>
    <row r="38" customFormat="false" ht="11.25" hidden="false" customHeight="false" outlineLevel="0" collapsed="false">
      <c r="A38" s="23" t="s">
        <v>42</v>
      </c>
      <c r="B38" s="13" t="n">
        <v>8.878</v>
      </c>
      <c r="C38" s="13" t="n">
        <v>3.776</v>
      </c>
      <c r="D38" s="13" t="n">
        <v>14.905</v>
      </c>
      <c r="E38" s="14" t="n">
        <v>66.774</v>
      </c>
      <c r="F38" s="13" t="n">
        <v>94.332</v>
      </c>
    </row>
    <row r="39" s="11" customFormat="true" ht="11.25" hidden="false" customHeight="false" outlineLevel="0" collapsed="false">
      <c r="A39" s="24" t="s">
        <v>43</v>
      </c>
      <c r="B39" s="9" t="n">
        <v>30.168</v>
      </c>
      <c r="C39" s="9" t="n">
        <v>11.571</v>
      </c>
      <c r="D39" s="9" t="n">
        <v>28.155</v>
      </c>
      <c r="E39" s="21" t="n">
        <v>291.625</v>
      </c>
      <c r="F39" s="9" t="n">
        <v>361.519</v>
      </c>
    </row>
    <row r="40" s="11" customFormat="true" ht="11.25" hidden="false" customHeight="false" outlineLevel="0" collapsed="false">
      <c r="A40" s="22" t="s">
        <v>44</v>
      </c>
      <c r="B40" s="9" t="n">
        <v>116.223</v>
      </c>
      <c r="C40" s="9" t="n">
        <v>84.659</v>
      </c>
      <c r="D40" s="9" t="n">
        <v>83.44</v>
      </c>
      <c r="E40" s="21" t="n">
        <v>1058.429</v>
      </c>
      <c r="F40" s="9" t="n">
        <v>1342.752</v>
      </c>
    </row>
    <row r="41" customFormat="false" ht="11.25" hidden="false" customHeight="false" outlineLevel="0" collapsed="false">
      <c r="A41" s="23" t="s">
        <v>45</v>
      </c>
      <c r="B41" s="13" t="n">
        <v>26.354</v>
      </c>
      <c r="C41" s="13" t="n">
        <v>22.531</v>
      </c>
      <c r="D41" s="13" t="n">
        <v>10.44</v>
      </c>
      <c r="E41" s="14" t="n">
        <v>209.518</v>
      </c>
      <c r="F41" s="13" t="n">
        <v>268.843</v>
      </c>
    </row>
    <row r="42" customFormat="false" ht="11.25" hidden="false" customHeight="false" outlineLevel="0" collapsed="false">
      <c r="A42" s="23" t="s">
        <v>46</v>
      </c>
      <c r="B42" s="13" t="n">
        <v>17.243</v>
      </c>
      <c r="C42" s="13" t="n">
        <v>17.42</v>
      </c>
      <c r="D42" s="13" t="n">
        <v>7.222</v>
      </c>
      <c r="E42" s="14" t="n">
        <v>85.998</v>
      </c>
      <c r="F42" s="13" t="n">
        <v>127.884</v>
      </c>
    </row>
    <row r="43" customFormat="false" ht="11.25" hidden="false" customHeight="false" outlineLevel="0" collapsed="false">
      <c r="A43" s="23" t="s">
        <v>47</v>
      </c>
      <c r="B43" s="13" t="n">
        <v>8.841</v>
      </c>
      <c r="C43" s="13" t="n">
        <v>6.034</v>
      </c>
      <c r="D43" s="13" t="n">
        <v>4.384</v>
      </c>
      <c r="E43" s="14" t="n">
        <v>60.19</v>
      </c>
      <c r="F43" s="13" t="n">
        <v>79.449</v>
      </c>
    </row>
    <row r="44" s="11" customFormat="true" ht="11.25" hidden="false" customHeight="false" outlineLevel="0" collapsed="false">
      <c r="A44" s="24" t="s">
        <v>48</v>
      </c>
      <c r="B44" s="9" t="n">
        <v>52.439</v>
      </c>
      <c r="C44" s="9" t="n">
        <v>45.985</v>
      </c>
      <c r="D44" s="9" t="n">
        <v>22.046</v>
      </c>
      <c r="E44" s="21" t="n">
        <v>355.707</v>
      </c>
      <c r="F44" s="9" t="n">
        <v>476.177</v>
      </c>
    </row>
    <row r="45" customFormat="false" ht="11.25" hidden="false" customHeight="false" outlineLevel="0" collapsed="false">
      <c r="A45" s="23" t="s">
        <v>49</v>
      </c>
      <c r="B45" s="13" t="n">
        <v>17.952</v>
      </c>
      <c r="C45" s="13" t="n">
        <v>9.039</v>
      </c>
      <c r="D45" s="13" t="n">
        <v>21.691</v>
      </c>
      <c r="E45" s="14" t="n">
        <v>186.376</v>
      </c>
      <c r="F45" s="13" t="n">
        <v>235.059</v>
      </c>
    </row>
    <row r="46" customFormat="false" ht="11.25" hidden="false" customHeight="false" outlineLevel="0" collapsed="false">
      <c r="A46" s="23" t="s">
        <v>50</v>
      </c>
      <c r="B46" s="13" t="n">
        <v>17.613</v>
      </c>
      <c r="C46" s="13" t="n">
        <v>9.627</v>
      </c>
      <c r="D46" s="13" t="n">
        <v>14.024</v>
      </c>
      <c r="E46" s="14" t="n">
        <v>123.082</v>
      </c>
      <c r="F46" s="13" t="n">
        <v>164.345</v>
      </c>
    </row>
    <row r="47" customFormat="false" ht="11.25" hidden="false" customHeight="false" outlineLevel="0" collapsed="false">
      <c r="A47" s="23" t="s">
        <v>51</v>
      </c>
      <c r="B47" s="13" t="n">
        <v>18.98</v>
      </c>
      <c r="C47" s="13" t="n">
        <v>15.23</v>
      </c>
      <c r="D47" s="13" t="n">
        <v>20.254</v>
      </c>
      <c r="E47" s="14" t="n">
        <v>190.042</v>
      </c>
      <c r="F47" s="13" t="n">
        <v>244.506</v>
      </c>
    </row>
    <row r="48" s="11" customFormat="true" ht="11.25" hidden="false" customHeight="false" outlineLevel="0" collapsed="false">
      <c r="A48" s="24" t="s">
        <v>52</v>
      </c>
      <c r="B48" s="9" t="n">
        <v>54.545</v>
      </c>
      <c r="C48" s="9" t="n">
        <v>33.895</v>
      </c>
      <c r="D48" s="9" t="n">
        <v>55.969</v>
      </c>
      <c r="E48" s="21" t="n">
        <v>499.5</v>
      </c>
      <c r="F48" s="9" t="n">
        <v>643.909</v>
      </c>
    </row>
    <row r="49" customFormat="false" ht="11.25" hidden="false" customHeight="false" outlineLevel="0" collapsed="false">
      <c r="A49" s="23" t="s">
        <v>53</v>
      </c>
      <c r="B49" s="13" t="n">
        <v>23.532</v>
      </c>
      <c r="C49" s="13" t="n">
        <v>15.324</v>
      </c>
      <c r="D49" s="13" t="n">
        <v>20.891</v>
      </c>
      <c r="E49" s="14" t="n">
        <v>162.626</v>
      </c>
      <c r="F49" s="13" t="n">
        <v>222.373</v>
      </c>
    </row>
    <row r="50" customFormat="false" ht="11.25" hidden="false" customHeight="false" outlineLevel="0" collapsed="false">
      <c r="A50" s="23" t="s">
        <v>54</v>
      </c>
      <c r="B50" s="13" t="n">
        <v>16.397</v>
      </c>
      <c r="C50" s="13" t="n">
        <v>8.393</v>
      </c>
      <c r="D50" s="13" t="n">
        <v>6.954</v>
      </c>
      <c r="E50" s="14" t="n">
        <v>118.013</v>
      </c>
      <c r="F50" s="13" t="n">
        <v>149.757</v>
      </c>
    </row>
    <row r="51" customFormat="false" ht="11.25" hidden="false" customHeight="false" outlineLevel="0" collapsed="false">
      <c r="A51" s="23" t="s">
        <v>55</v>
      </c>
      <c r="B51" s="13" t="n">
        <v>17.062</v>
      </c>
      <c r="C51" s="13" t="n">
        <v>7.936</v>
      </c>
      <c r="D51" s="13" t="n">
        <v>16.939</v>
      </c>
      <c r="E51" s="14" t="n">
        <v>136.686</v>
      </c>
      <c r="F51" s="13" t="n">
        <v>178.623</v>
      </c>
    </row>
    <row r="52" s="11" customFormat="true" ht="11.25" hidden="false" customHeight="false" outlineLevel="0" collapsed="false">
      <c r="A52" s="24" t="s">
        <v>56</v>
      </c>
      <c r="B52" s="9" t="n">
        <v>56.992</v>
      </c>
      <c r="C52" s="9" t="n">
        <v>31.653</v>
      </c>
      <c r="D52" s="9" t="n">
        <v>44.784</v>
      </c>
      <c r="E52" s="21" t="n">
        <v>417.325</v>
      </c>
      <c r="F52" s="9" t="n">
        <v>550.753</v>
      </c>
    </row>
    <row r="53" s="11" customFormat="true" ht="11.25" hidden="false" customHeight="false" outlineLevel="0" collapsed="false">
      <c r="A53" s="22" t="s">
        <v>57</v>
      </c>
      <c r="B53" s="9" t="n">
        <v>163.975</v>
      </c>
      <c r="C53" s="9" t="n">
        <v>111.533</v>
      </c>
      <c r="D53" s="9" t="n">
        <v>122.799</v>
      </c>
      <c r="E53" s="21" t="n">
        <v>1272.532</v>
      </c>
      <c r="F53" s="9" t="n">
        <v>1670.839</v>
      </c>
    </row>
    <row r="54" customFormat="false" ht="11.25" hidden="false" customHeight="false" outlineLevel="0" collapsed="false">
      <c r="A54" s="15" t="s">
        <v>58</v>
      </c>
      <c r="B54" s="10"/>
      <c r="C54" s="10"/>
      <c r="D54" s="10"/>
      <c r="E54" s="10"/>
      <c r="F54" s="10"/>
    </row>
    <row r="55" customFormat="false" ht="11.25" hidden="false" customHeight="false" outlineLevel="0" collapsed="false">
      <c r="A55" s="12" t="s">
        <v>59</v>
      </c>
      <c r="B55" s="13" t="n">
        <v>44.208</v>
      </c>
      <c r="C55" s="13" t="n">
        <v>16.68</v>
      </c>
      <c r="D55" s="13" t="n">
        <v>61.294</v>
      </c>
      <c r="E55" s="14" t="n">
        <v>701.331</v>
      </c>
      <c r="F55" s="13" t="n">
        <v>823.514</v>
      </c>
      <c r="G55" s="14"/>
    </row>
    <row r="56" customFormat="false" ht="11.25" hidden="false" customHeight="false" outlineLevel="0" collapsed="false">
      <c r="A56" s="12" t="s">
        <v>60</v>
      </c>
      <c r="B56" s="13" t="n">
        <v>77.362</v>
      </c>
      <c r="C56" s="13" t="n">
        <v>58.224</v>
      </c>
      <c r="D56" s="13" t="n">
        <v>61.286</v>
      </c>
      <c r="E56" s="14" t="n">
        <v>638.13</v>
      </c>
      <c r="F56" s="13" t="n">
        <v>835.002</v>
      </c>
      <c r="G56" s="14"/>
    </row>
    <row r="57" customFormat="false" ht="11.25" hidden="false" customHeight="false" outlineLevel="0" collapsed="false">
      <c r="A57" s="12" t="s">
        <v>61</v>
      </c>
      <c r="B57" s="13" t="n">
        <v>99.392</v>
      </c>
      <c r="C57" s="13" t="n">
        <v>64.602</v>
      </c>
      <c r="D57" s="13" t="n">
        <v>84.098</v>
      </c>
      <c r="E57" s="14" t="n">
        <v>976.533</v>
      </c>
      <c r="F57" s="13" t="n">
        <v>1224.626</v>
      </c>
      <c r="G57" s="14"/>
    </row>
    <row r="58" customFormat="false" ht="11.25" hidden="false" customHeight="false" outlineLevel="0" collapsed="false">
      <c r="A58" s="12" t="s">
        <v>62</v>
      </c>
      <c r="B58" s="13" t="n">
        <v>139.031</v>
      </c>
      <c r="C58" s="13" t="n">
        <v>94.214</v>
      </c>
      <c r="D58" s="13" t="n">
        <v>106.909</v>
      </c>
      <c r="E58" s="14" t="n">
        <v>1196.645</v>
      </c>
      <c r="F58" s="13" t="n">
        <v>1536.798</v>
      </c>
      <c r="G58" s="14"/>
    </row>
    <row r="59" customFormat="false" ht="11.25" hidden="false" customHeight="false" outlineLevel="0" collapsed="false">
      <c r="A59" s="15" t="s">
        <v>63</v>
      </c>
      <c r="B59" s="10"/>
      <c r="C59" s="10"/>
      <c r="D59" s="10"/>
      <c r="E59" s="10"/>
      <c r="F59" s="10"/>
      <c r="G59" s="14"/>
    </row>
    <row r="60" customFormat="false" ht="11.25" hidden="false" customHeight="false" outlineLevel="0" collapsed="false">
      <c r="A60" s="12" t="s">
        <v>64</v>
      </c>
      <c r="B60" s="13" t="n">
        <v>152.79</v>
      </c>
      <c r="C60" s="13" t="n">
        <v>108.749</v>
      </c>
      <c r="D60" s="13" t="n">
        <v>118.64</v>
      </c>
      <c r="E60" s="14" t="n">
        <v>1247.239</v>
      </c>
      <c r="F60" s="13" t="n">
        <v>1627.417</v>
      </c>
      <c r="G60" s="14"/>
    </row>
    <row r="61" customFormat="false" ht="11.25" hidden="false" customHeight="false" outlineLevel="0" collapsed="false">
      <c r="A61" s="12" t="s">
        <v>65</v>
      </c>
      <c r="B61" s="13" t="n">
        <v>159.017</v>
      </c>
      <c r="C61" s="13" t="n">
        <v>92.173</v>
      </c>
      <c r="D61" s="13" t="n">
        <v>154.907</v>
      </c>
      <c r="E61" s="14" t="n">
        <v>1816.006</v>
      </c>
      <c r="F61" s="13" t="n">
        <v>2222.102</v>
      </c>
      <c r="G61" s="14"/>
    </row>
    <row r="62" customFormat="false" ht="11.25" hidden="false" customHeight="false" outlineLevel="0" collapsed="false">
      <c r="A62" s="12" t="s">
        <v>66</v>
      </c>
      <c r="B62" s="13" t="n">
        <v>48.187</v>
      </c>
      <c r="C62" s="13" t="n">
        <v>32.799</v>
      </c>
      <c r="D62" s="13" t="n">
        <v>40.041</v>
      </c>
      <c r="E62" s="14" t="n">
        <v>449.395</v>
      </c>
      <c r="F62" s="13" t="n">
        <v>570.421</v>
      </c>
      <c r="G62" s="14"/>
    </row>
    <row r="63" customFormat="false" ht="11.25" hidden="false" customHeight="false" outlineLevel="0" collapsed="false">
      <c r="A63" s="15" t="s">
        <v>67</v>
      </c>
      <c r="B63" s="10"/>
      <c r="C63" s="10"/>
      <c r="D63" s="10"/>
      <c r="E63" s="10"/>
      <c r="F63" s="10"/>
      <c r="G63" s="14"/>
    </row>
    <row r="64" customFormat="false" ht="11.25" hidden="false" customHeight="false" outlineLevel="0" collapsed="false">
      <c r="A64" s="12" t="s">
        <v>68</v>
      </c>
      <c r="B64" s="13" t="n">
        <v>34.965</v>
      </c>
      <c r="C64" s="13" t="n">
        <v>26.737</v>
      </c>
      <c r="D64" s="13" t="n">
        <v>34.702</v>
      </c>
      <c r="E64" s="14" t="n">
        <v>399.228</v>
      </c>
      <c r="F64" s="13" t="n">
        <v>495.632</v>
      </c>
      <c r="G64" s="14"/>
    </row>
    <row r="65" customFormat="false" ht="11.25" hidden="false" customHeight="false" outlineLevel="0" collapsed="false">
      <c r="A65" s="12" t="s">
        <v>69</v>
      </c>
      <c r="B65" s="13" t="n">
        <v>325.029</v>
      </c>
      <c r="C65" s="13" t="n">
        <v>206.983</v>
      </c>
      <c r="D65" s="13" t="n">
        <v>278.886</v>
      </c>
      <c r="E65" s="14" t="n">
        <v>3113.411</v>
      </c>
      <c r="F65" s="13" t="n">
        <v>3924.309</v>
      </c>
      <c r="G65" s="14"/>
    </row>
    <row r="66" customFormat="false" ht="11.25" hidden="false" customHeight="false" outlineLevel="0" collapsed="false">
      <c r="A66" s="12" t="s">
        <v>70</v>
      </c>
      <c r="B66" s="13"/>
      <c r="C66" s="13"/>
      <c r="D66" s="13"/>
      <c r="E66" s="14"/>
      <c r="F66" s="14"/>
      <c r="G66" s="14"/>
    </row>
    <row r="67" customFormat="false" ht="11.25" hidden="false" customHeight="false" outlineLevel="0" collapsed="false">
      <c r="A67" s="19" t="s">
        <v>71</v>
      </c>
      <c r="B67" s="14" t="n">
        <v>78.503</v>
      </c>
      <c r="C67" s="14" t="n">
        <v>58.467</v>
      </c>
      <c r="D67" s="14" t="n">
        <v>110.418</v>
      </c>
      <c r="E67" s="14" t="n">
        <v>932.619</v>
      </c>
      <c r="F67" s="13" t="n">
        <v>1180.007</v>
      </c>
      <c r="G67" s="14"/>
    </row>
    <row r="68" customFormat="false" ht="11.25" hidden="false" customHeight="false" outlineLevel="0" collapsed="false">
      <c r="A68" s="19" t="s">
        <v>72</v>
      </c>
      <c r="B68" s="13" t="n">
        <v>75.104</v>
      </c>
      <c r="C68" s="13" t="n">
        <v>31.986</v>
      </c>
      <c r="D68" s="13" t="n">
        <v>39.573</v>
      </c>
      <c r="E68" s="14" t="n">
        <v>831.509</v>
      </c>
      <c r="F68" s="13" t="n">
        <v>978.173</v>
      </c>
      <c r="G68" s="14"/>
    </row>
    <row r="69" customFormat="false" ht="11.25" hidden="false" customHeight="false" outlineLevel="0" collapsed="false">
      <c r="A69" s="19" t="s">
        <v>73</v>
      </c>
      <c r="B69" s="13" t="n">
        <v>68.127</v>
      </c>
      <c r="C69" s="13" t="n">
        <v>53.197</v>
      </c>
      <c r="D69" s="13" t="n">
        <v>51.036</v>
      </c>
      <c r="E69" s="14" t="n">
        <v>585.418</v>
      </c>
      <c r="F69" s="13" t="n">
        <v>757.779</v>
      </c>
      <c r="G69" s="14"/>
    </row>
    <row r="70" customFormat="false" ht="11.25" hidden="false" customHeight="false" outlineLevel="0" collapsed="false">
      <c r="A70" s="19" t="s">
        <v>74</v>
      </c>
      <c r="B70" s="13" t="n">
        <v>22.119</v>
      </c>
      <c r="C70" s="13" t="n">
        <v>10.669</v>
      </c>
      <c r="D70" s="13" t="n">
        <v>17.482</v>
      </c>
      <c r="E70" s="14" t="n">
        <v>207.962</v>
      </c>
      <c r="F70" s="13" t="n">
        <v>258.231</v>
      </c>
      <c r="G70" s="14"/>
    </row>
    <row r="71" customFormat="false" ht="11.25" hidden="false" customHeight="false" outlineLevel="0" collapsed="false">
      <c r="A71" s="19" t="s">
        <v>75</v>
      </c>
      <c r="B71" s="13" t="n">
        <v>64.256</v>
      </c>
      <c r="C71" s="13" t="n">
        <v>41.511</v>
      </c>
      <c r="D71" s="13" t="n">
        <v>47.521</v>
      </c>
      <c r="E71" s="14" t="n">
        <v>458.644</v>
      </c>
      <c r="F71" s="13" t="n">
        <v>611.932</v>
      </c>
      <c r="G71" s="14"/>
    </row>
    <row r="72" customFormat="false" ht="11.25" hidden="false" customHeight="false" outlineLevel="0" collapsed="false">
      <c r="A72" s="19" t="s">
        <v>76</v>
      </c>
      <c r="B72" s="13" t="n">
        <v>16.92</v>
      </c>
      <c r="C72" s="13" t="n">
        <v>11.153</v>
      </c>
      <c r="D72" s="13" t="n">
        <v>12.855</v>
      </c>
      <c r="E72" s="14" t="n">
        <v>97.259</v>
      </c>
      <c r="F72" s="13" t="n">
        <v>138.186</v>
      </c>
      <c r="G72" s="14"/>
    </row>
    <row r="73" customFormat="false" ht="11.25" hidden="false" customHeight="false" outlineLevel="0" collapsed="false">
      <c r="A73" s="25" t="s">
        <v>77</v>
      </c>
      <c r="B73" s="10"/>
      <c r="C73" s="10"/>
      <c r="D73" s="10"/>
      <c r="E73" s="10"/>
      <c r="F73" s="10"/>
      <c r="G73" s="14"/>
    </row>
    <row r="74" customFormat="false" ht="11.25" hidden="false" customHeight="false" outlineLevel="0" collapsed="false">
      <c r="A74" s="12" t="s">
        <v>78</v>
      </c>
      <c r="B74" s="13" t="n">
        <v>264.109</v>
      </c>
      <c r="C74" s="13" t="n">
        <v>170.135</v>
      </c>
      <c r="D74" s="13" t="n">
        <v>220.625</v>
      </c>
      <c r="E74" s="14" t="n">
        <v>2378.987</v>
      </c>
      <c r="F74" s="13" t="n">
        <v>3033.856</v>
      </c>
      <c r="G74" s="14"/>
    </row>
    <row r="75" customFormat="false" ht="11.25" hidden="false" customHeight="false" outlineLevel="0" collapsed="false">
      <c r="A75" s="12" t="s">
        <v>79</v>
      </c>
      <c r="B75" s="13" t="n">
        <v>63.632</v>
      </c>
      <c r="C75" s="13" t="n">
        <v>37.751</v>
      </c>
      <c r="D75" s="13" t="n">
        <v>53.706</v>
      </c>
      <c r="E75" s="14" t="n">
        <v>663.902</v>
      </c>
      <c r="F75" s="13" t="n">
        <v>818.991</v>
      </c>
      <c r="G75" s="14"/>
    </row>
    <row r="76" customFormat="false" ht="11.25" hidden="false" customHeight="false" outlineLevel="0" collapsed="false">
      <c r="A76" s="12" t="s">
        <v>80</v>
      </c>
      <c r="B76" s="13" t="n">
        <v>24.894</v>
      </c>
      <c r="C76" s="13" t="n">
        <v>19.539</v>
      </c>
      <c r="D76" s="13" t="n">
        <v>31.979</v>
      </c>
      <c r="E76" s="14" t="n">
        <v>364.466</v>
      </c>
      <c r="F76" s="13" t="n">
        <v>440.878</v>
      </c>
      <c r="G76" s="14"/>
    </row>
    <row r="77" customFormat="false" ht="11.25" hidden="false" customHeight="false" outlineLevel="0" collapsed="false">
      <c r="A77" s="12" t="s">
        <v>81</v>
      </c>
      <c r="B77" s="13" t="n">
        <v>7.358</v>
      </c>
      <c r="C77" s="13" t="n">
        <v>6.295</v>
      </c>
      <c r="D77" s="13" t="n">
        <v>7.278</v>
      </c>
      <c r="E77" s="14" t="n">
        <v>105.285</v>
      </c>
      <c r="F77" s="13" t="n">
        <v>126.216</v>
      </c>
      <c r="G77" s="14"/>
    </row>
  </sheetData>
  <conditionalFormatting sqref="B5:F77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